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Line" sheetId="1" state="visible" r:id="rId2"/>
    <sheet name="Home" sheetId="2" state="visible" r:id="rId3"/>
    <sheet name="Support" sheetId="3" state="visible" r:id="rId4"/>
    <sheet name="Help" sheetId="4" state="hidden" r:id="rId5"/>
    <sheet name="Soft" sheetId="5" state="hidden" r:id="rId6"/>
    <sheet name="Data_Entry" sheetId="6" state="visible" r:id="rId7"/>
    <sheet name="Hide" sheetId="7" state="hidden" r:id="rId8"/>
    <sheet name="Report" sheetId="8" state="visible" r:id="rId9"/>
    <sheet name="Report_Details" sheetId="9" state="visible" r:id="rId10"/>
  </sheets>
  <definedNames>
    <definedName function="false" hidden="false" name="DE_01" vbProcedure="false">Help!$P$2</definedName>
    <definedName function="false" hidden="false" name="DE_02" vbProcedure="false">Help!$P$3</definedName>
    <definedName function="false" hidden="false" name="DE_03" vbProcedure="false">Help!$P$4</definedName>
    <definedName function="false" hidden="false" name="DE_04" vbProcedure="false">Help!$P$5</definedName>
    <definedName function="false" hidden="false" name="DE_A" vbProcedure="false">Data_Entry!$A:$A</definedName>
    <definedName function="false" hidden="false" name="DE_B" vbProcedure="false">Data_Entry!$B:$B</definedName>
    <definedName function="false" hidden="false" name="DE_C" vbProcedure="false">Data_Entry!$C:$C</definedName>
    <definedName function="false" hidden="false" name="DE_D" vbProcedure="false">Data_Entry!$D:$D</definedName>
    <definedName function="false" hidden="false" name="DE_E" vbProcedure="false">Data_Entry!$E:$E</definedName>
    <definedName function="false" hidden="false" name="DE_F" vbProcedure="false">Data_Entry!$F:$F</definedName>
    <definedName function="false" hidden="false" name="DE_G" vbProcedure="false">Data_Entry!$G:$G</definedName>
    <definedName function="false" hidden="false" name="Help_01" vbProcedure="false">Help!$A$2:$A$6</definedName>
    <definedName function="false" hidden="false" name="Help_02" vbProcedure="false">Help!$B$2:$B$6</definedName>
    <definedName function="false" hidden="false" name="Help_03" vbProcedure="false">Help!$E$2:$E$5</definedName>
    <definedName function="false" hidden="false" name="Help_04" vbProcedure="false">Help!$G$2:$G$5</definedName>
    <definedName function="false" hidden="false" name="Help_05" vbProcedure="false">Help!$J$2:$J$5</definedName>
    <definedName function="false" hidden="false" name="Help_06" vbProcedure="false">Help!$L$2:$L$5</definedName>
    <definedName function="false" hidden="false" name="Help_07" vbProcedure="false">Help!$P$2:$P$5</definedName>
    <definedName function="false" hidden="false" name="Help_08" vbProcedure="false">Help!$R$2:$R$5</definedName>
    <definedName function="false" hidden="false" name="Help_09" vbProcedure="false">Help!$E$12:$E$17</definedName>
    <definedName function="false" hidden="false" name="Help_10" vbProcedure="false">Help!$G$12:$G$17</definedName>
    <definedName function="false" hidden="false" name="Help_11" vbProcedure="false">Help!$J$12:$J$19</definedName>
    <definedName function="false" hidden="false" name="Help_12" vbProcedure="false">Help!$L$12:$L$19</definedName>
    <definedName function="false" hidden="false" name="Help_F_1" vbProcedure="false">Help!$T$2:$T$13</definedName>
    <definedName function="false" hidden="false" name="Help_F_2" vbProcedure="false">Help!$V$2:$V$13</definedName>
    <definedName function="false" hidden="false" name="Help_F_3" vbProcedure="false">Help!$W$2:$W$13</definedName>
    <definedName function="false" hidden="false" name="Help_F_4" vbProcedure="false">Help!$X$2:$X$13</definedName>
    <definedName function="false" hidden="false" name="Help_F_5" vbProcedure="false">Help!$Y$2:$Y$13</definedName>
    <definedName function="false" hidden="false" name="Hide_01" vbProcedure="false">Hide!$B$2</definedName>
    <definedName function="false" hidden="false" name="Hide_02" vbProcedure="false">Hide!$C$2</definedName>
    <definedName function="false" hidden="false" name="Hide_03" vbProcedure="false">Hide!$D$2</definedName>
    <definedName function="false" hidden="false" name="Hide_04" vbProcedure="false">Hide!$E$2</definedName>
    <definedName function="false" hidden="false" name="Hide_05" vbProcedure="false">Hide!$F$2</definedName>
    <definedName function="false" hidden="false" name="Hide_06" vbProcedure="false">Hide!$G$2</definedName>
    <definedName function="false" hidden="false" name="Hide_07" vbProcedure="false">Hide!$H$2</definedName>
    <definedName function="false" hidden="false" name="Hide_08" vbProcedure="false">Hide!$I$2</definedName>
    <definedName function="false" hidden="false" name="Hide_09" vbProcedure="false">Hide!$J$2</definedName>
    <definedName function="false" hidden="false" name="Hide_10" vbProcedure="false">Hide!$K$2</definedName>
    <definedName function="false" hidden="false" name="Hide_11" vbProcedure="false">Hide!$L$2</definedName>
    <definedName function="false" hidden="false" name="Hide_12" vbProcedure="false">Hide!$M$2</definedName>
    <definedName function="false" hidden="false" name="Hide_13" vbProcedure="false">Hide!$N$2</definedName>
    <definedName function="false" hidden="false" name="Hide_14" vbProcedure="false">Hide!$J$5</definedName>
    <definedName function="false" hidden="false" name="Hide_15" vbProcedure="false">Hide!$J$6</definedName>
    <definedName function="false" hidden="false" name="Hide_16" vbProcedure="false">Hide!$L$5</definedName>
    <definedName function="false" hidden="false" name="Hide_17" vbProcedure="false">Hide!$N$5</definedName>
    <definedName function="false" hidden="false" name="HNA_1" vbProcedure="false">Help!$B$12</definedName>
    <definedName function="false" hidden="false" name="Home_Bank" vbProcedure="false">Home!$B$2</definedName>
    <definedName function="false" hidden="false" name="Home_Details" vbProcedure="false">Home!$B$3</definedName>
    <definedName function="false" hidden="false" name="HPN_1" vbProcedure="false">Help!$A$12</definedName>
    <definedName function="false" hidden="false" name="H_Incomes" vbProcedure="false">Home!$C$12:$C$18</definedName>
    <definedName function="false" hidden="false" name="H_Month" vbProcedure="false">Home!$C$7</definedName>
    <definedName function="false" hidden="false" name="H_year" vbProcedure="false">Home!$C$5</definedName>
    <definedName function="false" hidden="false" name="H_Years" vbProcedure="false">Home!$B$12:$B$18</definedName>
    <definedName function="false" hidden="false" name="Income" vbProcedure="false">Soft!$F$2</definedName>
    <definedName function="false" hidden="false" name="Income_A" vbProcedure="false">Soft!$F$3</definedName>
    <definedName function="false" hidden="false" name="NA_01" vbProcedure="false">Help!$O$2</definedName>
    <definedName function="false" hidden="false" name="NA_02" vbProcedure="false">Help!$O$3</definedName>
    <definedName function="false" hidden="false" name="NA_03" vbProcedure="false">Help!$O$4</definedName>
    <definedName function="false" hidden="false" name="NA_04" vbProcedure="false">Help!$O$5</definedName>
    <definedName function="false" hidden="false" name="PN_01" vbProcedure="false">Help!$N$2</definedName>
    <definedName function="false" hidden="false" name="PN_02" vbProcedure="false">Help!$N$3</definedName>
    <definedName function="false" hidden="false" name="PN_03" vbProcedure="false">Help!$N$4</definedName>
    <definedName function="false" hidden="false" name="PN_04" vbProcedure="false">Help!$N$5</definedName>
    <definedName function="false" hidden="false" name="Rep_01" vbProcedure="false">Report!$B$5</definedName>
    <definedName function="false" hidden="false" name="Rep_02" vbProcedure="false">Report!$B$8</definedName>
    <definedName function="false" hidden="false" name="SF_month" vbProcedure="false">Soft!$B$3</definedName>
    <definedName function="false" hidden="false" name="SL_Month" vbProcedure="false">Soft!$B$1</definedName>
    <definedName function="false" hidden="false" name="Soft_L1" vbProcedure="false">Soft!$H$2</definedName>
    <definedName function="false" hidden="false" name="Soft_L2" vbProcedure="false">Soft!$H$3</definedName>
    <definedName function="false" hidden="false" name="Soft_L3" vbProcedure="false">Soft!$H$4</definedName>
    <definedName function="false" hidden="false" name="Soft_l4" vbProcedure="false">Soft!$H$5</definedName>
    <definedName function="false" hidden="false" name="Soft_Month1" vbProcedure="false">Soft!$B$3:$B$15</definedName>
    <definedName function="false" hidden="false" name="Soft_Month2" vbProcedure="false">Soft!$B$4:$B$15</definedName>
    <definedName function="false" hidden="false" name="Soft_Month_No" vbProcedure="false">Soft!$C$4:$C$15</definedName>
    <definedName function="false" hidden="false" name="So_1" vbProcedure="false">Soft!$E$7:$E$10</definedName>
    <definedName function="false" hidden="false" name="So_2" vbProcedure="false">Soft!$F$7:$F$10</definedName>
    <definedName function="false" hidden="false" name="So_3" vbProcedure="false">Soft!$G$7:$G$10</definedName>
    <definedName function="false" hidden="false" name="Supp_1" vbProcedure="false">Support!$G:$G</definedName>
    <definedName function="false" hidden="false" name="Supp_A" vbProcedure="false">Support!$A:$A</definedName>
    <definedName function="false" hidden="false" name="Supp_B" vbProcedure="false">Support!$B:$B</definedName>
    <definedName function="false" hidden="false" name="Supp_E" vbProcedure="false">Support!$E:$E</definedName>
    <definedName function="false" hidden="false" name="S_Income" vbProcedure="false">Soft!$F$4</definedName>
    <definedName function="false" hidden="false" name="S_income2" vbProcedure="false">Soft!$F$5</definedName>
    <definedName function="false" hidden="false" name="S_Lo_1" vbProcedure="false">Support!$A$23</definedName>
    <definedName function="false" hidden="false" name="S_LO_2" vbProcedure="false">Support!$A$24</definedName>
    <definedName function="false" hidden="false" name="S_LO_3" vbProcedure="false">Support!$A$25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5">
  <si>
    <r>
      <rPr>
        <b val="true"/>
        <sz val="20"/>
        <rFont val="Noto Sans Devanagari"/>
        <family val="2"/>
      </rPr>
      <t xml:space="preserve">මෙම ආකෘතිය පිරවීම සදහා උපදෙස් මාලාව</t>
    </r>
    <r>
      <rPr>
        <b val="true"/>
        <sz val="20"/>
        <rFont val="Calibri"/>
        <family val="2"/>
      </rPr>
      <t xml:space="preserve">.</t>
    </r>
  </si>
  <si>
    <t xml:space="preserve">HOME Sheet</t>
  </si>
  <si>
    <r>
      <rPr>
        <b val="true"/>
        <sz val="11"/>
        <color rgb="FF000000"/>
        <rFont val="Noto Sans Devanagari"/>
        <family val="2"/>
      </rPr>
      <t xml:space="preserve">මුලින්ම </t>
    </r>
    <r>
      <rPr>
        <b val="true"/>
        <sz val="11"/>
        <color rgb="FF000000"/>
        <rFont val="Calibri"/>
        <family val="2"/>
      </rPr>
      <t xml:space="preserve">Home </t>
    </r>
    <r>
      <rPr>
        <b val="true"/>
        <sz val="11"/>
        <color rgb="FF000000"/>
        <rFont val="Noto Sans Devanagari"/>
        <family val="2"/>
      </rPr>
      <t xml:space="preserve">ලෙස ඇති </t>
    </r>
    <r>
      <rPr>
        <b val="true"/>
        <sz val="11"/>
        <color rgb="FF000000"/>
        <rFont val="Calibri"/>
        <family val="2"/>
      </rPr>
      <t xml:space="preserve">Sheet </t>
    </r>
    <r>
      <rPr>
        <b val="true"/>
        <sz val="11"/>
        <color rgb="FF000000"/>
        <rFont val="Noto Sans Devanagari"/>
        <family val="2"/>
      </rPr>
      <t xml:space="preserve">එකට පිවිස එහි සමෘද්ධි බැංකුවේ නම </t>
    </r>
    <r>
      <rPr>
        <b val="true"/>
        <sz val="11"/>
        <color rgb="FF000000"/>
        <rFont val="Calibri"/>
        <family val="2"/>
      </rPr>
      <t xml:space="preserve">type </t>
    </r>
    <r>
      <rPr>
        <b val="true"/>
        <sz val="11"/>
        <color rgb="FF000000"/>
        <rFont val="Noto Sans Devanagari"/>
        <family val="2"/>
      </rPr>
      <t xml:space="preserve">කරන්න</t>
    </r>
    <r>
      <rPr>
        <b val="true"/>
        <sz val="11"/>
        <color rgb="FF000000"/>
        <rFont val="Calibri"/>
        <family val="2"/>
      </rPr>
      <t xml:space="preserve">.</t>
    </r>
  </si>
  <si>
    <t xml:space="preserve">&gt;&gt;&gt;&gt;</t>
  </si>
  <si>
    <r>
      <rPr>
        <b val="true"/>
        <sz val="12"/>
        <color rgb="FF000000"/>
        <rFont val="Calibri"/>
        <family val="2"/>
      </rPr>
      <t xml:space="preserve">…………………………... </t>
    </r>
    <r>
      <rPr>
        <b val="true"/>
        <sz val="12"/>
        <color rgb="FF000000"/>
        <rFont val="Noto Sans Devanagari"/>
        <family val="2"/>
      </rPr>
      <t xml:space="preserve">සමෘද්ධි බැංකුව</t>
    </r>
  </si>
  <si>
    <r>
      <rPr>
        <b val="true"/>
        <sz val="11"/>
        <color rgb="FF000000"/>
        <rFont val="Noto Sans Devanagari"/>
        <family val="2"/>
      </rPr>
      <t xml:space="preserve">සලකා බලන වර්ෂය ලෙස ඇති කොටසේ පවතින වර්ෂය සදහන් කරන්න</t>
    </r>
    <r>
      <rPr>
        <b val="true"/>
        <sz val="11"/>
        <color rgb="FF000000"/>
        <rFont val="Calibri"/>
        <family val="2"/>
      </rPr>
      <t xml:space="preserve">.</t>
    </r>
  </si>
  <si>
    <t xml:space="preserve">සලකා බලන වර්ෂය</t>
  </si>
  <si>
    <r>
      <rPr>
        <b val="true"/>
        <sz val="11"/>
        <color rgb="FF000000"/>
        <rFont val="Noto Sans Devanagari"/>
        <family val="2"/>
      </rPr>
      <t xml:space="preserve">සලකා බලන මාසය යටතේ දීමනාව ලබා ගැනීමට අදහස් කරන මාසය තෝරන්න</t>
    </r>
    <r>
      <rPr>
        <b val="true"/>
        <sz val="11"/>
        <color rgb="FF000000"/>
        <rFont val="Calibri"/>
        <family val="2"/>
      </rPr>
      <t xml:space="preserve">.</t>
    </r>
  </si>
  <si>
    <t xml:space="preserve"> </t>
  </si>
  <si>
    <t xml:space="preserve">වර්ෂය යටතේ පෙර වර්ෂය සදහන් කරන්න</t>
  </si>
  <si>
    <t xml:space="preserve">වර්ෂය</t>
  </si>
  <si>
    <r>
      <rPr>
        <b val="true"/>
        <sz val="11"/>
        <color rgb="FF000000"/>
        <rFont val="Noto Sans Devanagari"/>
        <family val="2"/>
      </rPr>
      <t xml:space="preserve">ලාභය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අලාභය යන කොටස් පෙර වර්ෂයට අදාල ලාභ අලාභ තත්වයන් සදහන් කරන්න</t>
    </r>
    <r>
      <rPr>
        <b val="true"/>
        <sz val="11"/>
        <color rgb="FF000000"/>
        <rFont val="Calibri"/>
        <family val="2"/>
      </rPr>
      <t xml:space="preserve">.</t>
    </r>
  </si>
  <si>
    <t xml:space="preserve">ලාභයක් නම් සාමාන්‍ය ආකාරයට සදහන් කරන්න</t>
  </si>
  <si>
    <r>
      <rPr>
        <b val="true"/>
        <sz val="11"/>
        <color rgb="FF000000"/>
        <rFont val="Noto Sans Devanagari"/>
        <family val="2"/>
      </rPr>
      <t xml:space="preserve">ලාභය</t>
    </r>
    <r>
      <rPr>
        <b val="true"/>
        <sz val="11"/>
        <color rgb="FF000000"/>
        <rFont val="Calibri"/>
        <family val="2"/>
      </rPr>
      <t xml:space="preserve">/(</t>
    </r>
    <r>
      <rPr>
        <b val="true"/>
        <sz val="11"/>
        <color rgb="FF000000"/>
        <rFont val="Noto Sans Devanagari"/>
        <family val="2"/>
      </rPr>
      <t xml:space="preserve">අලාභය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FF0000"/>
        <rFont val="Noto Sans Devanagari"/>
        <family val="2"/>
      </rPr>
      <t xml:space="preserve">අලාභයක් නම් </t>
    </r>
    <r>
      <rPr>
        <b val="true"/>
        <sz val="11"/>
        <color rgb="FFFF0000"/>
        <rFont val="Calibri"/>
        <family val="2"/>
      </rPr>
      <t xml:space="preserve">( - ) </t>
    </r>
    <r>
      <rPr>
        <b val="true"/>
        <sz val="11"/>
        <color rgb="FFFF0000"/>
        <rFont val="Noto Sans Devanagari"/>
        <family val="2"/>
      </rPr>
      <t xml:space="preserve">ලෙසද සදහන් කරන්න</t>
    </r>
    <r>
      <rPr>
        <b val="true"/>
        <sz val="11"/>
        <color rgb="FFFF0000"/>
        <rFont val="Calibri"/>
        <family val="2"/>
      </rPr>
      <t xml:space="preserve">.</t>
    </r>
  </si>
  <si>
    <t xml:space="preserve">Data_Entry sheet</t>
  </si>
  <si>
    <r>
      <rPr>
        <b val="true"/>
        <sz val="14"/>
        <rFont val="Noto Sans Devanagari"/>
        <family val="2"/>
      </rPr>
      <t xml:space="preserve">පෙර වර්ෂයේ දෙසැම්බර් මසට තොරතුරු ඇතුලත් කිරිම</t>
    </r>
    <r>
      <rPr>
        <b val="true"/>
        <sz val="14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පලමුවෙන්ම මාසය යටතේ පෙර වර්ෂයේ අවසන් මාසය තෝරන්න</t>
    </r>
    <r>
      <rPr>
        <b val="true"/>
        <sz val="11"/>
        <color rgb="FF000000"/>
        <rFont val="Calibri"/>
        <family val="2"/>
      </rPr>
      <t xml:space="preserve">.</t>
    </r>
  </si>
  <si>
    <t xml:space="preserve">&gt;&gt;&gt;</t>
  </si>
  <si>
    <r>
      <rPr>
        <b val="true"/>
        <sz val="11"/>
        <color rgb="FFFF0000"/>
        <rFont val="Calibri"/>
        <family val="2"/>
      </rPr>
      <t xml:space="preserve">(</t>
    </r>
    <r>
      <rPr>
        <b val="true"/>
        <sz val="11"/>
        <color rgb="FFFF0000"/>
        <rFont val="Noto Sans Devanagari"/>
        <family val="2"/>
      </rPr>
      <t xml:space="preserve">මෙහි </t>
    </r>
    <r>
      <rPr>
        <b val="true"/>
        <sz val="11"/>
        <color rgb="FFFF0000"/>
        <rFont val="Calibri"/>
        <family val="2"/>
      </rPr>
      <t xml:space="preserve">Drop down Menu  </t>
    </r>
    <r>
      <rPr>
        <b val="true"/>
        <sz val="11"/>
        <color rgb="FFFF0000"/>
        <rFont val="Noto Sans Devanagari"/>
        <family val="2"/>
      </rPr>
      <t xml:space="preserve">එක භාවිතයෙන් පහලට දෙසැම්බර් ලෙස පෙර වර්ෂයට අදාල මාසය තෝරන්න</t>
    </r>
    <r>
      <rPr>
        <b val="true"/>
        <sz val="11"/>
        <color rgb="FFFF0000"/>
        <rFont val="Calibri"/>
        <family val="2"/>
      </rPr>
      <t xml:space="preserve">)</t>
    </r>
  </si>
  <si>
    <t xml:space="preserve">කේත අංකය යටතේ දීමනා ලබා ගැනීමට භාවිතා කරන පොදු ලෙජරයේ කේත අංකය  සදහන් කරන්න</t>
  </si>
  <si>
    <r>
      <rPr>
        <b val="true"/>
        <sz val="11"/>
        <color rgb="FFFF0000"/>
        <rFont val="Calibri"/>
        <family val="2"/>
      </rPr>
      <t xml:space="preserve">(</t>
    </r>
    <r>
      <rPr>
        <b val="true"/>
        <sz val="11"/>
        <color rgb="FFFF0000"/>
        <rFont val="Noto Sans Devanagari"/>
        <family val="2"/>
      </rPr>
      <t xml:space="preserve">චක්‍රලේඛනයේ  </t>
    </r>
    <r>
      <rPr>
        <b val="true"/>
        <sz val="11"/>
        <color rgb="FFFF0000"/>
        <rFont val="Calibri"/>
        <family val="2"/>
      </rPr>
      <t xml:space="preserve">4.2.2.1 </t>
    </r>
    <r>
      <rPr>
        <b val="true"/>
        <sz val="11"/>
        <color rgb="FFFF0000"/>
        <rFont val="Noto Sans Devanagari"/>
        <family val="2"/>
      </rPr>
      <t xml:space="preserve">සදහන් ගිණුම්</t>
    </r>
    <r>
      <rPr>
        <b val="true"/>
        <sz val="11"/>
        <color rgb="FFFF0000"/>
        <rFont val="Calibri"/>
        <family val="2"/>
      </rPr>
      <t xml:space="preserve">. </t>
    </r>
    <r>
      <rPr>
        <b val="true"/>
        <sz val="11"/>
        <color rgb="FFFF0000"/>
        <rFont val="Noto Sans Devanagari"/>
        <family val="2"/>
      </rPr>
      <t xml:space="preserve">එනම් </t>
    </r>
    <r>
      <rPr>
        <b val="true"/>
        <sz val="11"/>
        <color rgb="FFFF0000"/>
        <rFont val="Calibri"/>
        <family val="2"/>
      </rPr>
      <t xml:space="preserve">Support sheet </t>
    </r>
    <r>
      <rPr>
        <b val="true"/>
        <sz val="11"/>
        <color rgb="FFFF0000"/>
        <rFont val="Noto Sans Devanagari"/>
        <family val="2"/>
      </rPr>
      <t xml:space="preserve">එකේ ඇති කේත අංක පිලිවෙලින් පහලට ඇතුලත් කරන්න </t>
    </r>
    <r>
      <rPr>
        <b val="true"/>
        <sz val="11"/>
        <color rgb="FFFF0000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ඉහතින් කේත අංක සටහන් කරන විට එම කේතයට අදාල ගිණුම මෙම කොටසට ස්වයංක්‍රියව ඇතුලත් වේ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මුදල යටතේ එම ගිණූමට අදාල මාස අවසාන ශේෂය ඇතුලත් කරන්න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( </t>
    </r>
    <r>
      <rPr>
        <b val="true"/>
        <sz val="11"/>
        <color rgb="FFFF0000"/>
        <rFont val="Noto Sans Devanagari"/>
        <family val="2"/>
      </rPr>
      <t xml:space="preserve">තෝරාගන්නා මාසයේ අවසන් දිනට ශේෂය ඇතුලත් කරන්න</t>
    </r>
    <r>
      <rPr>
        <b val="true"/>
        <sz val="11"/>
        <color rgb="FFFF0000"/>
        <rFont val="Calibri"/>
        <family val="2"/>
      </rPr>
      <t xml:space="preserve">)</t>
    </r>
  </si>
  <si>
    <t xml:space="preserve">උදාහරණ </t>
  </si>
  <si>
    <r>
      <rPr>
        <b val="true"/>
        <sz val="11"/>
        <rFont val="Noto Sans Devanagari"/>
        <family val="2"/>
      </rPr>
      <t xml:space="preserve">අදාල විස්තර </t>
    </r>
    <r>
      <rPr>
        <b val="true"/>
        <sz val="11"/>
        <rFont val="Calibri"/>
        <family val="2"/>
      </rPr>
      <t xml:space="preserve">Type </t>
    </r>
    <r>
      <rPr>
        <b val="true"/>
        <sz val="11"/>
        <rFont val="Noto Sans Devanagari"/>
        <family val="2"/>
      </rPr>
      <t xml:space="preserve">කල යුත්තේ රතු පාටින් ලකණූ කර ඇති කොටස් වල පමණි</t>
    </r>
  </si>
  <si>
    <t xml:space="preserve">අදාල විස්තර තෝරාගැනීමක් සිදු කල යුත්තේ කහ පාටින් ලකණූ කර ඇති කොටස් වල පමණි</t>
  </si>
  <si>
    <t xml:space="preserve">පිටිහිටි</t>
  </si>
  <si>
    <t xml:space="preserve">බොල් ණය</t>
  </si>
  <si>
    <t xml:space="preserve">පැහැර හැරි</t>
  </si>
  <si>
    <r>
      <rPr>
        <b val="true"/>
        <sz val="11"/>
        <rFont val="Noto Sans Devanagari"/>
        <family val="2"/>
      </rPr>
      <t xml:space="preserve">අදාල විස්තර </t>
    </r>
    <r>
      <rPr>
        <b val="true"/>
        <sz val="11"/>
        <rFont val="Calibri"/>
        <family val="2"/>
      </rPr>
      <t xml:space="preserve">Type </t>
    </r>
    <r>
      <rPr>
        <b val="true"/>
        <sz val="11"/>
        <rFont val="Noto Sans Devanagari"/>
        <family val="2"/>
      </rPr>
      <t xml:space="preserve">කල යුත්තේ රතු පාටින් ලකුණූ කර ඇති කොටස් වල පමණි</t>
    </r>
  </si>
  <si>
    <t xml:space="preserve">අදාල විස්තර තෝරාගැනීමක් සිදු කල යුත්තේ කහ පාටින් ලකුණූ කර ඇති කොටස් වල පමණි</t>
  </si>
  <si>
    <r>
      <rPr>
        <b val="true"/>
        <sz val="14"/>
        <rFont val="Noto Sans Devanagari"/>
        <family val="2"/>
      </rPr>
      <t xml:space="preserve">දීමනාවට අදාල පාදක කරගන්නා මස ඇතුලත් කිරිම</t>
    </r>
    <r>
      <rPr>
        <b val="true"/>
        <sz val="14"/>
        <rFont val="Calibri"/>
        <family val="2"/>
      </rPr>
      <t xml:space="preserve">.</t>
    </r>
  </si>
  <si>
    <r>
      <rPr>
        <b val="true"/>
        <sz val="11"/>
        <color rgb="FFFF0000"/>
        <rFont val="Calibri"/>
        <family val="2"/>
      </rPr>
      <t xml:space="preserve">2024 </t>
    </r>
    <r>
      <rPr>
        <b val="true"/>
        <sz val="11"/>
        <color rgb="FFFF0000"/>
        <rFont val="Noto Sans Devanagari"/>
        <family val="2"/>
      </rPr>
      <t xml:space="preserve">වර්ෂයේ සියලුඇතුලත් කරිම් සිදු කිරිමෙන් අනතුරුව ඊලග </t>
    </r>
    <r>
      <rPr>
        <b val="true"/>
        <sz val="11"/>
        <color rgb="FFFF0000"/>
        <rFont val="Calibri"/>
        <family val="2"/>
      </rPr>
      <t xml:space="preserve">Cell </t>
    </r>
    <r>
      <rPr>
        <b val="true"/>
        <sz val="11"/>
        <color rgb="FFFF0000"/>
        <rFont val="Noto Sans Devanagari"/>
        <family val="2"/>
      </rPr>
      <t xml:space="preserve">එකේ සිට දීමනාවට අදාල මාසය තෝරා පෙර පරිදිම </t>
    </r>
    <r>
      <rPr>
        <b val="true"/>
        <sz val="11"/>
        <color rgb="FFFF0000"/>
        <rFont val="Calibri"/>
        <family val="2"/>
      </rPr>
      <t xml:space="preserve">Support Sheet </t>
    </r>
    <r>
      <rPr>
        <b val="true"/>
        <sz val="11"/>
        <color rgb="FFFF0000"/>
        <rFont val="Noto Sans Devanagari"/>
        <family val="2"/>
      </rPr>
      <t xml:space="preserve">හි ඇති කේත අංක සටහන් කර එම ගිණුම් වලට අදාල ශේෂය සදහනන් කරන්න</t>
    </r>
    <r>
      <rPr>
        <b val="true"/>
        <sz val="11"/>
        <color rgb="FFFF0000"/>
        <rFont val="Calibri"/>
        <family val="2"/>
      </rPr>
      <t xml:space="preserve">.</t>
    </r>
  </si>
  <si>
    <t xml:space="preserve">පොදු කරුණු</t>
  </si>
  <si>
    <r>
      <rPr>
        <b val="true"/>
        <sz val="11"/>
        <color rgb="FF000000"/>
        <rFont val="Noto Sans Devanagari"/>
        <family val="2"/>
      </rPr>
      <t xml:space="preserve">පෙර වර්ෂය ලෙස </t>
    </r>
    <r>
      <rPr>
        <b val="true"/>
        <sz val="11"/>
        <color rgb="FF000000"/>
        <rFont val="Calibri"/>
        <family val="2"/>
      </rPr>
      <t xml:space="preserve">2024 </t>
    </r>
    <r>
      <rPr>
        <b val="true"/>
        <sz val="11"/>
        <color rgb="FF000000"/>
        <rFont val="Noto Sans Devanagari"/>
        <family val="2"/>
      </rPr>
      <t xml:space="preserve">වර්ෂයේ දෙසැම්බර් මසට අදාල සියළුම තොරතුරු ඇතුලත් කල යුතුය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rFont val="Calibri"/>
        <family val="2"/>
      </rPr>
      <t xml:space="preserve">2024 </t>
    </r>
    <r>
      <rPr>
        <b val="true"/>
        <sz val="11"/>
        <rFont val="Noto Sans Devanagari"/>
        <family val="2"/>
      </rPr>
      <t xml:space="preserve">වර්ෂය ඇතුලත් කර අවසන් වූ විට ඊලග </t>
    </r>
    <r>
      <rPr>
        <b val="true"/>
        <sz val="11"/>
        <rFont val="Calibri"/>
        <family val="2"/>
      </rPr>
      <t xml:space="preserve">Cell </t>
    </r>
    <r>
      <rPr>
        <b val="true"/>
        <sz val="11"/>
        <rFont val="Noto Sans Devanagari"/>
        <family val="2"/>
      </rPr>
      <t xml:space="preserve">එකේ සිට පාදක කරගන්නා මස තෝරාගත යුතුයි</t>
    </r>
  </si>
  <si>
    <r>
      <rPr>
        <b val="true"/>
        <sz val="11"/>
        <color rgb="FF000000"/>
        <rFont val="Noto Sans Devanagari"/>
        <family val="2"/>
      </rPr>
      <t xml:space="preserve">පාදක කරගන්නා මසට අදාලව සියළුම ගිණුම් වල මාසය අවසානයේ ශේෂයන්ද ඇතුලත් කල යුතුය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සියළු තොරතුරු ඇතුලත් කල පසුව </t>
    </r>
    <r>
      <rPr>
        <b val="true"/>
        <sz val="11"/>
        <color rgb="FF000000"/>
        <rFont val="Calibri"/>
        <family val="2"/>
      </rPr>
      <t xml:space="preserve">Report Sheet </t>
    </r>
    <r>
      <rPr>
        <b val="true"/>
        <sz val="11"/>
        <color rgb="FF000000"/>
        <rFont val="Noto Sans Devanagari"/>
        <family val="2"/>
      </rPr>
      <t xml:space="preserve">එක වෙත පිවිස අදාල දීමනා ගණනය වීම ලබා ගන්න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මෙලෙස දීමනා ලබා ගන්නා මාසය අනුව පහලින් පහලට අදාල තොරතුරු ඇතුලත් කිරිම පමණක් සෑහේ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මෙම වාර්තාව මුද්‍රණය කර තබා ගැනීමට කටයුතු කල යුතුය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එලෙසම මාසෙන් මාසෙට අදාල දීමනා ගෙවීම් </t>
    </r>
    <r>
      <rPr>
        <b val="true"/>
        <sz val="11"/>
        <color rgb="FF000000"/>
        <rFont val="Calibri"/>
        <family val="2"/>
      </rPr>
      <t xml:space="preserve">excel soft copy </t>
    </r>
    <r>
      <rPr>
        <b val="true"/>
        <sz val="11"/>
        <color rgb="FF000000"/>
        <rFont val="Noto Sans Devanagari"/>
        <family val="2"/>
      </rPr>
      <t xml:space="preserve">එකක්ද ගබඩා කර තබා ගත යුතුය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පෙර මාසයක ලබාගත් තොරතුරු නැවත ලබා ගැනීමට අවශ්‍ය නම් </t>
    </r>
    <r>
      <rPr>
        <b val="true"/>
        <sz val="11"/>
        <color rgb="FF000000"/>
        <rFont val="Calibri"/>
        <family val="2"/>
      </rPr>
      <t xml:space="preserve">Home sheet </t>
    </r>
    <r>
      <rPr>
        <b val="true"/>
        <sz val="11"/>
        <color rgb="FF000000"/>
        <rFont val="Noto Sans Devanagari"/>
        <family val="2"/>
      </rPr>
      <t xml:space="preserve">එකේ ඇති පාදක කරගන්නා මාසය තෝරාගැනීම පමණක් සෑහේ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ඇතුලත් කල තොරතුරක් වැරදි නම් ඒවා ඉවත් කිරිම සදහා එම ඇතුලත් කල තොරතුරු පමණක් </t>
    </r>
    <r>
      <rPr>
        <b val="true"/>
        <sz val="11"/>
        <color rgb="FF000000"/>
        <rFont val="Calibri"/>
        <family val="2"/>
      </rPr>
      <t xml:space="preserve">Delete </t>
    </r>
    <r>
      <rPr>
        <b val="true"/>
        <sz val="11"/>
        <color rgb="FF000000"/>
        <rFont val="Noto Sans Devanagari"/>
        <family val="2"/>
      </rPr>
      <t xml:space="preserve">කල හැකිය</t>
    </r>
  </si>
  <si>
    <r>
      <rPr>
        <b val="true"/>
        <sz val="11"/>
        <color rgb="FF000000"/>
        <rFont val="Noto Sans Devanagari"/>
        <family val="2"/>
      </rPr>
      <t xml:space="preserve">මෙම ආකෘති පිරවීමට අදාල තොරතුරක් දැන ගැනීමට අවශ්‍ය නම පහත සදහන් දුරකතන අංක වලින් විමසිමට හැකිය</t>
    </r>
    <r>
      <rPr>
        <b val="true"/>
        <sz val="11"/>
        <color rgb="FF000000"/>
        <rFont val="Calibri"/>
        <family val="2"/>
      </rPr>
      <t xml:space="preserve">.</t>
    </r>
  </si>
  <si>
    <t xml:space="preserve">කුලරත්න මයා</t>
  </si>
  <si>
    <t xml:space="preserve">0714254828</t>
  </si>
  <si>
    <t xml:space="preserve">ප්‍රනීත් මයා</t>
  </si>
  <si>
    <t xml:space="preserve">0765292972</t>
  </si>
  <si>
    <r>
      <rPr>
        <b val="true"/>
        <sz val="12"/>
        <color rgb="FF000000"/>
        <rFont val="Calibri"/>
        <family val="2"/>
      </rPr>
      <t xml:space="preserve">…………………….. </t>
    </r>
    <r>
      <rPr>
        <b val="true"/>
        <sz val="12"/>
        <color rgb="FF000000"/>
        <rFont val="Noto Sans Devanagari"/>
        <family val="2"/>
      </rPr>
      <t xml:space="preserve">සමෘද්ධි බැංකුව</t>
    </r>
  </si>
  <si>
    <t xml:space="preserve">බැංකු කාර්ය මණ්ඩල සදහා දීමනා ලබා ගැනීම</t>
  </si>
  <si>
    <t xml:space="preserve">සලකා බලන මාසය</t>
  </si>
  <si>
    <r>
      <rPr>
        <b val="true"/>
        <sz val="11"/>
        <color rgb="FF000000"/>
        <rFont val="Calibri"/>
        <family val="2"/>
      </rPr>
      <t xml:space="preserve">2025 </t>
    </r>
    <r>
      <rPr>
        <b val="true"/>
        <sz val="11"/>
        <color rgb="FF000000"/>
        <rFont val="Noto Sans Devanagari"/>
        <family val="2"/>
      </rPr>
      <t xml:space="preserve">ජුනි</t>
    </r>
  </si>
  <si>
    <r>
      <rPr>
        <b val="true"/>
        <sz val="11"/>
        <color rgb="FF000000"/>
        <rFont val="Noto Sans Devanagari"/>
        <family val="2"/>
      </rPr>
      <t xml:space="preserve">ලාභය</t>
    </r>
    <r>
      <rPr>
        <b val="true"/>
        <sz val="11"/>
        <color rgb="FF000000"/>
        <rFont val="Calibri"/>
        <family val="2"/>
      </rPr>
      <t xml:space="preserve">/(</t>
    </r>
    <r>
      <rPr>
        <b val="true"/>
        <sz val="11"/>
        <color rgb="FF000000"/>
        <rFont val="Noto Sans Devanagari"/>
        <family val="2"/>
      </rPr>
      <t xml:space="preserve">අලාභ</t>
    </r>
    <r>
      <rPr>
        <b val="true"/>
        <sz val="11"/>
        <color rgb="FF000000"/>
        <rFont val="Calibri"/>
        <family val="2"/>
      </rPr>
      <t xml:space="preserve">)</t>
    </r>
  </si>
  <si>
    <t xml:space="preserve">කේත අංකය</t>
  </si>
  <si>
    <t xml:space="preserve">තැන්පත් ගිණුමේ නම</t>
  </si>
  <si>
    <t xml:space="preserve">ණය අනුපාතය සදහා යොදාගන්නා ගිණුම්</t>
  </si>
  <si>
    <t xml:space="preserve">තැන්පතු වර්ධනය සදහා යොදාගන්නා ගිණුම්</t>
  </si>
  <si>
    <r>
      <rPr>
        <sz val="11"/>
        <color rgb="FF000000"/>
        <rFont val="Noto Sans Devanagari"/>
        <family val="2"/>
      </rPr>
      <t xml:space="preserve">පාරිභෝගික ණය සඳහා රඳවාගත් </t>
    </r>
    <r>
      <rPr>
        <sz val="11"/>
        <color rgb="FF000000"/>
        <rFont val="Calibri"/>
        <family val="2"/>
      </rPr>
      <t xml:space="preserve">60% </t>
    </r>
    <r>
      <rPr>
        <sz val="11"/>
        <color rgb="FF000000"/>
        <rFont val="Noto Sans Devanagari"/>
        <family val="2"/>
      </rPr>
      <t xml:space="preserve">සමුහ සංරක්ෂණ අරමුදල් ගිණුම</t>
    </r>
  </si>
  <si>
    <t xml:space="preserve">A</t>
  </si>
  <si>
    <r>
      <rPr>
        <sz val="11"/>
        <color rgb="FF000000"/>
        <rFont val="Noto Sans Devanagari"/>
        <family val="2"/>
      </rPr>
      <t xml:space="preserve">ග්‍රාමීය  ණය අවශ්‍යතා පිරිමසාගැනීමේ අරමුදල් ගිණුම</t>
    </r>
    <r>
      <rPr>
        <sz val="11"/>
        <color rgb="FF000000"/>
        <rFont val="Calibri"/>
        <family val="2"/>
      </rPr>
      <t xml:space="preserve">.</t>
    </r>
  </si>
  <si>
    <t xml:space="preserve">ඡිවනෝපාය සංවර්ධන චක්‍රීය ණය අරමුදල සදහා ලබා ගත් අරමුදල් ගිණුම</t>
  </si>
  <si>
    <t xml:space="preserve">අත්හැර දමන ලද තැන්පතු ගිණුම </t>
  </si>
  <si>
    <t xml:space="preserve">හිමිකම් නොපෑ අනිවාර්ය ඉතිරි කිරීම් ගිණුම</t>
  </si>
  <si>
    <t xml:space="preserve">සාමාජික කොටස් මුදල්</t>
  </si>
  <si>
    <t xml:space="preserve">සාමාජික ඉතිරි තැන්පත්</t>
  </si>
  <si>
    <t xml:space="preserve">සාමාජික නොවන ඉතිරි තැන්පත්</t>
  </si>
  <si>
    <t xml:space="preserve">කණ්ඩායම් ඉතිරි තැන්පත්</t>
  </si>
  <si>
    <t xml:space="preserve">ළමා ඉතිරි තැන්පත්</t>
  </si>
  <si>
    <t xml:space="preserve">සිසුරක ඉතිරි තැන්පත්</t>
  </si>
  <si>
    <t xml:space="preserve">දිරියමාතා ඉතිරි තැන්පත්</t>
  </si>
  <si>
    <t xml:space="preserve">සමෘද්ධි අනිවාර්ය ඉතිරි තැන්පත්</t>
  </si>
  <si>
    <t xml:space="preserve">හිමිකම් නොපෑ ශේෂය</t>
  </si>
  <si>
    <t xml:space="preserve">ස්ථාවර තැන්පතු</t>
  </si>
  <si>
    <t xml:space="preserve">ධනශක්ති ආයෝජන තැන්පත් ගිණුම</t>
  </si>
  <si>
    <r>
      <rPr>
        <sz val="11"/>
        <color rgb="FF000000"/>
        <rFont val="Noto Sans Devanagari"/>
        <family val="2"/>
      </rPr>
      <t xml:space="preserve">අක්‍රිය ගිණුම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සාමාජික කොටස් මුදල්</t>
    </r>
  </si>
  <si>
    <r>
      <rPr>
        <sz val="11"/>
        <color rgb="FF000000"/>
        <rFont val="Noto Sans Devanagari"/>
        <family val="2"/>
      </rPr>
      <t xml:space="preserve">අක්‍රිය ගිණුම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සාමාජික ඉතිරි තැන්පත්</t>
    </r>
  </si>
  <si>
    <r>
      <rPr>
        <sz val="11"/>
        <color rgb="FF000000"/>
        <rFont val="Noto Sans Devanagari"/>
        <family val="2"/>
      </rPr>
      <t xml:space="preserve">අක්‍රිය ගිණුම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සාමාජික නොවන ඉතිරි තැන්පත්</t>
    </r>
  </si>
  <si>
    <r>
      <rPr>
        <sz val="11"/>
        <color rgb="FF000000"/>
        <rFont val="Noto Sans Devanagari"/>
        <family val="2"/>
      </rPr>
      <t xml:space="preserve">අක්‍රිය ගිණුම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කණ්ඩායම් ඉතිරි තැන්පත්</t>
    </r>
  </si>
  <si>
    <r>
      <rPr>
        <sz val="11"/>
        <color rgb="FF000000"/>
        <rFont val="Noto Sans Devanagari"/>
        <family val="2"/>
      </rPr>
      <t xml:space="preserve">අක්‍රිය ගිණුම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දිරියමාතා ඉතිරි තැන්පත්</t>
    </r>
  </si>
  <si>
    <t xml:space="preserve">TOL</t>
  </si>
  <si>
    <r>
      <rPr>
        <sz val="11"/>
        <color rgb="FF000000"/>
        <rFont val="Noto Sans Devanagari"/>
        <family val="2"/>
      </rPr>
      <t xml:space="preserve">මුළු පිටහිටි ණය</t>
    </r>
    <r>
      <rPr>
        <sz val="11"/>
        <color rgb="FF000000"/>
        <rFont val="Calibri"/>
        <family val="2"/>
      </rPr>
      <t xml:space="preserve">(3104,3113,3191, 3192 </t>
    </r>
    <r>
      <rPr>
        <sz val="11"/>
        <color rgb="FF000000"/>
        <rFont val="Noto Sans Devanagari"/>
        <family val="2"/>
      </rPr>
      <t xml:space="preserve">ඇතුළුව</t>
    </r>
    <r>
      <rPr>
        <sz val="11"/>
        <color rgb="FF000000"/>
        <rFont val="Calibri"/>
        <family val="2"/>
      </rPr>
      <t xml:space="preserve">)</t>
    </r>
  </si>
  <si>
    <t xml:space="preserve">NPL</t>
  </si>
  <si>
    <t xml:space="preserve">අක්‍රීය ණය</t>
  </si>
  <si>
    <t xml:space="preserve">PDL</t>
  </si>
  <si>
    <r>
      <rPr>
        <sz val="11"/>
        <color rgb="FF000000"/>
        <rFont val="Noto Sans Devanagari"/>
        <family val="2"/>
      </rPr>
      <t xml:space="preserve">කල්පසු ණය වාරික </t>
    </r>
    <r>
      <rPr>
        <sz val="11"/>
        <color rgb="FF000000"/>
        <rFont val="Calibri"/>
        <family val="2"/>
      </rPr>
      <t xml:space="preserve">3-8 </t>
    </r>
    <r>
      <rPr>
        <sz val="11"/>
        <color rgb="FF000000"/>
        <rFont val="Noto Sans Devanagari"/>
        <family val="2"/>
      </rPr>
      <t xml:space="preserve">දක්වා වන මුළු ශේෂය</t>
    </r>
  </si>
  <si>
    <t xml:space="preserve">තනතුර</t>
  </si>
  <si>
    <t xml:space="preserve">දීමනාව</t>
  </si>
  <si>
    <r>
      <rPr>
        <sz val="11"/>
        <color rgb="FF000000"/>
        <rFont val="Noto Sans Devanagari"/>
        <family val="2"/>
      </rPr>
      <t xml:space="preserve">ශුද්ධ ලාභය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මිලියන</t>
    </r>
    <r>
      <rPr>
        <sz val="11"/>
        <color rgb="FF000000"/>
        <rFont val="Calibri"/>
        <family val="2"/>
      </rPr>
      <t xml:space="preserve">)</t>
    </r>
  </si>
  <si>
    <t xml:space="preserve">තැන්පත් වර්ධනය</t>
  </si>
  <si>
    <r>
      <rPr>
        <sz val="11"/>
        <color rgb="FF000000"/>
        <rFont val="Noto Sans Devanagari"/>
        <family val="2"/>
      </rPr>
      <t xml:space="preserve">පිටහිටි ණය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මිලියන</t>
    </r>
    <r>
      <rPr>
        <sz val="11"/>
        <color rgb="FF000000"/>
        <rFont val="Calibri"/>
        <family val="2"/>
      </rPr>
      <t xml:space="preserve">)</t>
    </r>
  </si>
  <si>
    <t xml:space="preserve">ණය අනුපාතය</t>
  </si>
  <si>
    <t xml:space="preserve">කලමණාකරු</t>
  </si>
  <si>
    <t xml:space="preserve">ජනවාරි</t>
  </si>
  <si>
    <t xml:space="preserve">සහකාර කලමණාකරු</t>
  </si>
  <si>
    <t xml:space="preserve">පෙබරවාරි</t>
  </si>
  <si>
    <r>
      <rPr>
        <sz val="11"/>
        <color rgb="FF000000"/>
        <rFont val="Noto Sans Devanagari"/>
        <family val="2"/>
      </rPr>
      <t xml:space="preserve">පොත්තබන්නා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ිණුම් ලිපිකරු</t>
    </r>
    <r>
      <rPr>
        <sz val="11"/>
        <color rgb="FF000000"/>
        <rFont val="Calibri"/>
        <family val="2"/>
      </rPr>
      <t xml:space="preserve">-1/11/111</t>
    </r>
  </si>
  <si>
    <t xml:space="preserve">මාර්තු</t>
  </si>
  <si>
    <t xml:space="preserve">කලාප සහකාර</t>
  </si>
  <si>
    <t xml:space="preserve">අප්‍රියල්</t>
  </si>
  <si>
    <t xml:space="preserve">කේෂ්ත්‍ර නිලධාරි</t>
  </si>
  <si>
    <t xml:space="preserve">මැයි</t>
  </si>
  <si>
    <t xml:space="preserve">ජුනි</t>
  </si>
  <si>
    <t xml:space="preserve">ජූලි</t>
  </si>
  <si>
    <t xml:space="preserve">අගෝස්තු</t>
  </si>
  <si>
    <t xml:space="preserve">සැප්තැම්බර්</t>
  </si>
  <si>
    <t xml:space="preserve">කල්පසු ණය අනුපාතය</t>
  </si>
  <si>
    <t xml:space="preserve">බොල්ණය අනුපාතය</t>
  </si>
  <si>
    <t xml:space="preserve">ඔක්තෝබර්</t>
  </si>
  <si>
    <t xml:space="preserve">නොවැම්බර්</t>
  </si>
  <si>
    <t xml:space="preserve">දෙසැම්බර්</t>
  </si>
  <si>
    <t xml:space="preserve">සම්පූර්ණ දීමනාව</t>
  </si>
  <si>
    <t xml:space="preserve">දීමනාව අඩක් හිමිකම</t>
  </si>
  <si>
    <t xml:space="preserve">දීමනාව තුනෙන් එකක</t>
  </si>
  <si>
    <t xml:space="preserve">දීමනාව හිමි නැත</t>
  </si>
  <si>
    <t xml:space="preserve">මාසය</t>
  </si>
  <si>
    <t xml:space="preserve">විස්තරය</t>
  </si>
  <si>
    <t xml:space="preserve">මුදල</t>
  </si>
  <si>
    <t xml:space="preserve">පෙර වර්ෂයේ තැන්පත් ගිණුම් හි ශේෂය</t>
  </si>
  <si>
    <t xml:space="preserve">අදාල මාසයේ තැන්පත් ගිණුම් හි ශේෂය</t>
  </si>
  <si>
    <t xml:space="preserve">වර්ධන ප්‍රතිශතය</t>
  </si>
  <si>
    <r>
      <rPr>
        <sz val="11"/>
        <color rgb="FF000000"/>
        <rFont val="Noto Sans Devanagari"/>
        <family val="2"/>
      </rPr>
      <t xml:space="preserve">වෙනත් තැන්පතු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ණය සදහා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මුළු තැන්පතු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ණය සදහා</t>
    </r>
    <r>
      <rPr>
        <sz val="11"/>
        <color rgb="FF000000"/>
        <rFont val="Calibri"/>
        <family val="2"/>
      </rPr>
      <t xml:space="preserve">)</t>
    </r>
  </si>
  <si>
    <t xml:space="preserve">මුළු පිටහිටි ණය</t>
  </si>
  <si>
    <t xml:space="preserve">ණය තැන්පතු අනුපාතය</t>
  </si>
  <si>
    <t xml:space="preserve">කල්පසු ණය</t>
  </si>
  <si>
    <t xml:space="preserve">මුළු බොල්ණය</t>
  </si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Calibri"/>
        <family val="2"/>
      </rPr>
      <t xml:space="preserve">- 01</t>
    </r>
  </si>
  <si>
    <t xml:space="preserve">දීමනා විස්තර</t>
  </si>
  <si>
    <r>
      <rPr>
        <b val="true"/>
        <sz val="11"/>
        <color rgb="FF000000"/>
        <rFont val="Noto Sans Devanagari"/>
        <family val="2"/>
      </rPr>
      <t xml:space="preserve">දීමනා තත්වය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අනුපාත</t>
    </r>
  </si>
  <si>
    <r>
      <rPr>
        <b val="true"/>
        <sz val="11"/>
        <color rgb="FF000000"/>
        <rFont val="Noto Sans Devanagari"/>
        <family val="2"/>
      </rPr>
      <t xml:space="preserve">පොත්තබන්නා</t>
    </r>
    <r>
      <rPr>
        <b val="true"/>
        <sz val="11"/>
        <color rgb="FF000000"/>
        <rFont val="Calibri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ගිණුම් ලිපිකරු</t>
    </r>
    <r>
      <rPr>
        <b val="true"/>
        <sz val="11"/>
        <color rgb="FF000000"/>
        <rFont val="Calibri"/>
        <family val="2"/>
      </rPr>
      <t xml:space="preserve">-1/11/111</t>
    </r>
  </si>
  <si>
    <t xml:space="preserve">ලාභය අනුව දීමනාව</t>
  </si>
  <si>
    <t xml:space="preserve">ශුද්ධ ලාභය </t>
  </si>
  <si>
    <t xml:space="preserve">මුළු පිටහිටි ණය </t>
  </si>
  <si>
    <t xml:space="preserve">බොල් ණය අනුපාතය</t>
  </si>
  <si>
    <t xml:space="preserve">එකතුව</t>
  </si>
  <si>
    <r>
      <rPr>
        <sz val="11"/>
        <color rgb="FF000000"/>
        <rFont val="Noto Sans Devanagari"/>
        <family val="2"/>
      </rPr>
      <t xml:space="preserve">සකස්කලා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පරික්ෂාකලා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කලමණාකරු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අත්සන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නම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තනතුර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දිනය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ගිණුමේ නම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වර්ග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General"/>
    <numFmt numFmtId="168" formatCode="_(* #,##0_);_(* \(#,##0\);_(* \-??_);_(@_)"/>
    <numFmt numFmtId="169" formatCode="0%"/>
    <numFmt numFmtId="170" formatCode="0.00%"/>
    <numFmt numFmtId="171" formatCode="0.00"/>
    <numFmt numFmtId="172" formatCode="[$-409]#,##0.00_);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Calibri"/>
      <family val="2"/>
    </font>
    <font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4"/>
      <name val="Noto Sans Devanagari"/>
      <family val="2"/>
    </font>
    <font>
      <b val="true"/>
      <sz val="14"/>
      <name val="Calibri"/>
      <family val="2"/>
    </font>
    <font>
      <b val="true"/>
      <sz val="11"/>
      <name val="Noto Sans Devanagari"/>
      <family val="2"/>
    </font>
    <font>
      <sz val="11"/>
      <name val="Calibri"/>
      <family val="2"/>
    </font>
    <font>
      <b val="true"/>
      <u val="single"/>
      <sz val="12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sz val="11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040</xdr:colOff>
      <xdr:row>7</xdr:row>
      <xdr:rowOff>99000</xdr:rowOff>
    </xdr:from>
    <xdr:to>
      <xdr:col>11</xdr:col>
      <xdr:colOff>902520</xdr:colOff>
      <xdr:row>9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1560" y="1740960"/>
          <a:ext cx="204516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20</xdr:row>
      <xdr:rowOff>136800</xdr:rowOff>
    </xdr:from>
    <xdr:to>
      <xdr:col>9</xdr:col>
      <xdr:colOff>219600</xdr:colOff>
      <xdr:row>23</xdr:row>
      <xdr:rowOff>1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53640" y="4314600"/>
          <a:ext cx="924480" cy="4341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9</xdr:col>
      <xdr:colOff>327960</xdr:colOff>
      <xdr:row>22</xdr:row>
      <xdr:rowOff>114120</xdr:rowOff>
    </xdr:from>
    <xdr:to>
      <xdr:col>10</xdr:col>
      <xdr:colOff>23760</xdr:colOff>
      <xdr:row>22</xdr:row>
      <xdr:rowOff>122400</xdr:rowOff>
    </xdr:to>
    <xdr:cxnSp>
      <xdr:nvCxnSpPr>
        <xdr:cNvPr id="2" name="Straight Arrow Connector 4"/>
        <xdr:cNvCxnSpPr/>
      </xdr:nvCxnSpPr>
      <xdr:spPr>
        <a:xfrm flipH="1">
          <a:off x="8286480" y="4665240"/>
          <a:ext cx="267120" cy="864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558080</xdr:colOff>
      <xdr:row>8</xdr:row>
      <xdr:rowOff>30600</xdr:rowOff>
    </xdr:from>
    <xdr:to>
      <xdr:col>12</xdr:col>
      <xdr:colOff>23760</xdr:colOff>
      <xdr:row>8</xdr:row>
      <xdr:rowOff>38160</xdr:rowOff>
    </xdr:to>
    <xdr:cxnSp>
      <xdr:nvCxnSpPr>
        <xdr:cNvPr id="3" name="Straight Arrow Connector 6"/>
        <xdr:cNvCxnSpPr/>
      </xdr:nvCxnSpPr>
      <xdr:spPr>
        <a:xfrm flipH="1">
          <a:off x="11222280" y="1863360"/>
          <a:ext cx="337320" cy="792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89440</xdr:colOff>
      <xdr:row>24</xdr:row>
      <xdr:rowOff>106200</xdr:rowOff>
    </xdr:from>
    <xdr:to>
      <xdr:col>10</xdr:col>
      <xdr:colOff>313560</xdr:colOff>
      <xdr:row>26</xdr:row>
      <xdr:rowOff>18288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8247960" y="5023080"/>
          <a:ext cx="595080" cy="4500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0</xdr:col>
      <xdr:colOff>351360</xdr:colOff>
      <xdr:row>26</xdr:row>
      <xdr:rowOff>-360</xdr:rowOff>
    </xdr:from>
    <xdr:to>
      <xdr:col>10</xdr:col>
      <xdr:colOff>736560</xdr:colOff>
      <xdr:row>26</xdr:row>
      <xdr:rowOff>360</xdr:rowOff>
    </xdr:to>
    <xdr:cxnSp>
      <xdr:nvCxnSpPr>
        <xdr:cNvPr id="5" name="Straight Arrow Connector 8"/>
        <xdr:cNvCxnSpPr/>
      </xdr:nvCxnSpPr>
      <xdr:spPr>
        <a:xfrm flipH="1">
          <a:off x="8880840" y="5289840"/>
          <a:ext cx="385560" cy="108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0</xdr:colOff>
      <xdr:row>28</xdr:row>
      <xdr:rowOff>122040</xdr:rowOff>
    </xdr:from>
    <xdr:to>
      <xdr:col>13</xdr:col>
      <xdr:colOff>498600</xdr:colOff>
      <xdr:row>28</xdr:row>
      <xdr:rowOff>130320</xdr:rowOff>
    </xdr:to>
    <xdr:cxnSp>
      <xdr:nvCxnSpPr>
        <xdr:cNvPr id="6" name="Straight Arrow Connector 10"/>
        <xdr:cNvCxnSpPr/>
      </xdr:nvCxnSpPr>
      <xdr:spPr>
        <a:xfrm flipH="1">
          <a:off x="12372480" y="5785560"/>
          <a:ext cx="293760" cy="864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6440</xdr:colOff>
      <xdr:row>31</xdr:row>
      <xdr:rowOff>7920</xdr:rowOff>
    </xdr:from>
    <xdr:to>
      <xdr:col>8</xdr:col>
      <xdr:colOff>94680</xdr:colOff>
      <xdr:row>33</xdr:row>
      <xdr:rowOff>30600</xdr:rowOff>
    </xdr:to>
    <xdr:pic>
      <xdr:nvPicPr>
        <xdr:cNvPr id="7" name="Picture 11" descr=""/>
        <xdr:cNvPicPr/>
      </xdr:nvPicPr>
      <xdr:blipFill>
        <a:blip r:embed="rId4"/>
        <a:stretch/>
      </xdr:blipFill>
      <xdr:spPr>
        <a:xfrm>
          <a:off x="6166080" y="6235200"/>
          <a:ext cx="830520" cy="3884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8</xdr:col>
      <xdr:colOff>186840</xdr:colOff>
      <xdr:row>32</xdr:row>
      <xdr:rowOff>106560</xdr:rowOff>
    </xdr:from>
    <xdr:to>
      <xdr:col>8</xdr:col>
      <xdr:colOff>485640</xdr:colOff>
      <xdr:row>32</xdr:row>
      <xdr:rowOff>114840</xdr:rowOff>
    </xdr:to>
    <xdr:cxnSp>
      <xdr:nvCxnSpPr>
        <xdr:cNvPr id="8" name="Straight Arrow Connector 12"/>
        <xdr:cNvCxnSpPr/>
      </xdr:nvCxnSpPr>
      <xdr:spPr>
        <a:xfrm flipH="1">
          <a:off x="7088760" y="6516720"/>
          <a:ext cx="299160" cy="8640"/>
        </a:xfrm>
        <a:prstGeom prst="straightConnector1">
          <a:avLst/>
        </a:prstGeom>
        <a:ln w="19080">
          <a:solidFill>
            <a:srgbClr val="ed7d31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3400</xdr:colOff>
      <xdr:row>33</xdr:row>
      <xdr:rowOff>160200</xdr:rowOff>
    </xdr:from>
    <xdr:to>
      <xdr:col>10</xdr:col>
      <xdr:colOff>580680</xdr:colOff>
      <xdr:row>56</xdr:row>
      <xdr:rowOff>174960</xdr:rowOff>
    </xdr:to>
    <xdr:pic>
      <xdr:nvPicPr>
        <xdr:cNvPr id="9" name="Picture 43" descr=""/>
        <xdr:cNvPicPr/>
      </xdr:nvPicPr>
      <xdr:blipFill>
        <a:blip r:embed="rId5"/>
        <a:stretch/>
      </xdr:blipFill>
      <xdr:spPr>
        <a:xfrm>
          <a:off x="1641240" y="6753240"/>
          <a:ext cx="7468920" cy="42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34</xdr:row>
      <xdr:rowOff>129240</xdr:rowOff>
    </xdr:from>
    <xdr:to>
      <xdr:col>2</xdr:col>
      <xdr:colOff>1168560</xdr:colOff>
      <xdr:row>57</xdr:row>
      <xdr:rowOff>60480</xdr:rowOff>
    </xdr:to>
    <xdr:sp>
      <xdr:nvSpPr>
        <xdr:cNvPr id="10" name="Rectangle 30"/>
        <xdr:cNvSpPr/>
      </xdr:nvSpPr>
      <xdr:spPr>
        <a:xfrm>
          <a:off x="1657080" y="6913080"/>
          <a:ext cx="1129320" cy="4190760"/>
        </a:xfrm>
        <a:prstGeom prst="rect">
          <a:avLst/>
        </a:pr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3600</xdr:colOff>
      <xdr:row>35</xdr:row>
      <xdr:rowOff>14760</xdr:rowOff>
    </xdr:from>
    <xdr:to>
      <xdr:col>3</xdr:col>
      <xdr:colOff>237600</xdr:colOff>
      <xdr:row>57</xdr:row>
      <xdr:rowOff>76320</xdr:rowOff>
    </xdr:to>
    <xdr:sp>
      <xdr:nvSpPr>
        <xdr:cNvPr id="11" name="Rectangle 32"/>
        <xdr:cNvSpPr/>
      </xdr:nvSpPr>
      <xdr:spPr>
        <a:xfrm>
          <a:off x="2971440" y="6981480"/>
          <a:ext cx="707760" cy="41382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720</xdr:colOff>
      <xdr:row>34</xdr:row>
      <xdr:rowOff>144720</xdr:rowOff>
    </xdr:from>
    <xdr:to>
      <xdr:col>10</xdr:col>
      <xdr:colOff>627120</xdr:colOff>
      <xdr:row>56</xdr:row>
      <xdr:rowOff>182880</xdr:rowOff>
    </xdr:to>
    <xdr:sp>
      <xdr:nvSpPr>
        <xdr:cNvPr id="12" name="Rectangle 31"/>
        <xdr:cNvSpPr/>
      </xdr:nvSpPr>
      <xdr:spPr>
        <a:xfrm>
          <a:off x="8013240" y="6928560"/>
          <a:ext cx="1143360" cy="4114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0160</xdr:colOff>
      <xdr:row>67</xdr:row>
      <xdr:rowOff>37800</xdr:rowOff>
    </xdr:from>
    <xdr:to>
      <xdr:col>10</xdr:col>
      <xdr:colOff>266760</xdr:colOff>
      <xdr:row>89</xdr:row>
      <xdr:rowOff>30600</xdr:rowOff>
    </xdr:to>
    <xdr:pic>
      <xdr:nvPicPr>
        <xdr:cNvPr id="13" name="Picture 44" descr=""/>
        <xdr:cNvPicPr/>
      </xdr:nvPicPr>
      <xdr:blipFill>
        <a:blip r:embed="rId6"/>
        <a:stretch/>
      </xdr:blipFill>
      <xdr:spPr>
        <a:xfrm>
          <a:off x="1281960" y="13007160"/>
          <a:ext cx="7514280" cy="41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0560</xdr:colOff>
      <xdr:row>66</xdr:row>
      <xdr:rowOff>182880</xdr:rowOff>
    </xdr:from>
    <xdr:to>
      <xdr:col>2</xdr:col>
      <xdr:colOff>910080</xdr:colOff>
      <xdr:row>89</xdr:row>
      <xdr:rowOff>114120</xdr:rowOff>
    </xdr:to>
    <xdr:sp>
      <xdr:nvSpPr>
        <xdr:cNvPr id="14" name="Rectangle 45"/>
        <xdr:cNvSpPr/>
      </xdr:nvSpPr>
      <xdr:spPr>
        <a:xfrm>
          <a:off x="1242360" y="12961800"/>
          <a:ext cx="1285560" cy="4282200"/>
        </a:xfrm>
        <a:prstGeom prst="rect">
          <a:avLst/>
        </a:prstGeom>
        <a:noFill/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4480</xdr:colOff>
      <xdr:row>66</xdr:row>
      <xdr:rowOff>182880</xdr:rowOff>
    </xdr:from>
    <xdr:to>
      <xdr:col>2</xdr:col>
      <xdr:colOff>1684800</xdr:colOff>
      <xdr:row>89</xdr:row>
      <xdr:rowOff>114120</xdr:rowOff>
    </xdr:to>
    <xdr:sp>
      <xdr:nvSpPr>
        <xdr:cNvPr id="15" name="Rectangle 46"/>
        <xdr:cNvSpPr/>
      </xdr:nvSpPr>
      <xdr:spPr>
        <a:xfrm>
          <a:off x="2722320" y="12961800"/>
          <a:ext cx="580320" cy="42822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4720</xdr:colOff>
      <xdr:row>66</xdr:row>
      <xdr:rowOff>152280</xdr:rowOff>
    </xdr:from>
    <xdr:to>
      <xdr:col>10</xdr:col>
      <xdr:colOff>305640</xdr:colOff>
      <xdr:row>89</xdr:row>
      <xdr:rowOff>99000</xdr:rowOff>
    </xdr:to>
    <xdr:sp>
      <xdr:nvSpPr>
        <xdr:cNvPr id="16" name="Rectangle 47"/>
        <xdr:cNvSpPr/>
      </xdr:nvSpPr>
      <xdr:spPr>
        <a:xfrm>
          <a:off x="7676640" y="12931200"/>
          <a:ext cx="1158480" cy="429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1720</xdr:colOff>
      <xdr:row>27</xdr:row>
      <xdr:rowOff>84240</xdr:rowOff>
    </xdr:from>
    <xdr:to>
      <xdr:col>13</xdr:col>
      <xdr:colOff>150480</xdr:colOff>
      <xdr:row>29</xdr:row>
      <xdr:rowOff>129600</xdr:rowOff>
    </xdr:to>
    <xdr:pic>
      <xdr:nvPicPr>
        <xdr:cNvPr id="17" name="Picture 3" descr=""/>
        <xdr:cNvPicPr/>
      </xdr:nvPicPr>
      <xdr:blipFill>
        <a:blip r:embed="rId7"/>
        <a:stretch/>
      </xdr:blipFill>
      <xdr:spPr>
        <a:xfrm>
          <a:off x="8310240" y="5557320"/>
          <a:ext cx="40075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115" activeCellId="0" sqref="J1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5.87"/>
    <col collapsed="false" customWidth="true" hidden="false" outlineLevel="0" max="8" min="7" style="0" width="11.1"/>
    <col collapsed="false" customWidth="true" hidden="false" outlineLevel="0" max="9" min="9" style="0" width="14.99"/>
    <col collapsed="false" customWidth="true" hidden="false" outlineLevel="0" max="10" min="10" style="0" width="8.1"/>
    <col collapsed="false" customWidth="true" hidden="false" outlineLevel="0" max="11" min="11" style="0" width="16.1"/>
    <col collapsed="false" customWidth="true" hidden="false" outlineLevel="0" max="12" min="12" style="0" width="26.55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</row>
    <row r="3" customFormat="false" ht="16.5" hidden="false" customHeight="false" outlineLevel="0" collapsed="false">
      <c r="B3" s="3" t="s">
        <v>1</v>
      </c>
      <c r="C3" s="4"/>
    </row>
    <row r="4" customFormat="false" ht="15" hidden="false" customHeight="false" outlineLevel="0" collapsed="false">
      <c r="B4" s="5"/>
      <c r="C4" s="5"/>
    </row>
    <row r="5" customFormat="false" ht="15.6" hidden="false" customHeight="false" outlineLevel="0" collapsed="false">
      <c r="A5" s="5" t="n">
        <v>1</v>
      </c>
      <c r="B5" s="6" t="s">
        <v>2</v>
      </c>
      <c r="J5" s="0" t="s">
        <v>3</v>
      </c>
      <c r="K5" s="7" t="s">
        <v>4</v>
      </c>
      <c r="L5" s="7"/>
    </row>
    <row r="6" customFormat="false" ht="15" hidden="false" customHeight="false" outlineLevel="0" collapsed="false">
      <c r="A6" s="5"/>
      <c r="B6" s="5"/>
    </row>
    <row r="7" customFormat="false" ht="14.4" hidden="false" customHeight="false" outlineLevel="0" collapsed="false">
      <c r="A7" s="5" t="n">
        <v>2</v>
      </c>
      <c r="B7" s="6" t="s">
        <v>5</v>
      </c>
      <c r="J7" s="0" t="s">
        <v>3</v>
      </c>
      <c r="K7" s="8" t="s">
        <v>6</v>
      </c>
      <c r="L7" s="9" t="n">
        <v>2025</v>
      </c>
    </row>
    <row r="8" customFormat="false" ht="15" hidden="false" customHeight="false" outlineLevel="0" collapsed="false">
      <c r="A8" s="5"/>
      <c r="B8" s="5"/>
    </row>
    <row r="9" customFormat="false" ht="14.4" hidden="false" customHeight="false" outlineLevel="0" collapsed="false">
      <c r="A9" s="5" t="n">
        <v>3</v>
      </c>
      <c r="B9" s="6" t="s">
        <v>7</v>
      </c>
      <c r="J9" s="0" t="s">
        <v>3</v>
      </c>
    </row>
    <row r="10" customFormat="false" ht="15" hidden="false" customHeight="false" outlineLevel="0" collapsed="false">
      <c r="A10" s="5"/>
      <c r="B10" s="5"/>
      <c r="C10" s="0" t="s">
        <v>8</v>
      </c>
    </row>
    <row r="11" customFormat="false" ht="14.4" hidden="false" customHeight="false" outlineLevel="0" collapsed="false">
      <c r="A11" s="5" t="n">
        <v>4</v>
      </c>
      <c r="B11" s="6" t="s">
        <v>9</v>
      </c>
      <c r="J11" s="0" t="s">
        <v>3</v>
      </c>
      <c r="K11" s="10" t="s">
        <v>10</v>
      </c>
    </row>
    <row r="12" customFormat="false" ht="15" hidden="false" customHeight="false" outlineLevel="0" collapsed="false">
      <c r="A12" s="5"/>
      <c r="B12" s="5"/>
      <c r="K12" s="9" t="n">
        <v>2024</v>
      </c>
    </row>
    <row r="13" customFormat="false" ht="14.4" hidden="false" customHeight="false" outlineLevel="0" collapsed="false">
      <c r="A13" s="5" t="n">
        <v>5</v>
      </c>
      <c r="B13" s="6" t="s">
        <v>11</v>
      </c>
    </row>
    <row r="14" customFormat="false" ht="14.4" hidden="false" customHeight="false" outlineLevel="0" collapsed="false">
      <c r="F14" s="11" t="s">
        <v>12</v>
      </c>
      <c r="J14" s="0" t="s">
        <v>3</v>
      </c>
      <c r="K14" s="10" t="s">
        <v>13</v>
      </c>
    </row>
    <row r="15" customFormat="false" ht="14.4" hidden="false" customHeight="false" outlineLevel="0" collapsed="false">
      <c r="F15" s="11" t="s">
        <v>14</v>
      </c>
      <c r="K15" s="12"/>
    </row>
    <row r="17" customFormat="false" ht="15.75" hidden="false" customHeight="false" outlineLevel="0" collapsed="false"/>
    <row r="18" customFormat="false" ht="19.5" hidden="false" customHeight="false" outlineLevel="0" collapsed="false">
      <c r="B18" s="13" t="s">
        <v>15</v>
      </c>
      <c r="C18" s="14"/>
      <c r="D18" s="15"/>
      <c r="F18" s="16"/>
      <c r="G18" s="16"/>
      <c r="H18" s="16"/>
    </row>
    <row r="19" customFormat="false" ht="15" hidden="false" customHeight="false" outlineLevel="0" collapsed="false">
      <c r="C19" s="11"/>
    </row>
    <row r="20" customFormat="false" ht="18" hidden="false" customHeight="false" outlineLevel="0" collapsed="false">
      <c r="B20" s="17" t="s">
        <v>16</v>
      </c>
      <c r="C20" s="17"/>
      <c r="D20" s="17"/>
      <c r="E20" s="17"/>
      <c r="F20" s="17"/>
      <c r="G20" s="17"/>
      <c r="H20" s="17"/>
      <c r="I20" s="17"/>
    </row>
    <row r="21" customFormat="false" ht="15" hidden="false" customHeight="false" outlineLevel="0" collapsed="false">
      <c r="B21" s="11"/>
      <c r="C21" s="11"/>
    </row>
    <row r="22" customFormat="false" ht="14.4" hidden="false" customHeight="false" outlineLevel="0" collapsed="false">
      <c r="A22" s="5" t="n">
        <v>1</v>
      </c>
      <c r="B22" s="6" t="s">
        <v>17</v>
      </c>
      <c r="H22" s="0" t="s">
        <v>18</v>
      </c>
    </row>
    <row r="23" customFormat="false" ht="14.4" hidden="false" customHeight="false" outlineLevel="0" collapsed="false">
      <c r="A23" s="5"/>
      <c r="B23" s="18" t="s">
        <v>19</v>
      </c>
    </row>
    <row r="25" customFormat="false" ht="15" hidden="false" customHeight="false" outlineLevel="0" collapsed="false">
      <c r="A25" s="5"/>
      <c r="B25" s="5"/>
    </row>
    <row r="26" customFormat="false" ht="14.4" hidden="false" customHeight="false" outlineLevel="0" collapsed="false">
      <c r="A26" s="5" t="n">
        <v>2</v>
      </c>
      <c r="B26" s="6" t="s">
        <v>20</v>
      </c>
      <c r="I26" s="19" t="s">
        <v>18</v>
      </c>
    </row>
    <row r="27" customFormat="false" ht="14.4" hidden="false" customHeight="false" outlineLevel="0" collapsed="false">
      <c r="A27" s="5"/>
      <c r="B27" s="18" t="s">
        <v>21</v>
      </c>
    </row>
    <row r="28" customFormat="false" ht="15" hidden="false" customHeight="false" outlineLevel="0" collapsed="false">
      <c r="A28" s="5"/>
      <c r="B28" s="5"/>
      <c r="C28" s="20"/>
    </row>
    <row r="29" customFormat="false" ht="14.4" hidden="false" customHeight="false" outlineLevel="0" collapsed="false">
      <c r="A29" s="5" t="n">
        <v>3</v>
      </c>
      <c r="B29" s="6" t="s">
        <v>22</v>
      </c>
      <c r="J29" s="21" t="s">
        <v>18</v>
      </c>
    </row>
    <row r="30" customFormat="false" ht="15" hidden="false" customHeight="false" outlineLevel="0" collapsed="false">
      <c r="A30" s="5"/>
      <c r="B30" s="5"/>
      <c r="J30" s="21"/>
    </row>
    <row r="31" customFormat="false" ht="15" hidden="false" customHeight="false" outlineLevel="0" collapsed="false">
      <c r="C31" s="11"/>
    </row>
    <row r="32" customFormat="false" ht="14.4" hidden="false" customHeight="false" outlineLevel="0" collapsed="false">
      <c r="A32" s="5" t="n">
        <v>4</v>
      </c>
      <c r="B32" s="6" t="s">
        <v>23</v>
      </c>
      <c r="G32" s="19" t="s">
        <v>18</v>
      </c>
    </row>
    <row r="33" customFormat="false" ht="14.4" hidden="false" customHeight="false" outlineLevel="0" collapsed="false">
      <c r="B33" s="18" t="s">
        <v>24</v>
      </c>
    </row>
    <row r="34" customFormat="false" ht="15" hidden="false" customHeight="false" outlineLevel="0" collapsed="false">
      <c r="C34" s="11"/>
    </row>
    <row r="35" customFormat="false" ht="14.4" hidden="false" customHeight="false" outlineLevel="0" collapsed="false">
      <c r="B35" s="22" t="s">
        <v>25</v>
      </c>
      <c r="C35" s="11"/>
    </row>
    <row r="36" customFormat="false" ht="15" hidden="false" customHeight="false" outlineLevel="0" collapsed="false">
      <c r="C36" s="11"/>
    </row>
    <row r="37" customFormat="false" ht="15" hidden="false" customHeight="false" outlineLevel="0" collapsed="false">
      <c r="C37" s="11"/>
    </row>
    <row r="38" customFormat="false" ht="15" hidden="false" customHeight="false" outlineLevel="0" collapsed="false">
      <c r="C38" s="11"/>
    </row>
    <row r="39" customFormat="false" ht="15" hidden="false" customHeight="false" outlineLevel="0" collapsed="false">
      <c r="C39" s="11"/>
    </row>
    <row r="40" customFormat="false" ht="15" hidden="false" customHeight="false" outlineLevel="0" collapsed="false">
      <c r="C40" s="11"/>
    </row>
    <row r="41" customFormat="false" ht="15" hidden="false" customHeight="false" outlineLevel="0" collapsed="false">
      <c r="C41" s="11"/>
    </row>
    <row r="42" customFormat="false" ht="14.4" hidden="false" customHeight="false" outlineLevel="0" collapsed="false">
      <c r="D42" s="23" t="s">
        <v>26</v>
      </c>
      <c r="E42" s="24"/>
      <c r="F42" s="24"/>
      <c r="G42" s="24"/>
      <c r="H42" s="24"/>
      <c r="I42" s="24"/>
      <c r="J42" s="24"/>
      <c r="K42" s="24"/>
    </row>
    <row r="43" customFormat="false" ht="14.4" hidden="false" customHeight="false" outlineLevel="0" collapsed="false">
      <c r="D43" s="23" t="s">
        <v>27</v>
      </c>
      <c r="E43" s="24"/>
      <c r="F43" s="24"/>
      <c r="G43" s="24"/>
      <c r="H43" s="24"/>
      <c r="I43" s="24"/>
      <c r="J43" s="24"/>
      <c r="K43" s="24"/>
    </row>
    <row r="44" customFormat="false" ht="15" hidden="false" customHeight="false" outlineLevel="0" collapsed="false">
      <c r="C44" s="11"/>
    </row>
    <row r="55" customFormat="false" ht="14.4" hidden="false" customHeight="false" outlineLevel="0" collapsed="false">
      <c r="L55" s="25" t="s">
        <v>28</v>
      </c>
    </row>
    <row r="56" customFormat="false" ht="14.4" hidden="false" customHeight="false" outlineLevel="0" collapsed="false">
      <c r="L56" s="25" t="s">
        <v>29</v>
      </c>
    </row>
    <row r="57" customFormat="false" ht="14.4" hidden="false" customHeight="false" outlineLevel="0" collapsed="false">
      <c r="L57" s="25" t="s">
        <v>30</v>
      </c>
    </row>
    <row r="59" customFormat="false" ht="14.4" hidden="false" customHeight="false" outlineLevel="0" collapsed="false">
      <c r="C59" s="26" t="s">
        <v>31</v>
      </c>
      <c r="D59" s="27"/>
      <c r="E59" s="27"/>
      <c r="F59" s="27"/>
      <c r="G59" s="27"/>
      <c r="H59" s="27"/>
      <c r="I59" s="27"/>
      <c r="J59" s="27"/>
    </row>
    <row r="60" customFormat="false" ht="14.4" hidden="false" customHeight="false" outlineLevel="0" collapsed="false">
      <c r="C60" s="28" t="s">
        <v>32</v>
      </c>
      <c r="D60" s="29"/>
      <c r="E60" s="29"/>
      <c r="F60" s="29"/>
      <c r="G60" s="29"/>
      <c r="H60" s="29"/>
      <c r="I60" s="29"/>
      <c r="J60" s="29"/>
    </row>
    <row r="62" customFormat="false" ht="15" hidden="false" customHeight="false" outlineLevel="0" collapsed="false">
      <c r="D62" s="23"/>
      <c r="E62" s="24"/>
      <c r="F62" s="24"/>
      <c r="G62" s="24"/>
      <c r="H62" s="24"/>
      <c r="I62" s="24"/>
      <c r="J62" s="24"/>
      <c r="K62" s="24"/>
    </row>
    <row r="63" customFormat="false" ht="20.25" hidden="false" customHeight="true" outlineLevel="0" collapsed="false">
      <c r="C63" s="30" t="s">
        <v>33</v>
      </c>
      <c r="D63" s="30"/>
      <c r="E63" s="30"/>
      <c r="F63" s="30"/>
      <c r="G63" s="30"/>
      <c r="H63" s="30"/>
      <c r="I63" s="30"/>
      <c r="J63" s="30"/>
      <c r="K63" s="30"/>
    </row>
    <row r="64" customFormat="false" ht="15" hidden="false" customHeight="false" outlineLevel="0" collapsed="false">
      <c r="D64" s="23"/>
      <c r="E64" s="24"/>
      <c r="F64" s="24"/>
      <c r="G64" s="24"/>
      <c r="H64" s="24"/>
      <c r="I64" s="24"/>
      <c r="J64" s="24"/>
      <c r="K64" s="24"/>
    </row>
    <row r="65" customFormat="false" ht="14.4" hidden="false" customHeight="true" outlineLevel="0" collapsed="false">
      <c r="C65" s="31" t="s">
        <v>34</v>
      </c>
      <c r="D65" s="31"/>
      <c r="E65" s="31"/>
      <c r="F65" s="31"/>
      <c r="G65" s="31"/>
      <c r="H65" s="31"/>
      <c r="I65" s="31"/>
      <c r="J65" s="31"/>
      <c r="K65" s="31"/>
    </row>
    <row r="66" customFormat="false" ht="14.4" hidden="false" customHeight="false" outlineLevel="0" collapsed="false">
      <c r="C66" s="31"/>
      <c r="D66" s="31"/>
      <c r="E66" s="31"/>
      <c r="F66" s="31"/>
      <c r="G66" s="31"/>
      <c r="H66" s="31"/>
      <c r="I66" s="31"/>
      <c r="J66" s="31"/>
      <c r="K66" s="31"/>
    </row>
    <row r="67" customFormat="false" ht="15" hidden="false" customHeight="false" outlineLevel="0" collapsed="false"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4.4" hidden="false" customHeight="false" outlineLevel="0" collapsed="false">
      <c r="B68" s="22" t="s">
        <v>25</v>
      </c>
      <c r="D68" s="23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D69" s="23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D70" s="23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D71" s="23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D72" s="23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D73" s="23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D74" s="23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D75" s="23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D76" s="23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D77" s="23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D78" s="23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D79" s="23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D80" s="23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D81" s="23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D82" s="23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D83" s="23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D84" s="23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D85" s="23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D86" s="23"/>
      <c r="E86" s="24"/>
      <c r="F86" s="24"/>
      <c r="G86" s="24"/>
      <c r="H86" s="24"/>
      <c r="I86" s="24"/>
      <c r="J86" s="24"/>
      <c r="K86" s="24"/>
    </row>
    <row r="87" customFormat="false" ht="14.4" hidden="false" customHeight="false" outlineLevel="0" collapsed="false">
      <c r="D87" s="23"/>
      <c r="E87" s="24"/>
      <c r="F87" s="24"/>
      <c r="G87" s="24"/>
      <c r="H87" s="24"/>
      <c r="I87" s="24"/>
      <c r="J87" s="24"/>
      <c r="K87" s="24"/>
      <c r="L87" s="25" t="s">
        <v>28</v>
      </c>
    </row>
    <row r="88" customFormat="false" ht="14.4" hidden="false" customHeight="false" outlineLevel="0" collapsed="false">
      <c r="D88" s="23"/>
      <c r="E88" s="24"/>
      <c r="F88" s="24"/>
      <c r="G88" s="24"/>
      <c r="H88" s="24"/>
      <c r="I88" s="24"/>
      <c r="J88" s="24"/>
      <c r="K88" s="24"/>
      <c r="L88" s="25" t="s">
        <v>29</v>
      </c>
    </row>
    <row r="89" customFormat="false" ht="14.4" hidden="false" customHeight="false" outlineLevel="0" collapsed="false">
      <c r="D89" s="23"/>
      <c r="E89" s="24"/>
      <c r="F89" s="24"/>
      <c r="G89" s="24"/>
      <c r="H89" s="24"/>
      <c r="I89" s="24"/>
      <c r="J89" s="24"/>
      <c r="K89" s="24"/>
      <c r="L89" s="25" t="s">
        <v>30</v>
      </c>
    </row>
    <row r="90" customFormat="false" ht="14.4" hidden="false" customHeight="false" outlineLevel="0" collapsed="false">
      <c r="D90" s="23"/>
      <c r="E90" s="24"/>
      <c r="F90" s="24"/>
      <c r="G90" s="24"/>
      <c r="H90" s="24"/>
      <c r="I90" s="24"/>
      <c r="J90" s="24"/>
      <c r="K90" s="24"/>
    </row>
    <row r="91" customFormat="false" ht="14.4" hidden="false" customHeight="false" outlineLevel="0" collapsed="false">
      <c r="C91" s="26" t="s">
        <v>31</v>
      </c>
      <c r="D91" s="27"/>
      <c r="E91" s="33"/>
      <c r="F91" s="33"/>
      <c r="G91" s="33"/>
      <c r="H91" s="33"/>
      <c r="I91" s="33"/>
      <c r="J91" s="33"/>
      <c r="K91" s="33"/>
    </row>
    <row r="92" customFormat="false" ht="14.4" hidden="false" customHeight="false" outlineLevel="0" collapsed="false">
      <c r="C92" s="28" t="s">
        <v>32</v>
      </c>
      <c r="D92" s="29"/>
      <c r="E92" s="34"/>
      <c r="F92" s="34"/>
      <c r="G92" s="34"/>
      <c r="H92" s="34"/>
      <c r="I92" s="34"/>
      <c r="J92" s="34"/>
      <c r="K92" s="34"/>
    </row>
    <row r="93" customFormat="false" ht="14.4" hidden="false" customHeight="false" outlineLevel="0" collapsed="false">
      <c r="D93" s="23"/>
      <c r="E93" s="24"/>
      <c r="F93" s="24"/>
      <c r="G93" s="24"/>
      <c r="H93" s="24"/>
      <c r="I93" s="24"/>
      <c r="J93" s="24"/>
      <c r="K93" s="24"/>
    </row>
    <row r="97" customFormat="false" ht="15.6" hidden="false" customHeight="false" outlineLevel="0" collapsed="false">
      <c r="A97" s="35"/>
      <c r="B97" s="36" t="s">
        <v>35</v>
      </c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4.4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4.4" hidden="false" customHeight="false" outlineLevel="0" collapsed="false">
      <c r="A99" s="37" t="n">
        <v>1</v>
      </c>
      <c r="B99" s="22" t="s">
        <v>36</v>
      </c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4.4" hidden="false" customHeight="false" outlineLevel="0" collapsed="false">
      <c r="A100" s="37" t="n">
        <v>2</v>
      </c>
      <c r="B100" s="38" t="s">
        <v>37</v>
      </c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4.4" hidden="false" customHeight="false" outlineLevel="0" collapsed="false">
      <c r="A101" s="37" t="n">
        <v>3</v>
      </c>
      <c r="B101" s="22" t="s">
        <v>38</v>
      </c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4.4" hidden="false" customHeight="false" outlineLevel="0" collapsed="false">
      <c r="A102" s="37" t="n">
        <v>4</v>
      </c>
      <c r="B102" s="22" t="s">
        <v>39</v>
      </c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4.4" hidden="false" customHeight="false" outlineLevel="0" collapsed="false">
      <c r="A103" s="37" t="n">
        <v>5</v>
      </c>
      <c r="B103" s="22" t="s">
        <v>40</v>
      </c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4.4" hidden="false" customHeight="false" outlineLevel="0" collapsed="false">
      <c r="A104" s="37" t="n">
        <v>6</v>
      </c>
      <c r="B104" s="22" t="s">
        <v>41</v>
      </c>
      <c r="C104" s="22"/>
      <c r="D104" s="22"/>
      <c r="E104" s="22"/>
      <c r="F104" s="22"/>
      <c r="G104" s="22"/>
      <c r="H104" s="22"/>
      <c r="I104" s="22"/>
      <c r="J104" s="35"/>
      <c r="K104" s="35"/>
    </row>
    <row r="105" customFormat="false" ht="14.4" hidden="false" customHeight="false" outlineLevel="0" collapsed="false">
      <c r="A105" s="37" t="n">
        <v>7</v>
      </c>
      <c r="B105" s="22" t="s">
        <v>42</v>
      </c>
      <c r="C105" s="22"/>
      <c r="D105" s="22"/>
      <c r="E105" s="22"/>
      <c r="F105" s="22"/>
      <c r="G105" s="22"/>
      <c r="H105" s="22"/>
      <c r="I105" s="22"/>
      <c r="J105" s="35"/>
      <c r="K105" s="35"/>
    </row>
    <row r="106" customFormat="false" ht="14.4" hidden="false" customHeight="false" outlineLevel="0" collapsed="false">
      <c r="A106" s="37" t="n">
        <v>8</v>
      </c>
      <c r="B106" s="22" t="s">
        <v>43</v>
      </c>
      <c r="C106" s="22"/>
      <c r="D106" s="22"/>
      <c r="E106" s="22"/>
      <c r="F106" s="22"/>
      <c r="G106" s="22"/>
      <c r="H106" s="22"/>
      <c r="I106" s="22"/>
      <c r="J106" s="35"/>
      <c r="K106" s="35"/>
    </row>
    <row r="107" customFormat="false" ht="14.4" hidden="false" customHeight="false" outlineLevel="0" collapsed="false">
      <c r="A107" s="37" t="n">
        <v>9</v>
      </c>
      <c r="B107" s="22" t="s">
        <v>44</v>
      </c>
      <c r="C107" s="22"/>
      <c r="D107" s="22"/>
      <c r="E107" s="22"/>
      <c r="F107" s="22"/>
      <c r="G107" s="22"/>
      <c r="H107" s="22"/>
      <c r="I107" s="22"/>
      <c r="J107" s="35"/>
      <c r="K107" s="35"/>
    </row>
    <row r="108" customFormat="false" ht="14.4" hidden="false" customHeight="false" outlineLevel="0" collapsed="false">
      <c r="A108" s="37" t="n">
        <v>10</v>
      </c>
      <c r="B108" s="22" t="s">
        <v>45</v>
      </c>
      <c r="C108" s="22"/>
      <c r="D108" s="22"/>
      <c r="E108" s="22"/>
      <c r="F108" s="22"/>
      <c r="G108" s="22"/>
      <c r="H108" s="22"/>
      <c r="I108" s="22"/>
      <c r="J108" s="35"/>
      <c r="K108" s="35"/>
    </row>
    <row r="109" customFormat="false" ht="19.5" hidden="false" customHeight="true" outlineLevel="0" collapsed="false">
      <c r="A109" s="39"/>
      <c r="B109" s="40" t="s">
        <v>46</v>
      </c>
      <c r="C109" s="41" t="s">
        <v>47</v>
      </c>
      <c r="D109" s="35"/>
      <c r="E109" s="35"/>
      <c r="F109" s="35"/>
      <c r="G109" s="35"/>
      <c r="H109" s="35"/>
      <c r="I109" s="35"/>
      <c r="J109" s="35"/>
      <c r="K109" s="35"/>
    </row>
    <row r="110" customFormat="false" ht="20.25" hidden="false" customHeight="true" outlineLevel="0" collapsed="false">
      <c r="A110" s="35"/>
      <c r="B110" s="40" t="s">
        <v>48</v>
      </c>
      <c r="C110" s="41" t="s">
        <v>49</v>
      </c>
      <c r="D110" s="35"/>
      <c r="E110" s="35"/>
      <c r="F110" s="35"/>
      <c r="G110" s="35"/>
      <c r="H110" s="35"/>
      <c r="I110" s="35"/>
      <c r="J110" s="35"/>
      <c r="K110" s="35"/>
    </row>
    <row r="112" customFormat="false" ht="14.4" hidden="false" customHeight="false" outlineLevel="0" collapsed="false">
      <c r="A112" s="42"/>
      <c r="B112" s="5"/>
    </row>
    <row r="117" customFormat="false" ht="15.75" hidden="false" customHeight="true" outlineLevel="0" collapsed="false"/>
    <row r="120" customFormat="false" ht="14.4" hidden="false" customHeight="false" outlineLevel="0" collapsed="false">
      <c r="L120" s="0" t="s">
        <v>8</v>
      </c>
    </row>
  </sheetData>
  <sheetProtection sheet="true" password="cc23" objects="true" scenarios="true"/>
  <mergeCells count="5">
    <mergeCell ref="A1:L1"/>
    <mergeCell ref="K5:L5"/>
    <mergeCell ref="B20:I20"/>
    <mergeCell ref="C63:K63"/>
    <mergeCell ref="C65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4.4" zeroHeight="false" outlineLevelRow="0" outlineLevelCol="0"/>
  <cols>
    <col collapsed="false" customWidth="false" hidden="false" outlineLevel="0" max="1" min="1" style="43" width="9.1"/>
    <col collapsed="false" customWidth="true" hidden="false" outlineLevel="0" max="2" min="2" style="43" width="26.66"/>
    <col collapsed="false" customWidth="true" hidden="false" outlineLevel="0" max="3" min="3" style="43" width="18.55"/>
    <col collapsed="false" customWidth="false" hidden="false" outlineLevel="0" max="6" min="4" style="43" width="9.1"/>
    <col collapsed="false" customWidth="true" hidden="false" outlineLevel="0" max="7" min="7" style="43" width="13.33"/>
    <col collapsed="false" customWidth="false" hidden="false" outlineLevel="0" max="257" min="8" style="43" width="9.1"/>
  </cols>
  <sheetData>
    <row r="2" customFormat="false" ht="24.75" hidden="false" customHeight="true" outlineLevel="0" collapsed="false">
      <c r="B2" s="44" t="s">
        <v>50</v>
      </c>
      <c r="C2" s="44"/>
      <c r="G2" s="0"/>
    </row>
    <row r="3" customFormat="false" ht="14.4" hidden="false" customHeight="false" outlineLevel="0" collapsed="false">
      <c r="B3" s="45" t="s">
        <v>51</v>
      </c>
      <c r="C3" s="45"/>
      <c r="G3" s="0"/>
    </row>
    <row r="4" customFormat="false" ht="15" hidden="false" customHeight="false" outlineLevel="0" collapsed="false">
      <c r="G4" s="0"/>
    </row>
    <row r="5" customFormat="false" ht="14.4" hidden="false" customHeight="false" outlineLevel="0" collapsed="false">
      <c r="B5" s="46" t="s">
        <v>6</v>
      </c>
      <c r="C5" s="47" t="n">
        <v>2025</v>
      </c>
      <c r="G5" s="0"/>
    </row>
    <row r="6" customFormat="false" ht="15" hidden="false" customHeight="false" outlineLevel="0" collapsed="false">
      <c r="G6" s="0"/>
    </row>
    <row r="7" customFormat="false" ht="14.4" hidden="false" customHeight="false" outlineLevel="0" collapsed="false">
      <c r="B7" s="46" t="s">
        <v>52</v>
      </c>
      <c r="C7" s="47" t="s">
        <v>53</v>
      </c>
      <c r="G7" s="48"/>
    </row>
    <row r="11" customFormat="false" ht="14.4" hidden="false" customHeight="false" outlineLevel="0" collapsed="false">
      <c r="B11" s="49" t="s">
        <v>10</v>
      </c>
      <c r="C11" s="49" t="s">
        <v>54</v>
      </c>
    </row>
    <row r="12" customFormat="false" ht="15" hidden="false" customHeight="false" outlineLevel="0" collapsed="false">
      <c r="B12" s="47" t="n">
        <v>2024</v>
      </c>
      <c r="C12" s="50"/>
    </row>
    <row r="13" customFormat="false" ht="15" hidden="false" customHeight="false" outlineLevel="0" collapsed="false">
      <c r="B13" s="47"/>
      <c r="C13" s="50"/>
    </row>
    <row r="14" customFormat="false" ht="15" hidden="false" customHeight="false" outlineLevel="0" collapsed="false">
      <c r="B14" s="47"/>
      <c r="C14" s="50"/>
    </row>
    <row r="15" customFormat="false" ht="15" hidden="false" customHeight="false" outlineLevel="0" collapsed="false">
      <c r="B15" s="47"/>
      <c r="C15" s="50"/>
    </row>
    <row r="16" customFormat="false" ht="15" hidden="false" customHeight="false" outlineLevel="0" collapsed="false">
      <c r="B16" s="47"/>
      <c r="C16" s="50"/>
    </row>
    <row r="17" customFormat="false" ht="15" hidden="false" customHeight="false" outlineLevel="0" collapsed="false">
      <c r="B17" s="47"/>
      <c r="C17" s="50"/>
    </row>
    <row r="18" customFormat="false" ht="15" hidden="false" customHeight="false" outlineLevel="0" collapsed="false">
      <c r="B18" s="47"/>
      <c r="C18" s="50"/>
    </row>
  </sheetData>
  <mergeCells count="2">
    <mergeCell ref="B2:C2"/>
    <mergeCell ref="B3:C3"/>
  </mergeCells>
  <dataValidations count="1">
    <dataValidation allowBlank="true" errorStyle="stop" operator="between" showDropDown="false" showErrorMessage="true" showInputMessage="false" sqref="C7" type="list">
      <formula1>Soft_Month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23" activeCellId="0" sqref="A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3.1"/>
    <col collapsed="false" customWidth="true" hidden="false" outlineLevel="0" max="4" min="3" style="0" width="13.99"/>
    <col collapsed="false" customWidth="true" hidden="true" outlineLevel="0" max="5" min="5" style="0" width="9.1"/>
    <col collapsed="false" customWidth="false" hidden="true" outlineLevel="0" max="7" min="6" style="0" width="8.96"/>
  </cols>
  <sheetData>
    <row r="1" customFormat="false" ht="55.2" hidden="false" customHeight="false" outlineLevel="0" collapsed="false">
      <c r="A1" s="51" t="s">
        <v>55</v>
      </c>
      <c r="B1" s="51" t="s">
        <v>56</v>
      </c>
      <c r="C1" s="52" t="s">
        <v>57</v>
      </c>
      <c r="D1" s="52" t="s">
        <v>58</v>
      </c>
    </row>
    <row r="2" customFormat="false" ht="14.4" hidden="false" customHeight="false" outlineLevel="0" collapsed="false">
      <c r="A2" s="53" t="n">
        <v>4015</v>
      </c>
      <c r="B2" s="54" t="s">
        <v>59</v>
      </c>
      <c r="C2" s="53" t="s">
        <v>60</v>
      </c>
      <c r="D2" s="53"/>
      <c r="E2" s="53" t="str">
        <f aca="false">IF(AND(C2="A",D2="A"),"A",IF(C2="A","B","C"))</f>
        <v>B</v>
      </c>
      <c r="F2" s="53" t="str">
        <f aca="false">IF(A2="","","A")</f>
        <v>A</v>
      </c>
      <c r="G2" s="54" t="n">
        <f aca="false">SUM(F2="A",G1)</f>
        <v>1</v>
      </c>
    </row>
    <row r="3" customFormat="false" ht="14.4" hidden="false" customHeight="false" outlineLevel="0" collapsed="false">
      <c r="A3" s="53" t="n">
        <v>4033</v>
      </c>
      <c r="B3" s="54" t="s">
        <v>61</v>
      </c>
      <c r="C3" s="53" t="s">
        <v>60</v>
      </c>
      <c r="D3" s="53"/>
      <c r="E3" s="53" t="str">
        <f aca="false">IF(AND(C3="A",D3="A"),"A",IF(C3="A","B","C"))</f>
        <v>B</v>
      </c>
      <c r="F3" s="53" t="str">
        <f aca="false">IF(A3="","","A")</f>
        <v>A</v>
      </c>
      <c r="G3" s="54" t="n">
        <f aca="false">SUM(F3="A",G2)</f>
        <v>2</v>
      </c>
    </row>
    <row r="4" customFormat="false" ht="14.4" hidden="false" customHeight="false" outlineLevel="0" collapsed="false">
      <c r="A4" s="53" t="n">
        <v>4041</v>
      </c>
      <c r="B4" s="54" t="s">
        <v>62</v>
      </c>
      <c r="C4" s="53" t="s">
        <v>60</v>
      </c>
      <c r="D4" s="53"/>
      <c r="E4" s="53" t="str">
        <f aca="false">IF(AND(C4="A",D4="A"),"A",IF(C4="A","B","C"))</f>
        <v>B</v>
      </c>
      <c r="F4" s="53" t="str">
        <f aca="false">IF(A4="","","A")</f>
        <v>A</v>
      </c>
      <c r="G4" s="54" t="n">
        <f aca="false">SUM(F4="A",G3)</f>
        <v>3</v>
      </c>
    </row>
    <row r="5" customFormat="false" ht="14.4" hidden="false" customHeight="false" outlineLevel="0" collapsed="false">
      <c r="A5" s="53" t="n">
        <v>4057</v>
      </c>
      <c r="B5" s="54" t="s">
        <v>63</v>
      </c>
      <c r="C5" s="53" t="s">
        <v>60</v>
      </c>
      <c r="D5" s="53" t="s">
        <v>60</v>
      </c>
      <c r="E5" s="53" t="str">
        <f aca="false">IF(AND(C5="A",D5="A"),"A",IF(C5="A","B","C"))</f>
        <v>A</v>
      </c>
      <c r="F5" s="53" t="str">
        <f aca="false">IF(A5="","","A")</f>
        <v>A</v>
      </c>
      <c r="G5" s="54" t="n">
        <f aca="false">SUM(F5="A",G4)</f>
        <v>4</v>
      </c>
    </row>
    <row r="6" customFormat="false" ht="14.4" hidden="false" customHeight="false" outlineLevel="0" collapsed="false">
      <c r="A6" s="53" t="n">
        <v>4059</v>
      </c>
      <c r="B6" s="54" t="s">
        <v>64</v>
      </c>
      <c r="C6" s="53" t="s">
        <v>60</v>
      </c>
      <c r="D6" s="53"/>
      <c r="E6" s="53" t="str">
        <f aca="false">IF(AND(C6="A",D6="A"),"A",IF(C6="A","B","C"))</f>
        <v>B</v>
      </c>
      <c r="F6" s="53" t="str">
        <f aca="false">IF(A6="","","A")</f>
        <v>A</v>
      </c>
      <c r="G6" s="54" t="n">
        <f aca="false">SUM(F6="A",G5)</f>
        <v>5</v>
      </c>
    </row>
    <row r="7" customFormat="false" ht="14.4" hidden="false" customHeight="false" outlineLevel="0" collapsed="false">
      <c r="A7" s="53" t="n">
        <v>4401</v>
      </c>
      <c r="B7" s="54" t="s">
        <v>65</v>
      </c>
      <c r="C7" s="53" t="s">
        <v>60</v>
      </c>
      <c r="D7" s="53" t="s">
        <v>60</v>
      </c>
      <c r="E7" s="53" t="str">
        <f aca="false">IF(AND(C7="A",D7="A"),"A",IF(C7="A","B","C"))</f>
        <v>A</v>
      </c>
      <c r="F7" s="53" t="str">
        <f aca="false">IF(A7="","","A")</f>
        <v>A</v>
      </c>
      <c r="G7" s="54" t="n">
        <f aca="false">SUM(F7="A",G6)</f>
        <v>6</v>
      </c>
    </row>
    <row r="8" customFormat="false" ht="14.4" hidden="false" customHeight="false" outlineLevel="0" collapsed="false">
      <c r="A8" s="53" t="n">
        <v>4402</v>
      </c>
      <c r="B8" s="54" t="s">
        <v>66</v>
      </c>
      <c r="C8" s="53" t="s">
        <v>60</v>
      </c>
      <c r="D8" s="53" t="s">
        <v>60</v>
      </c>
      <c r="E8" s="53" t="str">
        <f aca="false">IF(AND(C8="A",D8="A"),"A",IF(C8="A","B","C"))</f>
        <v>A</v>
      </c>
      <c r="F8" s="53" t="str">
        <f aca="false">IF(A8="","","A")</f>
        <v>A</v>
      </c>
      <c r="G8" s="54" t="n">
        <f aca="false">SUM(F8="A",G7)</f>
        <v>7</v>
      </c>
    </row>
    <row r="9" customFormat="false" ht="14.4" hidden="false" customHeight="false" outlineLevel="0" collapsed="false">
      <c r="A9" s="53" t="n">
        <v>4403</v>
      </c>
      <c r="B9" s="54" t="s">
        <v>67</v>
      </c>
      <c r="C9" s="53" t="s">
        <v>60</v>
      </c>
      <c r="D9" s="53" t="s">
        <v>60</v>
      </c>
      <c r="E9" s="53" t="str">
        <f aca="false">IF(AND(C9="A",D9="A"),"A",IF(C9="A","B","C"))</f>
        <v>A</v>
      </c>
      <c r="F9" s="53" t="str">
        <f aca="false">IF(A9="","","A")</f>
        <v>A</v>
      </c>
      <c r="G9" s="54" t="n">
        <f aca="false">SUM(F9="A",G8)</f>
        <v>8</v>
      </c>
    </row>
    <row r="10" customFormat="false" ht="14.4" hidden="false" customHeight="false" outlineLevel="0" collapsed="false">
      <c r="A10" s="53" t="n">
        <v>4404</v>
      </c>
      <c r="B10" s="54" t="s">
        <v>68</v>
      </c>
      <c r="C10" s="53" t="s">
        <v>60</v>
      </c>
      <c r="D10" s="53" t="s">
        <v>60</v>
      </c>
      <c r="E10" s="53" t="str">
        <f aca="false">IF(AND(C10="A",D10="A"),"A",IF(C10="A","B","C"))</f>
        <v>A</v>
      </c>
      <c r="F10" s="53" t="str">
        <f aca="false">IF(A10="","","A")</f>
        <v>A</v>
      </c>
      <c r="G10" s="54" t="n">
        <f aca="false">SUM(F10="A",G9)</f>
        <v>9</v>
      </c>
    </row>
    <row r="11" customFormat="false" ht="14.4" hidden="false" customHeight="false" outlineLevel="0" collapsed="false">
      <c r="A11" s="53" t="n">
        <v>4405</v>
      </c>
      <c r="B11" s="54" t="s">
        <v>69</v>
      </c>
      <c r="C11" s="53" t="s">
        <v>60</v>
      </c>
      <c r="D11" s="53" t="s">
        <v>60</v>
      </c>
      <c r="E11" s="53" t="str">
        <f aca="false">IF(AND(C11="A",D11="A"),"A",IF(C11="A","B","C"))</f>
        <v>A</v>
      </c>
      <c r="F11" s="53" t="str">
        <f aca="false">IF(A11="","","A")</f>
        <v>A</v>
      </c>
      <c r="G11" s="54" t="n">
        <f aca="false">SUM(F11="A",G10)</f>
        <v>10</v>
      </c>
    </row>
    <row r="12" customFormat="false" ht="14.4" hidden="false" customHeight="false" outlineLevel="0" collapsed="false">
      <c r="A12" s="53" t="n">
        <v>4406</v>
      </c>
      <c r="B12" s="54" t="s">
        <v>70</v>
      </c>
      <c r="C12" s="53" t="s">
        <v>60</v>
      </c>
      <c r="D12" s="53" t="s">
        <v>60</v>
      </c>
      <c r="E12" s="53" t="str">
        <f aca="false">IF(AND(C12="A",D12="A"),"A",IF(C12="A","B","C"))</f>
        <v>A</v>
      </c>
      <c r="F12" s="53" t="str">
        <f aca="false">IF(A12="","","A")</f>
        <v>A</v>
      </c>
      <c r="G12" s="54" t="n">
        <f aca="false">SUM(F12="A",G11)</f>
        <v>11</v>
      </c>
    </row>
    <row r="13" customFormat="false" ht="14.4" hidden="false" customHeight="false" outlineLevel="0" collapsed="false">
      <c r="A13" s="53" t="n">
        <v>4407</v>
      </c>
      <c r="B13" s="54" t="s">
        <v>71</v>
      </c>
      <c r="C13" s="53" t="s">
        <v>60</v>
      </c>
      <c r="D13" s="53" t="s">
        <v>60</v>
      </c>
      <c r="E13" s="53" t="str">
        <f aca="false">IF(AND(C13="A",D13="A"),"A",IF(C13="A","B","C"))</f>
        <v>A</v>
      </c>
      <c r="F13" s="53" t="str">
        <f aca="false">IF(A13="","","A")</f>
        <v>A</v>
      </c>
      <c r="G13" s="54" t="n">
        <f aca="false">SUM(F13="A",G12)</f>
        <v>12</v>
      </c>
    </row>
    <row r="14" customFormat="false" ht="14.4" hidden="false" customHeight="false" outlineLevel="0" collapsed="false">
      <c r="A14" s="53" t="n">
        <v>4408</v>
      </c>
      <c r="B14" s="54" t="s">
        <v>72</v>
      </c>
      <c r="C14" s="53" t="s">
        <v>60</v>
      </c>
      <c r="D14" s="53"/>
      <c r="E14" s="53" t="str">
        <f aca="false">IF(AND(C14="A",D14="A"),"A",IF(C14="A","B","C"))</f>
        <v>B</v>
      </c>
      <c r="F14" s="53" t="str">
        <f aca="false">IF(A14="","","A")</f>
        <v>A</v>
      </c>
      <c r="G14" s="54" t="n">
        <f aca="false">SUM(F14="A",G13)</f>
        <v>13</v>
      </c>
    </row>
    <row r="15" customFormat="false" ht="14.4" hidden="false" customHeight="false" outlineLevel="0" collapsed="false">
      <c r="A15" s="53" t="n">
        <v>4409</v>
      </c>
      <c r="B15" s="54" t="s">
        <v>73</v>
      </c>
      <c r="C15" s="53" t="s">
        <v>60</v>
      </c>
      <c r="D15" s="53" t="s">
        <v>60</v>
      </c>
      <c r="E15" s="53" t="str">
        <f aca="false">IF(AND(C15="A",D15="A"),"A",IF(C15="A","B","C"))</f>
        <v>A</v>
      </c>
      <c r="F15" s="53" t="str">
        <f aca="false">IF(A15="","","A")</f>
        <v>A</v>
      </c>
      <c r="G15" s="54" t="n">
        <f aca="false">SUM(F15="A",G14)</f>
        <v>14</v>
      </c>
    </row>
    <row r="16" customFormat="false" ht="14.4" hidden="false" customHeight="false" outlineLevel="0" collapsed="false">
      <c r="A16" s="53" t="n">
        <v>4410</v>
      </c>
      <c r="B16" s="54" t="s">
        <v>74</v>
      </c>
      <c r="C16" s="53" t="s">
        <v>60</v>
      </c>
      <c r="D16" s="53" t="s">
        <v>60</v>
      </c>
      <c r="E16" s="53" t="str">
        <f aca="false">IF(AND(C16="A",D16="A"),"A",IF(C16="A","B","C"))</f>
        <v>A</v>
      </c>
      <c r="F16" s="53" t="str">
        <f aca="false">IF(A16="","","A")</f>
        <v>A</v>
      </c>
      <c r="G16" s="54" t="n">
        <f aca="false">SUM(F16="A",G15)</f>
        <v>15</v>
      </c>
    </row>
    <row r="17" customFormat="false" ht="14.4" hidden="false" customHeight="false" outlineLevel="0" collapsed="false">
      <c r="A17" s="53" t="n">
        <v>4411</v>
      </c>
      <c r="B17" s="54" t="s">
        <v>75</v>
      </c>
      <c r="C17" s="53" t="s">
        <v>60</v>
      </c>
      <c r="D17" s="53" t="s">
        <v>60</v>
      </c>
      <c r="E17" s="53" t="str">
        <f aca="false">IF(AND(C17="A",D17="A"),"A",IF(C17="A","B","C"))</f>
        <v>A</v>
      </c>
      <c r="F17" s="53" t="str">
        <f aca="false">IF(A17="","","A")</f>
        <v>A</v>
      </c>
      <c r="G17" s="54" t="n">
        <f aca="false">SUM(F17="A",G16)</f>
        <v>16</v>
      </c>
    </row>
    <row r="18" customFormat="false" ht="14.4" hidden="false" customHeight="false" outlineLevel="0" collapsed="false">
      <c r="A18" s="53" t="n">
        <v>4501</v>
      </c>
      <c r="B18" s="54" t="s">
        <v>76</v>
      </c>
      <c r="C18" s="53" t="s">
        <v>60</v>
      </c>
      <c r="D18" s="53" t="s">
        <v>60</v>
      </c>
      <c r="E18" s="53" t="str">
        <f aca="false">IF(AND(C18="A",D18="A"),"A",IF(C18="A","B","C"))</f>
        <v>A</v>
      </c>
      <c r="F18" s="53" t="str">
        <f aca="false">IF(A18="","","A")</f>
        <v>A</v>
      </c>
      <c r="G18" s="54" t="n">
        <f aca="false">SUM(F18="A",G17)</f>
        <v>17</v>
      </c>
    </row>
    <row r="19" customFormat="false" ht="14.4" hidden="false" customHeight="false" outlineLevel="0" collapsed="false">
      <c r="A19" s="53" t="n">
        <v>4502</v>
      </c>
      <c r="B19" s="54" t="s">
        <v>77</v>
      </c>
      <c r="C19" s="53" t="s">
        <v>60</v>
      </c>
      <c r="D19" s="53" t="s">
        <v>60</v>
      </c>
      <c r="E19" s="53" t="str">
        <f aca="false">IF(AND(C19="A",D19="A"),"A",IF(C19="A","B","C"))</f>
        <v>A</v>
      </c>
      <c r="F19" s="53" t="str">
        <f aca="false">IF(A19="","","A")</f>
        <v>A</v>
      </c>
      <c r="G19" s="54" t="n">
        <f aca="false">SUM(F19="A",G18)</f>
        <v>18</v>
      </c>
    </row>
    <row r="20" customFormat="false" ht="14.4" hidden="false" customHeight="false" outlineLevel="0" collapsed="false">
      <c r="A20" s="53" t="n">
        <v>4503</v>
      </c>
      <c r="B20" s="54" t="s">
        <v>78</v>
      </c>
      <c r="C20" s="53" t="s">
        <v>60</v>
      </c>
      <c r="D20" s="53" t="s">
        <v>60</v>
      </c>
      <c r="E20" s="53" t="str">
        <f aca="false">IF(AND(C20="A",D20="A"),"A",IF(C20="A","B","C"))</f>
        <v>A</v>
      </c>
      <c r="F20" s="53" t="str">
        <f aca="false">IF(A20="","","A")</f>
        <v>A</v>
      </c>
      <c r="G20" s="54" t="n">
        <f aca="false">SUM(F20="A",G19)</f>
        <v>19</v>
      </c>
    </row>
    <row r="21" customFormat="false" ht="14.4" hidden="false" customHeight="false" outlineLevel="0" collapsed="false">
      <c r="A21" s="53" t="n">
        <v>4504</v>
      </c>
      <c r="B21" s="54" t="s">
        <v>79</v>
      </c>
      <c r="C21" s="53" t="s">
        <v>60</v>
      </c>
      <c r="D21" s="53" t="s">
        <v>60</v>
      </c>
      <c r="E21" s="53" t="str">
        <f aca="false">IF(AND(C21="A",D21="A"),"A",IF(C21="A","B","C"))</f>
        <v>A</v>
      </c>
      <c r="F21" s="53" t="str">
        <f aca="false">IF(A21="","","A")</f>
        <v>A</v>
      </c>
      <c r="G21" s="54" t="n">
        <f aca="false">SUM(F21="A",G20)</f>
        <v>20</v>
      </c>
    </row>
    <row r="22" customFormat="false" ht="14.4" hidden="false" customHeight="false" outlineLevel="0" collapsed="false">
      <c r="A22" s="53" t="n">
        <v>4505</v>
      </c>
      <c r="B22" s="54" t="s">
        <v>80</v>
      </c>
      <c r="C22" s="53" t="s">
        <v>60</v>
      </c>
      <c r="D22" s="53" t="s">
        <v>60</v>
      </c>
      <c r="E22" s="53" t="str">
        <f aca="false">IF(AND(C22="A",D22="A"),"A",IF(C22="A","B","C"))</f>
        <v>A</v>
      </c>
      <c r="F22" s="53" t="str">
        <f aca="false">IF(A22="","","A")</f>
        <v>A</v>
      </c>
      <c r="G22" s="54" t="n">
        <f aca="false">SUM(F22="A",G21)</f>
        <v>21</v>
      </c>
    </row>
    <row r="23" customFormat="false" ht="14.4" hidden="false" customHeight="false" outlineLevel="0" collapsed="false">
      <c r="A23" s="55" t="s">
        <v>81</v>
      </c>
      <c r="B23" s="54" t="s">
        <v>82</v>
      </c>
      <c r="C23" s="54"/>
      <c r="D23" s="54"/>
      <c r="E23" s="53" t="str">
        <f aca="false">IF(AND(C23="A",D23="A"),"A",IF(C23="A","B","C"))</f>
        <v>C</v>
      </c>
      <c r="F23" s="53" t="str">
        <f aca="false">IF(A23="","","A")</f>
        <v>A</v>
      </c>
      <c r="G23" s="54" t="n">
        <f aca="false">SUM(F23="A",G22)</f>
        <v>22</v>
      </c>
    </row>
    <row r="24" customFormat="false" ht="14.4" hidden="false" customHeight="false" outlineLevel="0" collapsed="false">
      <c r="A24" s="55" t="s">
        <v>83</v>
      </c>
      <c r="B24" s="54" t="s">
        <v>84</v>
      </c>
      <c r="C24" s="54"/>
      <c r="D24" s="54"/>
      <c r="E24" s="53" t="str">
        <f aca="false">IF(AND(C24="A",D24="A"),"A",IF(C24="A","B","C"))</f>
        <v>C</v>
      </c>
      <c r="F24" s="53" t="str">
        <f aca="false">IF(A24="","","A")</f>
        <v>A</v>
      </c>
      <c r="G24" s="54" t="n">
        <f aca="false">SUM(F24="A",G23)</f>
        <v>23</v>
      </c>
    </row>
    <row r="25" customFormat="false" ht="14.4" hidden="false" customHeight="false" outlineLevel="0" collapsed="false">
      <c r="A25" s="55" t="s">
        <v>85</v>
      </c>
      <c r="B25" s="54" t="s">
        <v>86</v>
      </c>
      <c r="C25" s="54"/>
      <c r="D25" s="54"/>
      <c r="E25" s="53" t="str">
        <f aca="false">IF(AND(C25="A",D25="A"),"A",IF(C25="A","B","C"))</f>
        <v>C</v>
      </c>
      <c r="F25" s="53" t="str">
        <f aca="false">IF(A25="","","A")</f>
        <v>A</v>
      </c>
      <c r="G25" s="54" t="n">
        <f aca="false">SUM(F25="A",G24)</f>
        <v>24</v>
      </c>
    </row>
    <row r="26" customFormat="false" ht="15" hidden="false" customHeight="false" outlineLevel="0" collapsed="false">
      <c r="A26" s="53"/>
      <c r="B26" s="54"/>
      <c r="C26" s="54"/>
      <c r="D26" s="54"/>
      <c r="E26" s="53" t="str">
        <f aca="false">IF(AND(C26="A",D26="A"),"A",IF(C26="A","B","C"))</f>
        <v>C</v>
      </c>
      <c r="F26" s="53" t="str">
        <f aca="false">IF(A26="","","A")</f>
        <v/>
      </c>
      <c r="G26" s="54" t="n">
        <f aca="false">SUM(F26="A",G25)</f>
        <v>24</v>
      </c>
    </row>
    <row r="27" customFormat="false" ht="15" hidden="false" customHeight="false" outlineLevel="0" collapsed="false">
      <c r="A27" s="53"/>
      <c r="B27" s="54"/>
      <c r="C27" s="54"/>
      <c r="D27" s="54"/>
      <c r="E27" s="53" t="str">
        <f aca="false">IF(AND(C27="A",D27="A"),"A",IF(C27="A","B","C"))</f>
        <v>C</v>
      </c>
      <c r="F27" s="53" t="str">
        <f aca="false">IF(A27="","","A")</f>
        <v/>
      </c>
      <c r="G27" s="54" t="n">
        <f aca="false">SUM(F27="A",G26)</f>
        <v>24</v>
      </c>
    </row>
    <row r="28" customFormat="false" ht="15" hidden="false" customHeight="false" outlineLevel="0" collapsed="false">
      <c r="A28" s="53"/>
      <c r="B28" s="54"/>
      <c r="C28" s="54"/>
      <c r="D28" s="54"/>
      <c r="E28" s="53" t="str">
        <f aca="false">IF(AND(C28="A",D28="A"),"A",IF(C28="A","B","C"))</f>
        <v>C</v>
      </c>
      <c r="F28" s="53" t="str">
        <f aca="false">IF(A28="","","A")</f>
        <v/>
      </c>
      <c r="G28" s="54" t="n">
        <f aca="false">SUM(F28="A",G27)</f>
        <v>24</v>
      </c>
    </row>
    <row r="29" customFormat="false" ht="15" hidden="false" customHeight="false" outlineLevel="0" collapsed="false">
      <c r="A29" s="53"/>
      <c r="B29" s="54"/>
      <c r="C29" s="54"/>
      <c r="D29" s="54"/>
      <c r="E29" s="53" t="str">
        <f aca="false">IF(AND(C29="A",D29="A"),"A",IF(C29="A","B","C"))</f>
        <v>C</v>
      </c>
      <c r="F29" s="53" t="str">
        <f aca="false">IF(A29="","","A")</f>
        <v/>
      </c>
      <c r="G29" s="54" t="n">
        <f aca="false">SUM(F29="A",G28)</f>
        <v>24</v>
      </c>
    </row>
    <row r="30" customFormat="false" ht="15" hidden="false" customHeight="false" outlineLevel="0" collapsed="false">
      <c r="A30" s="53"/>
      <c r="B30" s="54"/>
      <c r="C30" s="54"/>
      <c r="D30" s="54"/>
      <c r="E30" s="53" t="str">
        <f aca="false">IF(AND(C30="A",D30="A"),"A",IF(C30="A","B","C"))</f>
        <v>C</v>
      </c>
      <c r="F30" s="53" t="str">
        <f aca="false">IF(A30="","","A")</f>
        <v/>
      </c>
      <c r="G30" s="54" t="n">
        <f aca="false">SUM(F30="A",G29)</f>
        <v>2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7" activeCellId="0" sqref="K1:L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5.1"/>
    <col collapsed="false" customWidth="true" hidden="false" outlineLevel="0" max="3" min="3" style="0" width="4.1"/>
    <col collapsed="false" customWidth="true" hidden="false" outlineLevel="0" max="4" min="4" style="0" width="16.1"/>
    <col collapsed="false" customWidth="true" hidden="false" outlineLevel="0" max="5" min="5" style="0" width="12.99"/>
    <col collapsed="false" customWidth="true" hidden="true" outlineLevel="0" max="7" min="6" style="0" width="6.99"/>
    <col collapsed="false" customWidth="true" hidden="false" outlineLevel="0" max="8" min="8" style="0" width="4.1"/>
    <col collapsed="false" customWidth="true" hidden="false" outlineLevel="0" max="9" min="9" style="0" width="10.87"/>
    <col collapsed="false" customWidth="true" hidden="false" outlineLevel="0" max="10" min="10" style="0" width="13.87"/>
    <col collapsed="false" customWidth="true" hidden="true" outlineLevel="0" max="12" min="11" style="0" width="9.1"/>
    <col collapsed="false" customWidth="true" hidden="false" outlineLevel="0" max="13" min="13" style="0" width="4.1"/>
    <col collapsed="false" customWidth="true" hidden="false" outlineLevel="0" max="14" min="14" style="0" width="15.43"/>
    <col collapsed="false" customWidth="true" hidden="false" outlineLevel="0" max="15" min="15" style="0" width="11.66"/>
    <col collapsed="false" customWidth="true" hidden="false" outlineLevel="0" max="16" min="16" style="0" width="12.55"/>
    <col collapsed="false" customWidth="true" hidden="true" outlineLevel="0" max="18" min="17" style="0" width="9.1"/>
    <col collapsed="false" customWidth="true" hidden="false" outlineLevel="0" max="21" min="21" style="0" width="11.87"/>
  </cols>
  <sheetData>
    <row r="1" customFormat="false" ht="28.8" hidden="false" customHeight="false" outlineLevel="0" collapsed="false">
      <c r="A1" s="56" t="s">
        <v>87</v>
      </c>
      <c r="B1" s="56" t="s">
        <v>88</v>
      </c>
      <c r="D1" s="57" t="s">
        <v>89</v>
      </c>
      <c r="E1" s="57" t="s">
        <v>88</v>
      </c>
      <c r="F1" s="57"/>
      <c r="G1" s="57"/>
      <c r="I1" s="57" t="s">
        <v>90</v>
      </c>
      <c r="J1" s="57" t="s">
        <v>88</v>
      </c>
      <c r="K1" s="54"/>
      <c r="L1" s="54"/>
      <c r="N1" s="57" t="s">
        <v>91</v>
      </c>
      <c r="O1" s="57" t="s">
        <v>92</v>
      </c>
      <c r="P1" s="57" t="s">
        <v>88</v>
      </c>
      <c r="Q1" s="54"/>
      <c r="R1" s="54"/>
      <c r="T1" s="58" t="n">
        <f aca="false">INDEX(Soft_Month_No,MATCH(H_Month,Soft_Month2,0))</f>
        <v>6</v>
      </c>
    </row>
    <row r="2" customFormat="false" ht="14.4" hidden="false" customHeight="false" outlineLevel="0" collapsed="false">
      <c r="A2" s="54" t="s">
        <v>93</v>
      </c>
      <c r="B2" s="59" t="n">
        <v>7500</v>
      </c>
      <c r="D2" s="60" t="n">
        <v>20000000</v>
      </c>
      <c r="E2" s="59" t="n">
        <v>2000</v>
      </c>
      <c r="F2" s="61" t="str">
        <f aca="false">IF(D2&lt;Income,"A","")</f>
        <v/>
      </c>
      <c r="G2" s="62" t="n">
        <f aca="false">SUM(F2="A",G1)</f>
        <v>0</v>
      </c>
      <c r="I2" s="63" t="n">
        <f aca="false">INDEX(Help_F_5,MATCH($T$1,Help_F_1,0))</f>
        <v>0.05</v>
      </c>
      <c r="J2" s="59" t="n">
        <v>2000</v>
      </c>
      <c r="K2" s="53" t="str">
        <f aca="false">IF(I2&lt;=Hide_04,"A","")</f>
        <v/>
      </c>
      <c r="L2" s="54" t="n">
        <f aca="false">SUM(K2="A",L1)</f>
        <v>0</v>
      </c>
      <c r="N2" s="60" t="n">
        <v>200000000</v>
      </c>
      <c r="O2" s="64" t="n">
        <v>0.9</v>
      </c>
      <c r="P2" s="59" t="n">
        <v>2000</v>
      </c>
      <c r="Q2" s="53" t="str">
        <f aca="false">IF(AND(PN_01&lt;Hide_07,NA_01&lt;Hide_09),"A","")</f>
        <v/>
      </c>
      <c r="R2" s="54" t="n">
        <f aca="false">SUM(Q2="A",R1)</f>
        <v>0</v>
      </c>
      <c r="T2" s="54" t="n">
        <v>1</v>
      </c>
      <c r="U2" s="54" t="s">
        <v>94</v>
      </c>
      <c r="V2" s="64" t="n">
        <v>0.0008</v>
      </c>
      <c r="W2" s="64" t="n">
        <v>0.0025</v>
      </c>
      <c r="X2" s="64" t="n">
        <v>0.0042</v>
      </c>
      <c r="Y2" s="64" t="n">
        <v>0.0083</v>
      </c>
    </row>
    <row r="3" customFormat="false" ht="14.4" hidden="false" customHeight="false" outlineLevel="0" collapsed="false">
      <c r="A3" s="54" t="s">
        <v>95</v>
      </c>
      <c r="B3" s="59" t="n">
        <v>6000</v>
      </c>
      <c r="D3" s="60" t="n">
        <v>15000000</v>
      </c>
      <c r="E3" s="59" t="n">
        <v>1500</v>
      </c>
      <c r="F3" s="61" t="str">
        <f aca="false">IF(D3&lt;Income,"A","")</f>
        <v/>
      </c>
      <c r="G3" s="62" t="n">
        <f aca="false">SUM(F3="A",G2)</f>
        <v>0</v>
      </c>
      <c r="I3" s="63" t="n">
        <f aca="false">INDEX(Help_F_4,MATCH($T$1,Help_F_1,0))</f>
        <v>0.025</v>
      </c>
      <c r="J3" s="59" t="n">
        <v>1500</v>
      </c>
      <c r="K3" s="53" t="str">
        <f aca="false">IF(I3&lt;=Hide_04,"A","")</f>
        <v/>
      </c>
      <c r="L3" s="54" t="n">
        <f aca="false">SUM(K3="A",L2)</f>
        <v>0</v>
      </c>
      <c r="N3" s="60" t="n">
        <v>150000000</v>
      </c>
      <c r="O3" s="64" t="n">
        <v>0.8</v>
      </c>
      <c r="P3" s="59" t="n">
        <v>1500</v>
      </c>
      <c r="Q3" s="53" t="str">
        <f aca="false">IF(AND(PN_02&lt;Hide_07,NA_02&lt;Hide_09),"A","")</f>
        <v/>
      </c>
      <c r="R3" s="54" t="n">
        <f aca="false">SUM(Q3="A",R2)</f>
        <v>0</v>
      </c>
      <c r="T3" s="54" t="n">
        <v>2</v>
      </c>
      <c r="U3" s="54" t="s">
        <v>96</v>
      </c>
      <c r="V3" s="64" t="n">
        <v>0.0017</v>
      </c>
      <c r="W3" s="64" t="n">
        <v>0.005</v>
      </c>
      <c r="X3" s="64" t="n">
        <v>0.0083</v>
      </c>
      <c r="Y3" s="64" t="n">
        <v>0.0167</v>
      </c>
    </row>
    <row r="4" customFormat="false" ht="14.4" hidden="false" customHeight="false" outlineLevel="0" collapsed="false">
      <c r="A4" s="54" t="s">
        <v>97</v>
      </c>
      <c r="B4" s="59" t="n">
        <v>4500</v>
      </c>
      <c r="D4" s="60" t="n">
        <v>10000000</v>
      </c>
      <c r="E4" s="59" t="n">
        <v>1000</v>
      </c>
      <c r="F4" s="61" t="str">
        <f aca="false">IF(D4&lt;Income,"A","")</f>
        <v/>
      </c>
      <c r="G4" s="62" t="n">
        <f aca="false">SUM(F4="A",G3)</f>
        <v>0</v>
      </c>
      <c r="I4" s="63" t="n">
        <f aca="false">INDEX(Help_F_3,MATCH($T$1,Help_F_1,0))</f>
        <v>0.015</v>
      </c>
      <c r="J4" s="59" t="n">
        <v>1000</v>
      </c>
      <c r="K4" s="53" t="str">
        <f aca="false">IF(I4&lt;=Hide_04,"A","")</f>
        <v/>
      </c>
      <c r="L4" s="54" t="n">
        <f aca="false">SUM(K4="A",L3)</f>
        <v>0</v>
      </c>
      <c r="N4" s="60" t="n">
        <v>100000000</v>
      </c>
      <c r="O4" s="64" t="n">
        <v>0.6</v>
      </c>
      <c r="P4" s="59" t="n">
        <v>1000</v>
      </c>
      <c r="Q4" s="53" t="str">
        <f aca="false">IF(AND(PN_03&lt;Hide_07,NA_03&lt;Hide_09),"A","")</f>
        <v/>
      </c>
      <c r="R4" s="54" t="n">
        <f aca="false">SUM(Q4="A",R3)</f>
        <v>0</v>
      </c>
      <c r="T4" s="54" t="n">
        <v>3</v>
      </c>
      <c r="U4" s="54" t="s">
        <v>98</v>
      </c>
      <c r="V4" s="64" t="n">
        <v>0.0025</v>
      </c>
      <c r="W4" s="64" t="n">
        <v>0.0075</v>
      </c>
      <c r="X4" s="64" t="n">
        <v>0.0125</v>
      </c>
      <c r="Y4" s="64" t="n">
        <v>0.025</v>
      </c>
    </row>
    <row r="5" customFormat="false" ht="14.4" hidden="false" customHeight="false" outlineLevel="0" collapsed="false">
      <c r="A5" s="54" t="s">
        <v>99</v>
      </c>
      <c r="B5" s="59" t="n">
        <v>3000</v>
      </c>
      <c r="D5" s="60" t="n">
        <v>5000000</v>
      </c>
      <c r="E5" s="59" t="n">
        <v>500</v>
      </c>
      <c r="F5" s="61" t="str">
        <f aca="false">IF(D5&lt;Income,"A","")</f>
        <v/>
      </c>
      <c r="G5" s="62" t="n">
        <f aca="false">SUM(F5="A",G4)</f>
        <v>0</v>
      </c>
      <c r="I5" s="63" t="n">
        <f aca="false">INDEX(Help_F_2,MATCH($T$1,Help_F_1,0))</f>
        <v>0.005</v>
      </c>
      <c r="J5" s="59" t="n">
        <v>500</v>
      </c>
      <c r="K5" s="53" t="str">
        <f aca="false">IF(I5&lt;=Hide_04,"A","")</f>
        <v/>
      </c>
      <c r="L5" s="54" t="n">
        <f aca="false">SUM(K5="A",L4)</f>
        <v>0</v>
      </c>
      <c r="N5" s="60" t="n">
        <v>75000000</v>
      </c>
      <c r="O5" s="64" t="n">
        <v>0.4</v>
      </c>
      <c r="P5" s="59" t="n">
        <v>500</v>
      </c>
      <c r="Q5" s="53" t="str">
        <f aca="false">IF(AND(PN_04&lt;Hide_07,NA_04&lt;Hide_09),"A","")</f>
        <v/>
      </c>
      <c r="R5" s="54" t="n">
        <f aca="false">SUM(Q5="A",R4)</f>
        <v>0</v>
      </c>
      <c r="T5" s="54" t="n">
        <v>4</v>
      </c>
      <c r="U5" s="54" t="s">
        <v>100</v>
      </c>
      <c r="V5" s="64" t="n">
        <v>0.0033</v>
      </c>
      <c r="W5" s="64" t="n">
        <v>0.01</v>
      </c>
      <c r="X5" s="64" t="n">
        <v>0.0167</v>
      </c>
      <c r="Y5" s="64" t="n">
        <v>0.0333</v>
      </c>
    </row>
    <row r="6" customFormat="false" ht="14.4" hidden="false" customHeight="false" outlineLevel="0" collapsed="false">
      <c r="A6" s="54" t="s">
        <v>101</v>
      </c>
      <c r="B6" s="59" t="n">
        <v>2500</v>
      </c>
      <c r="T6" s="54" t="n">
        <v>5</v>
      </c>
      <c r="U6" s="54" t="s">
        <v>102</v>
      </c>
      <c r="V6" s="64" t="n">
        <v>0.0042</v>
      </c>
      <c r="W6" s="64" t="n">
        <v>0.0125</v>
      </c>
      <c r="X6" s="64" t="n">
        <v>0.0208</v>
      </c>
      <c r="Y6" s="64" t="n">
        <v>0.0417</v>
      </c>
    </row>
    <row r="7" customFormat="false" ht="14.4" hidden="false" customHeight="false" outlineLevel="0" collapsed="false">
      <c r="T7" s="54" t="n">
        <v>6</v>
      </c>
      <c r="U7" s="54" t="s">
        <v>103</v>
      </c>
      <c r="V7" s="64" t="n">
        <v>0.005</v>
      </c>
      <c r="W7" s="64" t="n">
        <v>0.015</v>
      </c>
      <c r="X7" s="64" t="n">
        <v>0.025</v>
      </c>
      <c r="Y7" s="64" t="n">
        <v>0.05</v>
      </c>
    </row>
    <row r="8" customFormat="false" ht="14.4" hidden="false" customHeight="false" outlineLevel="0" collapsed="false">
      <c r="T8" s="54" t="n">
        <v>7</v>
      </c>
      <c r="U8" s="54" t="s">
        <v>104</v>
      </c>
      <c r="V8" s="64" t="n">
        <v>0.0058</v>
      </c>
      <c r="W8" s="64" t="n">
        <v>0.0175</v>
      </c>
      <c r="X8" s="64" t="n">
        <v>0.0292</v>
      </c>
      <c r="Y8" s="64" t="n">
        <v>0.0583</v>
      </c>
    </row>
    <row r="9" customFormat="false" ht="14.4" hidden="false" customHeight="false" outlineLevel="0" collapsed="false">
      <c r="T9" s="54" t="n">
        <v>8</v>
      </c>
      <c r="U9" s="54" t="s">
        <v>105</v>
      </c>
      <c r="V9" s="64" t="n">
        <v>0.0067</v>
      </c>
      <c r="W9" s="64" t="n">
        <v>0.02</v>
      </c>
      <c r="X9" s="64" t="n">
        <v>0.0333</v>
      </c>
      <c r="Y9" s="64" t="n">
        <v>0.0667</v>
      </c>
    </row>
    <row r="10" customFormat="false" ht="14.4" hidden="false" customHeight="false" outlineLevel="0" collapsed="false">
      <c r="T10" s="54" t="n">
        <v>9</v>
      </c>
      <c r="U10" s="54" t="s">
        <v>106</v>
      </c>
      <c r="V10" s="64" t="n">
        <v>0.0075</v>
      </c>
      <c r="W10" s="64" t="n">
        <v>0.0225</v>
      </c>
      <c r="X10" s="64" t="n">
        <v>0.0375</v>
      </c>
      <c r="Y10" s="64" t="n">
        <v>0.075</v>
      </c>
    </row>
    <row r="11" customFormat="false" ht="28.8" hidden="false" customHeight="false" outlineLevel="0" collapsed="false">
      <c r="A11" s="57" t="s">
        <v>91</v>
      </c>
      <c r="B11" s="57" t="s">
        <v>92</v>
      </c>
      <c r="D11" s="57" t="s">
        <v>107</v>
      </c>
      <c r="E11" s="57" t="s">
        <v>88</v>
      </c>
      <c r="F11" s="54"/>
      <c r="G11" s="54"/>
      <c r="I11" s="57" t="s">
        <v>108</v>
      </c>
      <c r="J11" s="57" t="s">
        <v>88</v>
      </c>
      <c r="K11" s="54"/>
      <c r="L11" s="54"/>
      <c r="T11" s="54" t="n">
        <v>10</v>
      </c>
      <c r="U11" s="54" t="s">
        <v>109</v>
      </c>
      <c r="V11" s="64" t="n">
        <v>0.0083</v>
      </c>
      <c r="W11" s="64" t="n">
        <v>0.025</v>
      </c>
      <c r="X11" s="64" t="n">
        <v>0.0417</v>
      </c>
      <c r="Y11" s="64" t="n">
        <v>0.0833</v>
      </c>
    </row>
    <row r="12" customFormat="false" ht="14.4" hidden="false" customHeight="false" outlineLevel="0" collapsed="false">
      <c r="A12" s="61" t="n">
        <v>100000000</v>
      </c>
      <c r="B12" s="65" t="n">
        <v>0.6</v>
      </c>
      <c r="D12" s="64" t="n">
        <v>0.2</v>
      </c>
      <c r="E12" s="59" t="n">
        <v>-1500</v>
      </c>
      <c r="F12" s="53" t="str">
        <f aca="false">IF(D12&lt;Hide_11,"A","")</f>
        <v/>
      </c>
      <c r="G12" s="54" t="n">
        <f aca="false">SUM(F12="A",G11)</f>
        <v>0</v>
      </c>
      <c r="I12" s="64" t="n">
        <v>0.2</v>
      </c>
      <c r="J12" s="59" t="n">
        <v>-2000</v>
      </c>
      <c r="K12" s="53" t="str">
        <f aca="false">IF(I12&lt;Hide_13,"A","")</f>
        <v/>
      </c>
      <c r="L12" s="54" t="n">
        <f aca="false">SUM(K12="A",L11)</f>
        <v>0</v>
      </c>
      <c r="T12" s="54" t="n">
        <v>11</v>
      </c>
      <c r="U12" s="54" t="s">
        <v>110</v>
      </c>
      <c r="V12" s="64" t="n">
        <v>0.0092</v>
      </c>
      <c r="W12" s="64" t="n">
        <v>0.0275</v>
      </c>
      <c r="X12" s="64" t="n">
        <v>0.0458</v>
      </c>
      <c r="Y12" s="64" t="n">
        <v>0.0917</v>
      </c>
    </row>
    <row r="13" customFormat="false" ht="14.4" hidden="false" customHeight="false" outlineLevel="0" collapsed="false">
      <c r="A13" s="66" t="n">
        <f aca="false">Hide_07</f>
        <v>0</v>
      </c>
      <c r="B13" s="67" t="n">
        <f aca="false">Hide_09</f>
        <v>0</v>
      </c>
      <c r="D13" s="64" t="n">
        <v>0.15</v>
      </c>
      <c r="E13" s="59" t="n">
        <v>-500</v>
      </c>
      <c r="F13" s="53" t="str">
        <f aca="false">IF(D13&lt;Hide_11,"A","")</f>
        <v/>
      </c>
      <c r="G13" s="54" t="n">
        <f aca="false">SUM(F13="A",G12)</f>
        <v>0</v>
      </c>
      <c r="I13" s="64" t="n">
        <v>0.15</v>
      </c>
      <c r="J13" s="59" t="n">
        <v>-1000</v>
      </c>
      <c r="K13" s="53" t="str">
        <f aca="false">IF(I13&lt;Hide_13,"A","")</f>
        <v/>
      </c>
      <c r="L13" s="54" t="n">
        <f aca="false">SUM(K13="A",L12)</f>
        <v>0</v>
      </c>
      <c r="T13" s="54" t="n">
        <v>12</v>
      </c>
      <c r="U13" s="54" t="s">
        <v>111</v>
      </c>
      <c r="V13" s="64" t="n">
        <v>0.01</v>
      </c>
      <c r="W13" s="64" t="n">
        <v>0.03</v>
      </c>
      <c r="X13" s="64" t="n">
        <v>0.05</v>
      </c>
      <c r="Y13" s="64" t="n">
        <v>0.1</v>
      </c>
    </row>
    <row r="14" customFormat="false" ht="15" hidden="false" customHeight="false" outlineLevel="0" collapsed="false">
      <c r="D14" s="64" t="n">
        <v>0.1</v>
      </c>
      <c r="E14" s="59" t="n">
        <v>0</v>
      </c>
      <c r="F14" s="53" t="str">
        <f aca="false">IF(D14&lt;Hide_11,"A","")</f>
        <v/>
      </c>
      <c r="G14" s="54" t="n">
        <f aca="false">SUM(F14="A",G13)</f>
        <v>0</v>
      </c>
      <c r="I14" s="64" t="n">
        <v>0.1</v>
      </c>
      <c r="J14" s="59" t="n">
        <v>-500</v>
      </c>
      <c r="K14" s="53" t="str">
        <f aca="false">IF(I14&lt;Hide_13,"A","")</f>
        <v/>
      </c>
      <c r="L14" s="54" t="n">
        <f aca="false">SUM(K14="A",L13)</f>
        <v>0</v>
      </c>
    </row>
    <row r="15" customFormat="false" ht="15" hidden="false" customHeight="false" outlineLevel="0" collapsed="false">
      <c r="D15" s="64" t="n">
        <v>0.05</v>
      </c>
      <c r="E15" s="59" t="n">
        <v>500</v>
      </c>
      <c r="F15" s="53" t="str">
        <f aca="false">IF(D15&lt;Hide_11,"A","")</f>
        <v/>
      </c>
      <c r="G15" s="54" t="n">
        <f aca="false">SUM(F15="A",G14)</f>
        <v>0</v>
      </c>
      <c r="I15" s="64" t="n">
        <v>0.03</v>
      </c>
      <c r="J15" s="59" t="n">
        <v>0</v>
      </c>
      <c r="K15" s="53" t="str">
        <f aca="false">IF(I15&lt;Hide_13,"A","")</f>
        <v/>
      </c>
      <c r="L15" s="54" t="n">
        <f aca="false">SUM(K15="A",L14)</f>
        <v>0</v>
      </c>
    </row>
    <row r="16" customFormat="false" ht="15" hidden="false" customHeight="false" outlineLevel="0" collapsed="false">
      <c r="D16" s="64" t="n">
        <v>0</v>
      </c>
      <c r="E16" s="59" t="n">
        <v>1000</v>
      </c>
      <c r="F16" s="53" t="str">
        <f aca="false">IF(D16&lt;Hide_11,"A","")</f>
        <v/>
      </c>
      <c r="G16" s="54" t="n">
        <f aca="false">SUM(F16="A",G15)</f>
        <v>0</v>
      </c>
      <c r="I16" s="64" t="n">
        <v>0.02</v>
      </c>
      <c r="J16" s="59" t="n">
        <v>500</v>
      </c>
      <c r="K16" s="53" t="str">
        <f aca="false">IF(I16&lt;Hide_13,"A","")</f>
        <v/>
      </c>
      <c r="L16" s="54" t="n">
        <f aca="false">SUM(K16="A",L15)</f>
        <v>0</v>
      </c>
    </row>
    <row r="17" customFormat="false" ht="15" hidden="false" customHeight="false" outlineLevel="0" collapsed="false">
      <c r="D17" s="64" t="n">
        <v>0</v>
      </c>
      <c r="E17" s="59" t="n">
        <v>1500</v>
      </c>
      <c r="F17" s="53" t="str">
        <f aca="false">IF(D17&lt;=Hide_11,"A","")</f>
        <v>A</v>
      </c>
      <c r="G17" s="54" t="n">
        <f aca="false">SUM(F17="A",G16)</f>
        <v>1</v>
      </c>
      <c r="I17" s="64" t="n">
        <v>0.01</v>
      </c>
      <c r="J17" s="59" t="n">
        <v>1000</v>
      </c>
      <c r="K17" s="53" t="str">
        <f aca="false">IF(I17&lt;Hide_13,"A","")</f>
        <v/>
      </c>
      <c r="L17" s="54" t="n">
        <f aca="false">SUM(K17="A",L16)</f>
        <v>0</v>
      </c>
    </row>
    <row r="18" customFormat="false" ht="15" hidden="false" customHeight="false" outlineLevel="0" collapsed="false">
      <c r="I18" s="64" t="n">
        <v>0</v>
      </c>
      <c r="J18" s="59" t="n">
        <v>1500</v>
      </c>
      <c r="K18" s="53" t="str">
        <f aca="false">IF(I18&lt;Hide_13,"A","")</f>
        <v/>
      </c>
      <c r="L18" s="54" t="n">
        <f aca="false">SUM(K18="A",L17)</f>
        <v>0</v>
      </c>
    </row>
    <row r="19" customFormat="false" ht="15" hidden="false" customHeight="false" outlineLevel="0" collapsed="false">
      <c r="I19" s="64" t="n">
        <v>0</v>
      </c>
      <c r="J19" s="59" t="n">
        <v>2000</v>
      </c>
      <c r="K19" s="53" t="str">
        <f aca="false">IF(I19&lt;=Hide_13,"A","")</f>
        <v>A</v>
      </c>
      <c r="L19" s="54" t="n">
        <f aca="false">SUM(K19="A",L18)</f>
        <v>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3.66"/>
    <col collapsed="false" customWidth="true" hidden="false" outlineLevel="0" max="6" min="6" style="0" width="25.66"/>
    <col collapsed="false" customWidth="true" hidden="false" outlineLevel="0" max="8" min="8" style="0" width="19.1"/>
    <col collapsed="false" customWidth="true" hidden="false" outlineLevel="0" max="10" min="10" style="0" width="19.66"/>
  </cols>
  <sheetData>
    <row r="1" customFormat="false" ht="15" hidden="false" customHeight="false" outlineLevel="0" collapsed="false">
      <c r="B1" s="68" t="str">
        <f aca="false">H_Month</f>
        <v>2025 ජුනි</v>
      </c>
    </row>
    <row r="2" customFormat="false" ht="15" hidden="false" customHeight="false" outlineLevel="0" collapsed="false">
      <c r="E2" s="53" t="n">
        <f aca="false">H_year-1</f>
        <v>2024</v>
      </c>
      <c r="F2" s="59" t="n">
        <f aca="false">IFERROR(INDEX(H_Incomes,MATCH(E2,H_Years,0)),0)</f>
        <v>0</v>
      </c>
      <c r="H2" s="59" t="n">
        <v>2000000.01</v>
      </c>
      <c r="J2" s="59" t="n">
        <f aca="false">IFERROR(INDEX(H_Incomes,MATCH(E2,H_Years,0)),0)</f>
        <v>0</v>
      </c>
    </row>
    <row r="3" customFormat="false" ht="14.4" hidden="false" customHeight="false" outlineLevel="0" collapsed="false">
      <c r="A3" s="54" t="s">
        <v>111</v>
      </c>
      <c r="B3" s="69" t="str">
        <f aca="false">H_year-1&amp;" "&amp;A3</f>
        <v>2024 දෙසැම්බර්</v>
      </c>
      <c r="C3" s="54"/>
      <c r="F3" s="53" t="str">
        <f aca="false">IF(Income&gt;Soft_L1,"A",IF(AND(Income&gt;=Soft_L3,Income&lt;=Soft_L2),"B",IF(AND(Income&gt;=Soft_l4,Income&lt;=Soft_L3),"C","D")))</f>
        <v>B</v>
      </c>
      <c r="H3" s="59" t="n">
        <v>2000000</v>
      </c>
    </row>
    <row r="4" customFormat="false" ht="14.4" hidden="false" customHeight="false" outlineLevel="0" collapsed="false">
      <c r="A4" s="54" t="s">
        <v>94</v>
      </c>
      <c r="B4" s="54" t="str">
        <f aca="false">H_year&amp;" "&amp;A4</f>
        <v>2025 ජනවාරි</v>
      </c>
      <c r="C4" s="54" t="n">
        <v>1</v>
      </c>
      <c r="F4" s="70" t="n">
        <f aca="false">IF(F3="B",F2-F2*2,F2)</f>
        <v>0</v>
      </c>
      <c r="H4" s="59" t="n">
        <v>0</v>
      </c>
    </row>
    <row r="5" customFormat="false" ht="14.4" hidden="false" customHeight="false" outlineLevel="0" collapsed="false">
      <c r="A5" s="54" t="s">
        <v>96</v>
      </c>
      <c r="B5" s="54" t="str">
        <f aca="false">H_year&amp;" "&amp;A5</f>
        <v>2025 පෙබරවාරි</v>
      </c>
      <c r="C5" s="54" t="n">
        <v>2</v>
      </c>
      <c r="F5" s="53" t="n">
        <f aca="false">S_Income/1000000</f>
        <v>0</v>
      </c>
      <c r="H5" s="59" t="n">
        <v>-999999.99</v>
      </c>
    </row>
    <row r="6" customFormat="false" ht="14.4" hidden="false" customHeight="false" outlineLevel="0" collapsed="false">
      <c r="A6" s="54" t="s">
        <v>98</v>
      </c>
      <c r="B6" s="54" t="str">
        <f aca="false">H_year&amp;" "&amp;A6</f>
        <v>2025 මාර්තු</v>
      </c>
      <c r="C6" s="54" t="n">
        <v>3</v>
      </c>
      <c r="H6" s="71"/>
    </row>
    <row r="7" customFormat="false" ht="14.4" hidden="false" customHeight="false" outlineLevel="0" collapsed="false">
      <c r="A7" s="54" t="s">
        <v>100</v>
      </c>
      <c r="B7" s="54" t="str">
        <f aca="false">H_year&amp;" "&amp;A7</f>
        <v>2025 අප්‍රියල්</v>
      </c>
      <c r="C7" s="54" t="n">
        <v>4</v>
      </c>
      <c r="E7" s="54" t="n">
        <f aca="false">IF(Income_A="A",1,0)</f>
        <v>0</v>
      </c>
      <c r="F7" s="54" t="s">
        <v>112</v>
      </c>
      <c r="G7" s="54" t="n">
        <v>1</v>
      </c>
    </row>
    <row r="8" customFormat="false" ht="14.4" hidden="false" customHeight="false" outlineLevel="0" collapsed="false">
      <c r="A8" s="54" t="s">
        <v>102</v>
      </c>
      <c r="B8" s="54" t="str">
        <f aca="false">H_year&amp;" "&amp;A8</f>
        <v>2025 මැයි</v>
      </c>
      <c r="C8" s="54" t="n">
        <v>5</v>
      </c>
      <c r="E8" s="54" t="n">
        <f aca="false">IF(Income_A="B",1,0)</f>
        <v>1</v>
      </c>
      <c r="F8" s="54" t="s">
        <v>113</v>
      </c>
      <c r="G8" s="54" t="n">
        <v>2</v>
      </c>
      <c r="H8" s="72"/>
    </row>
    <row r="9" customFormat="false" ht="14.4" hidden="false" customHeight="false" outlineLevel="0" collapsed="false">
      <c r="A9" s="54" t="s">
        <v>103</v>
      </c>
      <c r="B9" s="54" t="str">
        <f aca="false">H_year&amp;" "&amp;A9</f>
        <v>2025 ජුනි</v>
      </c>
      <c r="C9" s="54" t="n">
        <v>6</v>
      </c>
      <c r="E9" s="54" t="n">
        <f aca="false">IF(Income_A="C",1,0)</f>
        <v>0</v>
      </c>
      <c r="F9" s="54" t="s">
        <v>114</v>
      </c>
      <c r="G9" s="54" t="n">
        <v>3</v>
      </c>
    </row>
    <row r="10" customFormat="false" ht="14.4" hidden="false" customHeight="false" outlineLevel="0" collapsed="false">
      <c r="A10" s="54" t="s">
        <v>104</v>
      </c>
      <c r="B10" s="54" t="str">
        <f aca="false">H_year&amp;" "&amp;A10</f>
        <v>2025 ජූලි</v>
      </c>
      <c r="C10" s="54" t="n">
        <v>7</v>
      </c>
      <c r="E10" s="54" t="n">
        <f aca="false">IF(Income_A="D",1,0)</f>
        <v>0</v>
      </c>
      <c r="F10" s="54" t="s">
        <v>115</v>
      </c>
      <c r="G10" s="54" t="n">
        <v>0</v>
      </c>
    </row>
    <row r="11" customFormat="false" ht="14.4" hidden="false" customHeight="false" outlineLevel="0" collapsed="false">
      <c r="A11" s="54" t="s">
        <v>105</v>
      </c>
      <c r="B11" s="54" t="str">
        <f aca="false">H_year&amp;" "&amp;A11</f>
        <v>2025 අගෝස්තු</v>
      </c>
      <c r="C11" s="54" t="n">
        <v>8</v>
      </c>
    </row>
    <row r="12" customFormat="false" ht="14.4" hidden="false" customHeight="false" outlineLevel="0" collapsed="false">
      <c r="A12" s="54" t="s">
        <v>106</v>
      </c>
      <c r="B12" s="54" t="str">
        <f aca="false">H_year&amp;" "&amp;A12</f>
        <v>2025 සැප්තැම්බර්</v>
      </c>
      <c r="C12" s="54" t="n">
        <v>9</v>
      </c>
    </row>
    <row r="13" customFormat="false" ht="14.4" hidden="false" customHeight="false" outlineLevel="0" collapsed="false">
      <c r="A13" s="54" t="s">
        <v>109</v>
      </c>
      <c r="B13" s="54" t="str">
        <f aca="false">H_year&amp;" "&amp;A13</f>
        <v>2025 ඔක්තෝබර්</v>
      </c>
      <c r="C13" s="54" t="n">
        <v>10</v>
      </c>
    </row>
    <row r="14" customFormat="false" ht="14.4" hidden="false" customHeight="false" outlineLevel="0" collapsed="false">
      <c r="A14" s="54" t="s">
        <v>110</v>
      </c>
      <c r="B14" s="54" t="str">
        <f aca="false">H_year&amp;" "&amp;A14</f>
        <v>2025 නොවැම්බර්</v>
      </c>
      <c r="C14" s="54" t="n">
        <v>11</v>
      </c>
    </row>
    <row r="15" customFormat="false" ht="14.4" hidden="false" customHeight="false" outlineLevel="0" collapsed="false">
      <c r="A15" s="54" t="s">
        <v>111</v>
      </c>
      <c r="B15" s="54" t="str">
        <f aca="false">H_year&amp;" "&amp;A15</f>
        <v>2025 දෙසැම්බර්</v>
      </c>
      <c r="C15" s="54" t="n">
        <v>12</v>
      </c>
    </row>
    <row r="16" customFormat="false" ht="15" hidden="false" customHeight="false" outlineLevel="0" collapsed="false">
      <c r="F16" s="71"/>
    </row>
    <row r="17" customFormat="false" ht="15" hidden="false" customHeight="false" outlineLevel="0" collapsed="false">
      <c r="F17" s="72"/>
    </row>
    <row r="18" customFormat="false" ht="15" hidden="false" customHeight="false" outlineLevel="0" collapsed="false">
      <c r="F18" s="71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" activeCellId="0" sqref="D2:D102"/>
    </sheetView>
  </sheetViews>
  <sheetFormatPr defaultColWidth="9.1015625" defaultRowHeight="14.4" zeroHeight="false" outlineLevelRow="0" outlineLevelCol="0"/>
  <cols>
    <col collapsed="false" customWidth="true" hidden="false" outlineLevel="0" max="1" min="1" style="43" width="22.99"/>
    <col collapsed="false" customWidth="true" hidden="false" outlineLevel="0" max="2" min="2" style="73" width="12.32"/>
    <col collapsed="false" customWidth="true" hidden="false" outlineLevel="0" max="3" min="3" style="0" width="64.1"/>
    <col collapsed="false" customWidth="true" hidden="false" outlineLevel="0" max="4" min="4" style="74" width="27.32"/>
    <col collapsed="false" customWidth="false" hidden="true" outlineLevel="0" max="7" min="5" style="43" width="9.1"/>
    <col collapsed="false" customWidth="false" hidden="false" outlineLevel="0" max="257" min="8" style="43" width="9.1"/>
  </cols>
  <sheetData>
    <row r="1" customFormat="false" ht="24.75" hidden="false" customHeight="true" outlineLevel="0" collapsed="false">
      <c r="A1" s="75" t="s">
        <v>116</v>
      </c>
      <c r="B1" s="75" t="s">
        <v>55</v>
      </c>
      <c r="C1" s="76" t="s">
        <v>117</v>
      </c>
      <c r="D1" s="77" t="s">
        <v>118</v>
      </c>
    </row>
    <row r="2" customFormat="false" ht="15" hidden="false" customHeight="false" outlineLevel="0" collapsed="false">
      <c r="A2" s="78"/>
      <c r="B2" s="79"/>
      <c r="C2" s="68" t="str">
        <f aca="false">IFERROR(INDEX(Supp_B,MATCH(B2,Supp_A,0)),"")</f>
        <v/>
      </c>
      <c r="D2" s="80"/>
      <c r="E2" s="81" t="str">
        <f aca="false">IFERROR(INDEX(Supp_E,MATCH(B2,Supp_A,0)),"")</f>
        <v/>
      </c>
      <c r="F2" s="82" t="n">
        <f aca="false">SUM(A2=SF_month,F1)</f>
        <v>0</v>
      </c>
      <c r="G2" s="82" t="n">
        <f aca="false">SUM(A2=SL_Month,G1)</f>
        <v>0</v>
      </c>
    </row>
    <row r="3" customFormat="false" ht="15" hidden="false" customHeight="false" outlineLevel="0" collapsed="false">
      <c r="A3" s="78"/>
      <c r="B3" s="79"/>
      <c r="C3" s="68" t="str">
        <f aca="false">IFERROR(INDEX(Supp_B,MATCH(B3,Supp_A,0)),"")</f>
        <v/>
      </c>
      <c r="D3" s="80"/>
      <c r="E3" s="81" t="str">
        <f aca="false">IFERROR(INDEX(Supp_E,MATCH(B3,Supp_A,0)),"")</f>
        <v/>
      </c>
      <c r="F3" s="82" t="n">
        <f aca="false">SUM(A3=SF_month,F2)</f>
        <v>0</v>
      </c>
      <c r="G3" s="82" t="n">
        <f aca="false">SUM(A3=SL_Month,G2)</f>
        <v>0</v>
      </c>
    </row>
    <row r="4" customFormat="false" ht="15" hidden="false" customHeight="false" outlineLevel="0" collapsed="false">
      <c r="A4" s="78"/>
      <c r="B4" s="79"/>
      <c r="C4" s="68" t="str">
        <f aca="false">IFERROR(INDEX(Supp_B,MATCH(B4,Supp_A,0)),"")</f>
        <v/>
      </c>
      <c r="D4" s="80"/>
      <c r="E4" s="81" t="str">
        <f aca="false">IFERROR(INDEX(Supp_E,MATCH(B4,Supp_A,0)),"")</f>
        <v/>
      </c>
      <c r="F4" s="82" t="n">
        <f aca="false">SUM(A4=SF_month,F3)</f>
        <v>0</v>
      </c>
      <c r="G4" s="82" t="n">
        <f aca="false">SUM(A4=SL_Month,G3)</f>
        <v>0</v>
      </c>
    </row>
    <row r="5" customFormat="false" ht="15" hidden="false" customHeight="false" outlineLevel="0" collapsed="false">
      <c r="A5" s="78"/>
      <c r="B5" s="79"/>
      <c r="C5" s="68" t="str">
        <f aca="false">IFERROR(INDEX(Supp_B,MATCH(B5,Supp_A,0)),"")</f>
        <v/>
      </c>
      <c r="D5" s="80"/>
      <c r="E5" s="81" t="str">
        <f aca="false">IFERROR(INDEX(Supp_E,MATCH(B5,Supp_A,0)),"")</f>
        <v/>
      </c>
      <c r="F5" s="82" t="n">
        <f aca="false">SUM(A5=SF_month,F4)</f>
        <v>0</v>
      </c>
      <c r="G5" s="82" t="n">
        <f aca="false">SUM(A5=SL_Month,G4)</f>
        <v>0</v>
      </c>
    </row>
    <row r="6" customFormat="false" ht="15" hidden="false" customHeight="false" outlineLevel="0" collapsed="false">
      <c r="A6" s="78"/>
      <c r="B6" s="79"/>
      <c r="C6" s="68" t="str">
        <f aca="false">IFERROR(INDEX(Supp_B,MATCH(B6,Supp_A,0)),"")</f>
        <v/>
      </c>
      <c r="D6" s="80"/>
      <c r="E6" s="81" t="str">
        <f aca="false">IFERROR(INDEX(Supp_E,MATCH(B6,Supp_A,0)),"")</f>
        <v/>
      </c>
      <c r="F6" s="82" t="n">
        <f aca="false">SUM(A6=SF_month,F5)</f>
        <v>0</v>
      </c>
      <c r="G6" s="82" t="n">
        <f aca="false">SUM(A6=SL_Month,G5)</f>
        <v>0</v>
      </c>
    </row>
    <row r="7" customFormat="false" ht="15" hidden="false" customHeight="false" outlineLevel="0" collapsed="false">
      <c r="A7" s="78"/>
      <c r="B7" s="79"/>
      <c r="C7" s="68" t="str">
        <f aca="false">IFERROR(INDEX(Supp_B,MATCH(B7,Supp_A,0)),"")</f>
        <v/>
      </c>
      <c r="D7" s="80"/>
      <c r="E7" s="81" t="str">
        <f aca="false">IFERROR(INDEX(Supp_E,MATCH(B7,Supp_A,0)),"")</f>
        <v/>
      </c>
      <c r="F7" s="82" t="n">
        <f aca="false">SUM(A7=SF_month,F6)</f>
        <v>0</v>
      </c>
      <c r="G7" s="82" t="n">
        <f aca="false">SUM(A7=SL_Month,G6)</f>
        <v>0</v>
      </c>
    </row>
    <row r="8" customFormat="false" ht="15" hidden="false" customHeight="false" outlineLevel="0" collapsed="false">
      <c r="A8" s="78"/>
      <c r="B8" s="79"/>
      <c r="C8" s="68" t="str">
        <f aca="false">IFERROR(INDEX(Supp_B,MATCH(B8,Supp_A,0)),"")</f>
        <v/>
      </c>
      <c r="D8" s="80"/>
      <c r="E8" s="81" t="str">
        <f aca="false">IFERROR(INDEX(Supp_E,MATCH(B8,Supp_A,0)),"")</f>
        <v/>
      </c>
      <c r="F8" s="82" t="n">
        <f aca="false">SUM(A8=SF_month,F7)</f>
        <v>0</v>
      </c>
      <c r="G8" s="82" t="n">
        <f aca="false">SUM(A8=SL_Month,G7)</f>
        <v>0</v>
      </c>
    </row>
    <row r="9" customFormat="false" ht="15" hidden="false" customHeight="false" outlineLevel="0" collapsed="false">
      <c r="A9" s="78"/>
      <c r="B9" s="79"/>
      <c r="C9" s="68" t="str">
        <f aca="false">IFERROR(INDEX(Supp_B,MATCH(B9,Supp_A,0)),"")</f>
        <v/>
      </c>
      <c r="D9" s="80"/>
      <c r="E9" s="81" t="str">
        <f aca="false">IFERROR(INDEX(Supp_E,MATCH(B9,Supp_A,0)),"")</f>
        <v/>
      </c>
      <c r="F9" s="82" t="n">
        <f aca="false">SUM(A9=SF_month,F8)</f>
        <v>0</v>
      </c>
      <c r="G9" s="82" t="n">
        <f aca="false">SUM(A9=SL_Month,G8)</f>
        <v>0</v>
      </c>
    </row>
    <row r="10" customFormat="false" ht="15" hidden="false" customHeight="false" outlineLevel="0" collapsed="false">
      <c r="A10" s="78"/>
      <c r="B10" s="79"/>
      <c r="C10" s="68" t="str">
        <f aca="false">IFERROR(INDEX(Supp_B,MATCH(B10,Supp_A,0)),"")</f>
        <v/>
      </c>
      <c r="D10" s="80"/>
      <c r="E10" s="81" t="str">
        <f aca="false">IFERROR(INDEX(Supp_E,MATCH(B10,Supp_A,0)),"")</f>
        <v/>
      </c>
      <c r="F10" s="82" t="n">
        <f aca="false">SUM(A10=SF_month,F9)</f>
        <v>0</v>
      </c>
      <c r="G10" s="82" t="n">
        <f aca="false">SUM(A10=SL_Month,G9)</f>
        <v>0</v>
      </c>
    </row>
    <row r="11" customFormat="false" ht="15" hidden="false" customHeight="false" outlineLevel="0" collapsed="false">
      <c r="A11" s="78"/>
      <c r="B11" s="79"/>
      <c r="C11" s="68" t="str">
        <f aca="false">IFERROR(INDEX(Supp_B,MATCH(B11,Supp_A,0)),"")</f>
        <v/>
      </c>
      <c r="D11" s="80"/>
      <c r="E11" s="81" t="str">
        <f aca="false">IFERROR(INDEX(Supp_E,MATCH(B11,Supp_A,0)),"")</f>
        <v/>
      </c>
      <c r="F11" s="82" t="n">
        <f aca="false">SUM(A11=SF_month,F10)</f>
        <v>0</v>
      </c>
      <c r="G11" s="82" t="n">
        <f aca="false">SUM(A11=SL_Month,G10)</f>
        <v>0</v>
      </c>
    </row>
    <row r="12" customFormat="false" ht="15" hidden="false" customHeight="false" outlineLevel="0" collapsed="false">
      <c r="A12" s="78"/>
      <c r="B12" s="79"/>
      <c r="C12" s="68" t="str">
        <f aca="false">IFERROR(INDEX(Supp_B,MATCH(B12,Supp_A,0)),"")</f>
        <v/>
      </c>
      <c r="D12" s="80"/>
      <c r="E12" s="81" t="str">
        <f aca="false">IFERROR(INDEX(Supp_E,MATCH(B12,Supp_A,0)),"")</f>
        <v/>
      </c>
      <c r="F12" s="82" t="n">
        <f aca="false">SUM(A12=SF_month,F11)</f>
        <v>0</v>
      </c>
      <c r="G12" s="82" t="n">
        <f aca="false">SUM(A12=SL_Month,G11)</f>
        <v>0</v>
      </c>
    </row>
    <row r="13" customFormat="false" ht="15" hidden="false" customHeight="false" outlineLevel="0" collapsed="false">
      <c r="A13" s="78"/>
      <c r="B13" s="79"/>
      <c r="C13" s="68" t="str">
        <f aca="false">IFERROR(INDEX(Supp_B,MATCH(B13,Supp_A,0)),"")</f>
        <v/>
      </c>
      <c r="D13" s="80"/>
      <c r="E13" s="81" t="str">
        <f aca="false">IFERROR(INDEX(Supp_E,MATCH(B13,Supp_A,0)),"")</f>
        <v/>
      </c>
      <c r="F13" s="82" t="n">
        <f aca="false">SUM(A13=SF_month,F12)</f>
        <v>0</v>
      </c>
      <c r="G13" s="82" t="n">
        <f aca="false">SUM(A13=SL_Month,G12)</f>
        <v>0</v>
      </c>
    </row>
    <row r="14" customFormat="false" ht="15" hidden="false" customHeight="false" outlineLevel="0" collapsed="false">
      <c r="A14" s="78"/>
      <c r="B14" s="79"/>
      <c r="C14" s="68" t="str">
        <f aca="false">IFERROR(INDEX(Supp_B,MATCH(B14,Supp_A,0)),"")</f>
        <v/>
      </c>
      <c r="D14" s="80"/>
      <c r="E14" s="81" t="str">
        <f aca="false">IFERROR(INDEX(Supp_E,MATCH(B14,Supp_A,0)),"")</f>
        <v/>
      </c>
      <c r="F14" s="82" t="n">
        <f aca="false">SUM(A14=SF_month,F13)</f>
        <v>0</v>
      </c>
      <c r="G14" s="82" t="n">
        <f aca="false">SUM(A14=SL_Month,G13)</f>
        <v>0</v>
      </c>
    </row>
    <row r="15" customFormat="false" ht="15" hidden="false" customHeight="false" outlineLevel="0" collapsed="false">
      <c r="A15" s="78"/>
      <c r="B15" s="79"/>
      <c r="C15" s="68" t="str">
        <f aca="false">IFERROR(INDEX(Supp_B,MATCH(B15,Supp_A,0)),"")</f>
        <v/>
      </c>
      <c r="D15" s="80"/>
      <c r="E15" s="81" t="str">
        <f aca="false">IFERROR(INDEX(Supp_E,MATCH(B15,Supp_A,0)),"")</f>
        <v/>
      </c>
      <c r="F15" s="82" t="n">
        <f aca="false">SUM(A15=SF_month,F14)</f>
        <v>0</v>
      </c>
      <c r="G15" s="82" t="n">
        <f aca="false">SUM(A15=SL_Month,G14)</f>
        <v>0</v>
      </c>
    </row>
    <row r="16" customFormat="false" ht="15" hidden="false" customHeight="false" outlineLevel="0" collapsed="false">
      <c r="A16" s="78"/>
      <c r="B16" s="79"/>
      <c r="C16" s="68" t="str">
        <f aca="false">IFERROR(INDEX(Supp_B,MATCH(B16,Supp_A,0)),"")</f>
        <v/>
      </c>
      <c r="D16" s="80"/>
      <c r="E16" s="81" t="str">
        <f aca="false">IFERROR(INDEX(Supp_E,MATCH(B16,Supp_A,0)),"")</f>
        <v/>
      </c>
      <c r="F16" s="82" t="n">
        <f aca="false">SUM(A16=SF_month,F15)</f>
        <v>0</v>
      </c>
      <c r="G16" s="82" t="n">
        <f aca="false">SUM(A16=SL_Month,G15)</f>
        <v>0</v>
      </c>
    </row>
    <row r="17" customFormat="false" ht="15" hidden="false" customHeight="false" outlineLevel="0" collapsed="false">
      <c r="A17" s="78"/>
      <c r="B17" s="79"/>
      <c r="C17" s="68" t="str">
        <f aca="false">IFERROR(INDEX(Supp_B,MATCH(B17,Supp_A,0)),"")</f>
        <v/>
      </c>
      <c r="D17" s="80"/>
      <c r="E17" s="81" t="str">
        <f aca="false">IFERROR(INDEX(Supp_E,MATCH(B17,Supp_A,0)),"")</f>
        <v/>
      </c>
      <c r="F17" s="82" t="n">
        <f aca="false">SUM(A17=SF_month,F16)</f>
        <v>0</v>
      </c>
      <c r="G17" s="82" t="n">
        <f aca="false">SUM(A17=SL_Month,G16)</f>
        <v>0</v>
      </c>
    </row>
    <row r="18" customFormat="false" ht="15" hidden="false" customHeight="false" outlineLevel="0" collapsed="false">
      <c r="A18" s="78"/>
      <c r="B18" s="79"/>
      <c r="C18" s="68" t="str">
        <f aca="false">IFERROR(INDEX(Supp_B,MATCH(B18,Supp_A,0)),"")</f>
        <v/>
      </c>
      <c r="D18" s="80"/>
      <c r="E18" s="81" t="str">
        <f aca="false">IFERROR(INDEX(Supp_E,MATCH(B18,Supp_A,0)),"")</f>
        <v/>
      </c>
      <c r="F18" s="82" t="n">
        <f aca="false">SUM(A18=SF_month,F17)</f>
        <v>0</v>
      </c>
      <c r="G18" s="82" t="n">
        <f aca="false">SUM(A18=SL_Month,G17)</f>
        <v>0</v>
      </c>
    </row>
    <row r="19" customFormat="false" ht="15" hidden="false" customHeight="false" outlineLevel="0" collapsed="false">
      <c r="A19" s="78"/>
      <c r="B19" s="79"/>
      <c r="C19" s="68" t="str">
        <f aca="false">IFERROR(INDEX(Supp_B,MATCH(B19,Supp_A,0)),"")</f>
        <v/>
      </c>
      <c r="D19" s="80"/>
      <c r="E19" s="81" t="str">
        <f aca="false">IFERROR(INDEX(Supp_E,MATCH(B19,Supp_A,0)),"")</f>
        <v/>
      </c>
      <c r="F19" s="82" t="n">
        <f aca="false">SUM(A19=SF_month,F18)</f>
        <v>0</v>
      </c>
      <c r="G19" s="82" t="n">
        <f aca="false">SUM(A19=SL_Month,G18)</f>
        <v>0</v>
      </c>
    </row>
    <row r="20" customFormat="false" ht="15" hidden="false" customHeight="false" outlineLevel="0" collapsed="false">
      <c r="A20" s="78"/>
      <c r="B20" s="79"/>
      <c r="C20" s="68" t="str">
        <f aca="false">IFERROR(INDEX(Supp_B,MATCH(B20,Supp_A,0)),"")</f>
        <v/>
      </c>
      <c r="D20" s="80"/>
      <c r="E20" s="81" t="str">
        <f aca="false">IFERROR(INDEX(Supp_E,MATCH(B20,Supp_A,0)),"")</f>
        <v/>
      </c>
      <c r="F20" s="82" t="n">
        <f aca="false">SUM(A20=SF_month,F19)</f>
        <v>0</v>
      </c>
      <c r="G20" s="82" t="n">
        <f aca="false">SUM(A20=SL_Month,G19)</f>
        <v>0</v>
      </c>
    </row>
    <row r="21" customFormat="false" ht="15" hidden="false" customHeight="false" outlineLevel="0" collapsed="false">
      <c r="A21" s="78"/>
      <c r="B21" s="79"/>
      <c r="C21" s="68" t="str">
        <f aca="false">IFERROR(INDEX(Supp_B,MATCH(B21,Supp_A,0)),"")</f>
        <v/>
      </c>
      <c r="D21" s="80"/>
      <c r="E21" s="81" t="str">
        <f aca="false">IFERROR(INDEX(Supp_E,MATCH(B21,Supp_A,0)),"")</f>
        <v/>
      </c>
      <c r="F21" s="82" t="n">
        <f aca="false">SUM(A21=SF_month,F20)</f>
        <v>0</v>
      </c>
      <c r="G21" s="82" t="n">
        <f aca="false">SUM(A21=SL_Month,G20)</f>
        <v>0</v>
      </c>
    </row>
    <row r="22" customFormat="false" ht="15" hidden="false" customHeight="false" outlineLevel="0" collapsed="false">
      <c r="A22" s="78"/>
      <c r="B22" s="79"/>
      <c r="C22" s="68" t="str">
        <f aca="false">IFERROR(INDEX(Supp_B,MATCH(B22,Supp_A,0)),"")</f>
        <v/>
      </c>
      <c r="D22" s="80"/>
      <c r="E22" s="81" t="str">
        <f aca="false">IFERROR(INDEX(Supp_E,MATCH(B22,Supp_A,0)),"")</f>
        <v/>
      </c>
      <c r="F22" s="82" t="n">
        <f aca="false">SUM(A22=SF_month,F21)</f>
        <v>0</v>
      </c>
      <c r="G22" s="82" t="n">
        <f aca="false">SUM(A22=SL_Month,G21)</f>
        <v>0</v>
      </c>
    </row>
    <row r="23" customFormat="false" ht="15" hidden="false" customHeight="false" outlineLevel="0" collapsed="false">
      <c r="A23" s="78"/>
      <c r="B23" s="79"/>
      <c r="C23" s="68" t="str">
        <f aca="false">IFERROR(INDEX(Supp_B,MATCH(B23,Supp_A,0)),"")</f>
        <v/>
      </c>
      <c r="D23" s="80"/>
      <c r="E23" s="81" t="str">
        <f aca="false">IFERROR(INDEX(Supp_E,MATCH(B23,Supp_A,0)),"")</f>
        <v/>
      </c>
      <c r="F23" s="82" t="n">
        <f aca="false">SUM(A23=SF_month,F22)</f>
        <v>0</v>
      </c>
      <c r="G23" s="82" t="n">
        <f aca="false">SUM(A23=SL_Month,G22)</f>
        <v>0</v>
      </c>
    </row>
    <row r="24" customFormat="false" ht="15" hidden="false" customHeight="false" outlineLevel="0" collapsed="false">
      <c r="A24" s="78"/>
      <c r="B24" s="79"/>
      <c r="C24" s="68" t="str">
        <f aca="false">IFERROR(INDEX(Supp_B,MATCH(B24,Supp_A,0)),"")</f>
        <v/>
      </c>
      <c r="D24" s="80"/>
      <c r="E24" s="81" t="str">
        <f aca="false">IFERROR(INDEX(Supp_E,MATCH(B24,Supp_A,0)),"")</f>
        <v/>
      </c>
      <c r="F24" s="82" t="n">
        <f aca="false">SUM(A24=SF_month,F23)</f>
        <v>0</v>
      </c>
      <c r="G24" s="82" t="n">
        <f aca="false">SUM(A24=SL_Month,G23)</f>
        <v>0</v>
      </c>
    </row>
    <row r="25" customFormat="false" ht="15" hidden="false" customHeight="false" outlineLevel="0" collapsed="false">
      <c r="A25" s="78"/>
      <c r="B25" s="79"/>
      <c r="C25" s="68" t="str">
        <f aca="false">IFERROR(INDEX(Supp_B,MATCH(B25,Supp_A,0)),"")</f>
        <v/>
      </c>
      <c r="D25" s="80"/>
      <c r="E25" s="81" t="str">
        <f aca="false">IFERROR(INDEX(Supp_E,MATCH(B25,Supp_A,0)),"")</f>
        <v/>
      </c>
      <c r="F25" s="82" t="n">
        <f aca="false">SUM(A25=SF_month,F24)</f>
        <v>0</v>
      </c>
      <c r="G25" s="82" t="n">
        <f aca="false">SUM(A25=SL_Month,G24)</f>
        <v>0</v>
      </c>
    </row>
    <row r="26" customFormat="false" ht="15" hidden="false" customHeight="false" outlineLevel="0" collapsed="false">
      <c r="A26" s="78"/>
      <c r="B26" s="79"/>
      <c r="C26" s="68" t="str">
        <f aca="false">IFERROR(INDEX(Supp_B,MATCH(B26,Supp_A,0)),"")</f>
        <v/>
      </c>
      <c r="D26" s="80"/>
      <c r="E26" s="81" t="str">
        <f aca="false">IFERROR(INDEX(Supp_E,MATCH(B26,Supp_A,0)),"")</f>
        <v/>
      </c>
      <c r="F26" s="82" t="n">
        <f aca="false">SUM(A26=SF_month,F25)</f>
        <v>0</v>
      </c>
      <c r="G26" s="82" t="n">
        <f aca="false">SUM(A26=SL_Month,G25)</f>
        <v>0</v>
      </c>
    </row>
    <row r="27" customFormat="false" ht="15" hidden="false" customHeight="false" outlineLevel="0" collapsed="false">
      <c r="A27" s="78"/>
      <c r="B27" s="79"/>
      <c r="C27" s="68" t="str">
        <f aca="false">IFERROR(INDEX(Supp_B,MATCH(B27,Supp_A,0)),"")</f>
        <v/>
      </c>
      <c r="D27" s="80"/>
      <c r="E27" s="81" t="str">
        <f aca="false">IFERROR(INDEX(Supp_E,MATCH(B27,Supp_A,0)),"")</f>
        <v/>
      </c>
      <c r="F27" s="82" t="n">
        <f aca="false">SUM(A27=SF_month,F26)</f>
        <v>0</v>
      </c>
      <c r="G27" s="82" t="n">
        <f aca="false">SUM(A27=SL_Month,G26)</f>
        <v>0</v>
      </c>
    </row>
    <row r="28" customFormat="false" ht="15" hidden="false" customHeight="false" outlineLevel="0" collapsed="false">
      <c r="A28" s="78"/>
      <c r="B28" s="83"/>
      <c r="C28" s="68" t="str">
        <f aca="false">IFERROR(INDEX(Supp_B,MATCH(B28,Supp_A,0)),"")</f>
        <v/>
      </c>
      <c r="D28" s="80"/>
      <c r="E28" s="81" t="str">
        <f aca="false">IFERROR(INDEX(Supp_E,MATCH(B28,Supp_A,0)),"")</f>
        <v/>
      </c>
      <c r="F28" s="82" t="n">
        <f aca="false">SUM(A28=SF_month,F27)</f>
        <v>0</v>
      </c>
      <c r="G28" s="82" t="n">
        <f aca="false">SUM(A28=SL_Month,G27)</f>
        <v>0</v>
      </c>
    </row>
    <row r="29" customFormat="false" ht="15" hidden="false" customHeight="false" outlineLevel="0" collapsed="false">
      <c r="A29" s="78"/>
      <c r="B29" s="83"/>
      <c r="C29" s="68" t="str">
        <f aca="false">IFERROR(INDEX(Supp_B,MATCH(B29,Supp_A,0)),"")</f>
        <v/>
      </c>
      <c r="D29" s="80"/>
      <c r="E29" s="81" t="str">
        <f aca="false">IFERROR(INDEX(Supp_E,MATCH(B29,Supp_A,0)),"")</f>
        <v/>
      </c>
      <c r="F29" s="82" t="n">
        <f aca="false">SUM(A29=SF_month,F28)</f>
        <v>0</v>
      </c>
      <c r="G29" s="82" t="n">
        <f aca="false">SUM(A29=SL_Month,G28)</f>
        <v>0</v>
      </c>
    </row>
    <row r="30" customFormat="false" ht="15" hidden="false" customHeight="false" outlineLevel="0" collapsed="false">
      <c r="A30" s="78"/>
      <c r="B30" s="83"/>
      <c r="C30" s="68" t="str">
        <f aca="false">IFERROR(INDEX(Supp_B,MATCH(B30,Supp_A,0)),"")</f>
        <v/>
      </c>
      <c r="D30" s="80"/>
      <c r="E30" s="81" t="str">
        <f aca="false">IFERROR(INDEX(Supp_E,MATCH(B30,Supp_A,0)),"")</f>
        <v/>
      </c>
      <c r="F30" s="82" t="n">
        <f aca="false">SUM(A30=SF_month,F29)</f>
        <v>0</v>
      </c>
      <c r="G30" s="82" t="n">
        <f aca="false">SUM(A30=SL_Month,G29)</f>
        <v>0</v>
      </c>
    </row>
    <row r="31" customFormat="false" ht="15" hidden="false" customHeight="false" outlineLevel="0" collapsed="false">
      <c r="A31" s="78"/>
      <c r="B31" s="83"/>
      <c r="C31" s="68" t="str">
        <f aca="false">IFERROR(INDEX(Supp_B,MATCH(B31,Supp_A,0)),"")</f>
        <v/>
      </c>
      <c r="D31" s="80"/>
      <c r="E31" s="81" t="str">
        <f aca="false">IFERROR(INDEX(Supp_E,MATCH(B31,Supp_A,0)),"")</f>
        <v/>
      </c>
      <c r="F31" s="82" t="n">
        <f aca="false">SUM(A31=SF_month,F30)</f>
        <v>0</v>
      </c>
      <c r="G31" s="82" t="n">
        <f aca="false">SUM(A31=SL_Month,G30)</f>
        <v>0</v>
      </c>
    </row>
    <row r="32" customFormat="false" ht="15" hidden="false" customHeight="false" outlineLevel="0" collapsed="false">
      <c r="A32" s="78"/>
      <c r="B32" s="83"/>
      <c r="C32" s="68" t="str">
        <f aca="false">IFERROR(INDEX(Supp_B,MATCH(B32,Supp_A,0)),"")</f>
        <v/>
      </c>
      <c r="D32" s="80"/>
      <c r="E32" s="81" t="str">
        <f aca="false">IFERROR(INDEX(Supp_E,MATCH(B32,Supp_A,0)),"")</f>
        <v/>
      </c>
      <c r="F32" s="82" t="n">
        <f aca="false">SUM(A32=SF_month,F31)</f>
        <v>0</v>
      </c>
      <c r="G32" s="82" t="n">
        <f aca="false">SUM(A32=SL_Month,G31)</f>
        <v>0</v>
      </c>
    </row>
    <row r="33" customFormat="false" ht="15" hidden="false" customHeight="false" outlineLevel="0" collapsed="false">
      <c r="A33" s="78"/>
      <c r="B33" s="83"/>
      <c r="C33" s="68" t="str">
        <f aca="false">IFERROR(INDEX(Supp_B,MATCH(B33,Supp_A,0)),"")</f>
        <v/>
      </c>
      <c r="D33" s="80"/>
      <c r="E33" s="81" t="str">
        <f aca="false">IFERROR(INDEX(Supp_E,MATCH(B33,Supp_A,0)),"")</f>
        <v/>
      </c>
      <c r="F33" s="82" t="n">
        <f aca="false">SUM(A33=SF_month,F32)</f>
        <v>0</v>
      </c>
      <c r="G33" s="82" t="n">
        <f aca="false">SUM(A33=SL_Month,G32)</f>
        <v>0</v>
      </c>
    </row>
    <row r="34" customFormat="false" ht="15" hidden="false" customHeight="false" outlineLevel="0" collapsed="false">
      <c r="A34" s="78"/>
      <c r="B34" s="83"/>
      <c r="C34" s="68" t="str">
        <f aca="false">IFERROR(INDEX(Supp_B,MATCH(B34,Supp_A,0)),"")</f>
        <v/>
      </c>
      <c r="D34" s="80"/>
      <c r="E34" s="81" t="str">
        <f aca="false">IFERROR(INDEX(Supp_E,MATCH(B34,Supp_A,0)),"")</f>
        <v/>
      </c>
      <c r="F34" s="82" t="n">
        <f aca="false">SUM(A34=SF_month,F33)</f>
        <v>0</v>
      </c>
      <c r="G34" s="82" t="n">
        <f aca="false">SUM(A34=SL_Month,G33)</f>
        <v>0</v>
      </c>
    </row>
    <row r="35" customFormat="false" ht="15" hidden="false" customHeight="false" outlineLevel="0" collapsed="false">
      <c r="A35" s="78"/>
      <c r="B35" s="83"/>
      <c r="C35" s="68" t="str">
        <f aca="false">IFERROR(INDEX(Supp_B,MATCH(B35,Supp_A,0)),"")</f>
        <v/>
      </c>
      <c r="D35" s="80"/>
      <c r="E35" s="81" t="str">
        <f aca="false">IFERROR(INDEX(Supp_E,MATCH(B35,Supp_A,0)),"")</f>
        <v/>
      </c>
      <c r="F35" s="82" t="n">
        <f aca="false">SUM(A35=SF_month,F34)</f>
        <v>0</v>
      </c>
      <c r="G35" s="82" t="n">
        <f aca="false">SUM(A35=SL_Month,G34)</f>
        <v>0</v>
      </c>
    </row>
    <row r="36" customFormat="false" ht="15" hidden="false" customHeight="false" outlineLevel="0" collapsed="false">
      <c r="A36" s="78"/>
      <c r="B36" s="83"/>
      <c r="C36" s="68" t="str">
        <f aca="false">IFERROR(INDEX(Supp_B,MATCH(B36,Supp_A,0)),"")</f>
        <v/>
      </c>
      <c r="D36" s="80"/>
      <c r="E36" s="81" t="str">
        <f aca="false">IFERROR(INDEX(Supp_E,MATCH(B36,Supp_A,0)),"")</f>
        <v/>
      </c>
      <c r="F36" s="82" t="n">
        <f aca="false">SUM(A36=SF_month,F35)</f>
        <v>0</v>
      </c>
      <c r="G36" s="82" t="n">
        <f aca="false">SUM(A36=SL_Month,G35)</f>
        <v>0</v>
      </c>
    </row>
    <row r="37" customFormat="false" ht="15" hidden="false" customHeight="false" outlineLevel="0" collapsed="false">
      <c r="A37" s="78"/>
      <c r="B37" s="83"/>
      <c r="C37" s="68" t="str">
        <f aca="false">IFERROR(INDEX(Supp_B,MATCH(B37,Supp_A,0)),"")</f>
        <v/>
      </c>
      <c r="D37" s="80"/>
      <c r="E37" s="81" t="str">
        <f aca="false">IFERROR(INDEX(Supp_E,MATCH(B37,Supp_A,0)),"")</f>
        <v/>
      </c>
      <c r="F37" s="82" t="n">
        <f aca="false">SUM(A37=SF_month,F36)</f>
        <v>0</v>
      </c>
      <c r="G37" s="82" t="n">
        <f aca="false">SUM(A37=SL_Month,G36)</f>
        <v>0</v>
      </c>
    </row>
    <row r="38" customFormat="false" ht="15" hidden="false" customHeight="false" outlineLevel="0" collapsed="false">
      <c r="A38" s="78"/>
      <c r="B38" s="83"/>
      <c r="C38" s="68" t="str">
        <f aca="false">IFERROR(INDEX(Supp_B,MATCH(B38,Supp_A,0)),"")</f>
        <v/>
      </c>
      <c r="D38" s="80"/>
      <c r="E38" s="81" t="str">
        <f aca="false">IFERROR(INDEX(Supp_E,MATCH(B38,Supp_A,0)),"")</f>
        <v/>
      </c>
      <c r="F38" s="82" t="n">
        <f aca="false">SUM(A38=SF_month,F37)</f>
        <v>0</v>
      </c>
      <c r="G38" s="82" t="n">
        <f aca="false">SUM(A38=SL_Month,G37)</f>
        <v>0</v>
      </c>
    </row>
    <row r="39" customFormat="false" ht="14.4" hidden="false" customHeight="false" outlineLevel="0" collapsed="false">
      <c r="A39" s="78"/>
      <c r="B39" s="83"/>
      <c r="C39" s="68" t="str">
        <f aca="false">IFERROR(INDEX(Supp_B,MATCH(B39,Supp_A,0)),"")</f>
        <v/>
      </c>
      <c r="D39" s="80"/>
      <c r="E39" s="81" t="str">
        <f aca="false">IFERROR(INDEX(Supp_E,MATCH(B39,Supp_A,0)),"")</f>
        <v/>
      </c>
      <c r="F39" s="82" t="n">
        <f aca="false">SUM(A39=SF_month,F38)</f>
        <v>0</v>
      </c>
      <c r="G39" s="82" t="n">
        <f aca="false">SUM(A39=SL_Month,G38)</f>
        <v>0</v>
      </c>
    </row>
    <row r="40" customFormat="false" ht="14.4" hidden="false" customHeight="false" outlineLevel="0" collapsed="false">
      <c r="A40" s="78"/>
      <c r="B40" s="83"/>
      <c r="C40" s="68" t="str">
        <f aca="false">IFERROR(INDEX(Supp_B,MATCH(B40,Supp_A,0)),"")</f>
        <v/>
      </c>
      <c r="D40" s="80"/>
      <c r="E40" s="81" t="str">
        <f aca="false">IFERROR(INDEX(Supp_E,MATCH(B40,Supp_A,0)),"")</f>
        <v/>
      </c>
      <c r="F40" s="82" t="n">
        <f aca="false">SUM(A40=SF_month,F39)</f>
        <v>0</v>
      </c>
      <c r="G40" s="82" t="n">
        <f aca="false">SUM(A40=SL_Month,G39)</f>
        <v>0</v>
      </c>
    </row>
    <row r="41" customFormat="false" ht="14.4" hidden="false" customHeight="false" outlineLevel="0" collapsed="false">
      <c r="A41" s="78"/>
      <c r="B41" s="83"/>
      <c r="C41" s="68" t="str">
        <f aca="false">IFERROR(INDEX(Supp_B,MATCH(B41,Supp_A,0)),"")</f>
        <v/>
      </c>
      <c r="D41" s="80"/>
      <c r="E41" s="81" t="str">
        <f aca="false">IFERROR(INDEX(Supp_E,MATCH(B41,Supp_A,0)),"")</f>
        <v/>
      </c>
      <c r="F41" s="82" t="n">
        <f aca="false">SUM(A41=SF_month,F40)</f>
        <v>0</v>
      </c>
      <c r="G41" s="82" t="n">
        <f aca="false">SUM(A41=SL_Month,G40)</f>
        <v>0</v>
      </c>
    </row>
    <row r="42" customFormat="false" ht="14.4" hidden="false" customHeight="false" outlineLevel="0" collapsed="false">
      <c r="A42" s="78"/>
      <c r="B42" s="83"/>
      <c r="C42" s="68" t="str">
        <f aca="false">IFERROR(INDEX(Supp_B,MATCH(B42,Supp_A,0)),"")</f>
        <v/>
      </c>
      <c r="D42" s="80"/>
      <c r="E42" s="81" t="str">
        <f aca="false">IFERROR(INDEX(Supp_E,MATCH(B42,Supp_A,0)),"")</f>
        <v/>
      </c>
      <c r="F42" s="82" t="n">
        <f aca="false">SUM(A42=SF_month,F41)</f>
        <v>0</v>
      </c>
      <c r="G42" s="82" t="n">
        <f aca="false">SUM(A42=SL_Month,G41)</f>
        <v>0</v>
      </c>
    </row>
    <row r="43" customFormat="false" ht="14.4" hidden="false" customHeight="false" outlineLevel="0" collapsed="false">
      <c r="A43" s="78"/>
      <c r="B43" s="83"/>
      <c r="C43" s="68" t="str">
        <f aca="false">IFERROR(INDEX(Supp_B,MATCH(B43,Supp_A,0)),"")</f>
        <v/>
      </c>
      <c r="D43" s="80"/>
      <c r="E43" s="81" t="str">
        <f aca="false">IFERROR(INDEX(Supp_E,MATCH(B43,Supp_A,0)),"")</f>
        <v/>
      </c>
      <c r="F43" s="82" t="n">
        <f aca="false">SUM(A43=SF_month,F42)</f>
        <v>0</v>
      </c>
      <c r="G43" s="82" t="n">
        <f aca="false">SUM(A43=SL_Month,G42)</f>
        <v>0</v>
      </c>
    </row>
    <row r="44" customFormat="false" ht="14.4" hidden="false" customHeight="false" outlineLevel="0" collapsed="false">
      <c r="A44" s="78"/>
      <c r="B44" s="83"/>
      <c r="C44" s="68" t="str">
        <f aca="false">IFERROR(INDEX(Supp_B,MATCH(B44,Supp_A,0)),"")</f>
        <v/>
      </c>
      <c r="D44" s="80"/>
      <c r="E44" s="81" t="str">
        <f aca="false">IFERROR(INDEX(Supp_E,MATCH(B44,Supp_A,0)),"")</f>
        <v/>
      </c>
      <c r="F44" s="82" t="n">
        <f aca="false">SUM(A44=SF_month,F43)</f>
        <v>0</v>
      </c>
      <c r="G44" s="82" t="n">
        <f aca="false">SUM(A44=SL_Month,G43)</f>
        <v>0</v>
      </c>
    </row>
    <row r="45" customFormat="false" ht="14.4" hidden="false" customHeight="false" outlineLevel="0" collapsed="false">
      <c r="A45" s="78"/>
      <c r="B45" s="83"/>
      <c r="C45" s="68" t="str">
        <f aca="false">IFERROR(INDEX(Supp_B,MATCH(B45,Supp_A,0)),"")</f>
        <v/>
      </c>
      <c r="D45" s="80"/>
      <c r="E45" s="81" t="str">
        <f aca="false">IFERROR(INDEX(Supp_E,MATCH(B45,Supp_A,0)),"")</f>
        <v/>
      </c>
      <c r="F45" s="82" t="n">
        <f aca="false">SUM(A45=SF_month,F44)</f>
        <v>0</v>
      </c>
      <c r="G45" s="82" t="n">
        <f aca="false">SUM(A45=SL_Month,G44)</f>
        <v>0</v>
      </c>
    </row>
    <row r="46" customFormat="false" ht="14.4" hidden="false" customHeight="false" outlineLevel="0" collapsed="false">
      <c r="A46" s="78"/>
      <c r="B46" s="83"/>
      <c r="C46" s="68" t="str">
        <f aca="false">IFERROR(INDEX(Supp_B,MATCH(B46,Supp_A,0)),"")</f>
        <v/>
      </c>
      <c r="D46" s="80"/>
      <c r="E46" s="81" t="str">
        <f aca="false">IFERROR(INDEX(Supp_E,MATCH(B46,Supp_A,0)),"")</f>
        <v/>
      </c>
      <c r="F46" s="82" t="n">
        <f aca="false">SUM(A46=SF_month,F45)</f>
        <v>0</v>
      </c>
      <c r="G46" s="82" t="n">
        <f aca="false">SUM(A46=SL_Month,G45)</f>
        <v>0</v>
      </c>
    </row>
    <row r="47" customFormat="false" ht="14.4" hidden="false" customHeight="false" outlineLevel="0" collapsed="false">
      <c r="A47" s="78"/>
      <c r="B47" s="83"/>
      <c r="C47" s="68" t="str">
        <f aca="false">IFERROR(INDEX(Supp_B,MATCH(B47,Supp_A,0)),"")</f>
        <v/>
      </c>
      <c r="D47" s="80"/>
      <c r="E47" s="81" t="str">
        <f aca="false">IFERROR(INDEX(Supp_E,MATCH(B47,Supp_A,0)),"")</f>
        <v/>
      </c>
      <c r="F47" s="82" t="n">
        <f aca="false">SUM(A47=SF_month,F46)</f>
        <v>0</v>
      </c>
      <c r="G47" s="82" t="n">
        <f aca="false">SUM(A47=SL_Month,G46)</f>
        <v>0</v>
      </c>
    </row>
    <row r="48" customFormat="false" ht="14.4" hidden="false" customHeight="false" outlineLevel="0" collapsed="false">
      <c r="A48" s="78"/>
      <c r="B48" s="83"/>
      <c r="C48" s="68" t="str">
        <f aca="false">IFERROR(INDEX(Supp_B,MATCH(B48,Supp_A,0)),"")</f>
        <v/>
      </c>
      <c r="D48" s="80"/>
      <c r="E48" s="81" t="str">
        <f aca="false">IFERROR(INDEX(Supp_E,MATCH(B48,Supp_A,0)),"")</f>
        <v/>
      </c>
      <c r="F48" s="82" t="n">
        <f aca="false">SUM(A48=SF_month,F47)</f>
        <v>0</v>
      </c>
      <c r="G48" s="82" t="n">
        <f aca="false">SUM(A48=SL_Month,G47)</f>
        <v>0</v>
      </c>
    </row>
    <row r="49" customFormat="false" ht="14.4" hidden="false" customHeight="false" outlineLevel="0" collapsed="false">
      <c r="A49" s="78"/>
      <c r="B49" s="83"/>
      <c r="C49" s="68" t="str">
        <f aca="false">IFERROR(INDEX(Supp_B,MATCH(B49,Supp_A,0)),"")</f>
        <v/>
      </c>
      <c r="D49" s="80"/>
      <c r="E49" s="81" t="str">
        <f aca="false">IFERROR(INDEX(Supp_E,MATCH(B49,Supp_A,0)),"")</f>
        <v/>
      </c>
      <c r="F49" s="82" t="n">
        <f aca="false">SUM(A49=SF_month,F48)</f>
        <v>0</v>
      </c>
      <c r="G49" s="82" t="n">
        <f aca="false">SUM(A49=SL_Month,G48)</f>
        <v>0</v>
      </c>
    </row>
    <row r="50" customFormat="false" ht="14.4" hidden="false" customHeight="false" outlineLevel="0" collapsed="false">
      <c r="A50" s="78"/>
      <c r="B50" s="83"/>
      <c r="C50" s="68" t="str">
        <f aca="false">IFERROR(INDEX(Supp_B,MATCH(B50,Supp_A,0)),"")</f>
        <v/>
      </c>
      <c r="D50" s="80"/>
      <c r="E50" s="81" t="str">
        <f aca="false">IFERROR(INDEX(Supp_E,MATCH(B50,Supp_A,0)),"")</f>
        <v/>
      </c>
      <c r="F50" s="82" t="n">
        <f aca="false">SUM(A50=SF_month,F49)</f>
        <v>0</v>
      </c>
      <c r="G50" s="82" t="n">
        <f aca="false">SUM(A50=SL_Month,G49)</f>
        <v>0</v>
      </c>
    </row>
    <row r="51" customFormat="false" ht="14.4" hidden="false" customHeight="false" outlineLevel="0" collapsed="false">
      <c r="A51" s="78"/>
      <c r="B51" s="83"/>
      <c r="C51" s="68" t="str">
        <f aca="false">IFERROR(INDEX(Supp_B,MATCH(B51,Supp_A,0)),"")</f>
        <v/>
      </c>
      <c r="D51" s="80"/>
      <c r="E51" s="81" t="str">
        <f aca="false">IFERROR(INDEX(Supp_E,MATCH(B51,Supp_A,0)),"")</f>
        <v/>
      </c>
      <c r="F51" s="82" t="n">
        <f aca="false">SUM(A51=SF_month,F50)</f>
        <v>0</v>
      </c>
      <c r="G51" s="82" t="n">
        <f aca="false">SUM(A51=SL_Month,G50)</f>
        <v>0</v>
      </c>
    </row>
    <row r="52" customFormat="false" ht="14.4" hidden="false" customHeight="false" outlineLevel="0" collapsed="false">
      <c r="A52" s="78"/>
      <c r="B52" s="83"/>
      <c r="C52" s="68" t="str">
        <f aca="false">IFERROR(INDEX(Supp_B,MATCH(B52,Supp_A,0)),"")</f>
        <v/>
      </c>
      <c r="D52" s="80"/>
      <c r="E52" s="81" t="str">
        <f aca="false">IFERROR(INDEX(Supp_E,MATCH(B52,Supp_A,0)),"")</f>
        <v/>
      </c>
      <c r="F52" s="82" t="n">
        <f aca="false">SUM(A52=SF_month,F51)</f>
        <v>0</v>
      </c>
      <c r="G52" s="82" t="n">
        <f aca="false">SUM(A52=SL_Month,G51)</f>
        <v>0</v>
      </c>
    </row>
    <row r="53" customFormat="false" ht="14.4" hidden="false" customHeight="false" outlineLevel="0" collapsed="false">
      <c r="A53" s="78"/>
      <c r="B53" s="83"/>
      <c r="C53" s="68" t="str">
        <f aca="false">IFERROR(INDEX(Supp_B,MATCH(B53,Supp_A,0)),"")</f>
        <v/>
      </c>
      <c r="D53" s="80"/>
      <c r="E53" s="81" t="str">
        <f aca="false">IFERROR(INDEX(Supp_E,MATCH(B53,Supp_A,0)),"")</f>
        <v/>
      </c>
      <c r="F53" s="82" t="n">
        <f aca="false">SUM(A53=SF_month,F52)</f>
        <v>0</v>
      </c>
      <c r="G53" s="82" t="n">
        <f aca="false">SUM(A53=SL_Month,G52)</f>
        <v>0</v>
      </c>
    </row>
    <row r="54" customFormat="false" ht="14.4" hidden="false" customHeight="false" outlineLevel="0" collapsed="false">
      <c r="A54" s="78"/>
      <c r="B54" s="83"/>
      <c r="C54" s="68" t="str">
        <f aca="false">IFERROR(INDEX(Supp_B,MATCH(B54,Supp_A,0)),"")</f>
        <v/>
      </c>
      <c r="D54" s="80"/>
      <c r="E54" s="81" t="str">
        <f aca="false">IFERROR(INDEX(Supp_E,MATCH(B54,Supp_A,0)),"")</f>
        <v/>
      </c>
      <c r="F54" s="82" t="n">
        <f aca="false">SUM(A54=SF_month,F53)</f>
        <v>0</v>
      </c>
      <c r="G54" s="82" t="n">
        <f aca="false">SUM(A54=SL_Month,G53)</f>
        <v>0</v>
      </c>
    </row>
    <row r="55" customFormat="false" ht="14.4" hidden="false" customHeight="false" outlineLevel="0" collapsed="false">
      <c r="A55" s="78"/>
      <c r="B55" s="83"/>
      <c r="C55" s="68" t="str">
        <f aca="false">IFERROR(INDEX(Supp_B,MATCH(B55,Supp_A,0)),"")</f>
        <v/>
      </c>
      <c r="D55" s="80"/>
      <c r="E55" s="81" t="str">
        <f aca="false">IFERROR(INDEX(Supp_E,MATCH(B55,Supp_A,0)),"")</f>
        <v/>
      </c>
      <c r="F55" s="82" t="n">
        <f aca="false">SUM(A55=SF_month,F54)</f>
        <v>0</v>
      </c>
      <c r="G55" s="82" t="n">
        <f aca="false">SUM(A55=SL_Month,G54)</f>
        <v>0</v>
      </c>
    </row>
    <row r="56" customFormat="false" ht="14.4" hidden="false" customHeight="false" outlineLevel="0" collapsed="false">
      <c r="A56" s="78"/>
      <c r="B56" s="83"/>
      <c r="C56" s="68" t="str">
        <f aca="false">IFERROR(INDEX(Supp_B,MATCH(B56,Supp_A,0)),"")</f>
        <v/>
      </c>
      <c r="D56" s="80"/>
      <c r="E56" s="81" t="str">
        <f aca="false">IFERROR(INDEX(Supp_E,MATCH(B56,Supp_A,0)),"")</f>
        <v/>
      </c>
      <c r="F56" s="82" t="n">
        <f aca="false">SUM(A56=SF_month,F55)</f>
        <v>0</v>
      </c>
      <c r="G56" s="82" t="n">
        <f aca="false">SUM(A56=SL_Month,G55)</f>
        <v>0</v>
      </c>
    </row>
    <row r="57" customFormat="false" ht="14.4" hidden="false" customHeight="false" outlineLevel="0" collapsed="false">
      <c r="A57" s="78"/>
      <c r="B57" s="83"/>
      <c r="C57" s="68" t="str">
        <f aca="false">IFERROR(INDEX(Supp_B,MATCH(B57,Supp_A,0)),"")</f>
        <v/>
      </c>
      <c r="D57" s="80"/>
      <c r="E57" s="81" t="str">
        <f aca="false">IFERROR(INDEX(Supp_E,MATCH(B57,Supp_A,0)),"")</f>
        <v/>
      </c>
      <c r="F57" s="82" t="n">
        <f aca="false">SUM(A57=SF_month,F56)</f>
        <v>0</v>
      </c>
      <c r="G57" s="82" t="n">
        <f aca="false">SUM(A57=SL_Month,G56)</f>
        <v>0</v>
      </c>
    </row>
    <row r="58" customFormat="false" ht="14.4" hidden="false" customHeight="false" outlineLevel="0" collapsed="false">
      <c r="A58" s="78"/>
      <c r="B58" s="83"/>
      <c r="C58" s="68" t="str">
        <f aca="false">IFERROR(INDEX(Supp_B,MATCH(B58,Supp_A,0)),"")</f>
        <v/>
      </c>
      <c r="D58" s="80"/>
      <c r="E58" s="81" t="str">
        <f aca="false">IFERROR(INDEX(Supp_E,MATCH(B58,Supp_A,0)),"")</f>
        <v/>
      </c>
      <c r="F58" s="82" t="n">
        <f aca="false">SUM(A58=SF_month,F57)</f>
        <v>0</v>
      </c>
      <c r="G58" s="82" t="n">
        <f aca="false">SUM(A58=SL_Month,G57)</f>
        <v>0</v>
      </c>
    </row>
    <row r="59" customFormat="false" ht="14.4" hidden="false" customHeight="false" outlineLevel="0" collapsed="false">
      <c r="A59" s="78"/>
      <c r="B59" s="83"/>
      <c r="C59" s="68" t="str">
        <f aca="false">IFERROR(INDEX(Supp_B,MATCH(B59,Supp_A,0)),"")</f>
        <v/>
      </c>
      <c r="D59" s="80"/>
      <c r="E59" s="81" t="str">
        <f aca="false">IFERROR(INDEX(Supp_E,MATCH(B59,Supp_A,0)),"")</f>
        <v/>
      </c>
      <c r="F59" s="82" t="n">
        <f aca="false">SUM(A59=SF_month,F58)</f>
        <v>0</v>
      </c>
      <c r="G59" s="82" t="n">
        <f aca="false">SUM(A59=SL_Month,G58)</f>
        <v>0</v>
      </c>
    </row>
    <row r="60" customFormat="false" ht="14.4" hidden="false" customHeight="false" outlineLevel="0" collapsed="false">
      <c r="A60" s="78"/>
      <c r="B60" s="83"/>
      <c r="C60" s="68" t="str">
        <f aca="false">IFERROR(INDEX(Supp_B,MATCH(B60,Supp_A,0)),"")</f>
        <v/>
      </c>
      <c r="D60" s="80"/>
      <c r="E60" s="81" t="str">
        <f aca="false">IFERROR(INDEX(Supp_E,MATCH(B60,Supp_A,0)),"")</f>
        <v/>
      </c>
      <c r="F60" s="82" t="n">
        <f aca="false">SUM(A60=SF_month,F59)</f>
        <v>0</v>
      </c>
      <c r="G60" s="82" t="n">
        <f aca="false">SUM(A60=SL_Month,G59)</f>
        <v>0</v>
      </c>
    </row>
    <row r="61" customFormat="false" ht="14.4" hidden="false" customHeight="false" outlineLevel="0" collapsed="false">
      <c r="A61" s="78"/>
      <c r="B61" s="83"/>
      <c r="C61" s="68" t="str">
        <f aca="false">IFERROR(INDEX(Supp_B,MATCH(B61,Supp_A,0)),"")</f>
        <v/>
      </c>
      <c r="D61" s="80"/>
      <c r="E61" s="81" t="str">
        <f aca="false">IFERROR(INDEX(Supp_E,MATCH(B61,Supp_A,0)),"")</f>
        <v/>
      </c>
      <c r="F61" s="82" t="n">
        <f aca="false">SUM(A61=SF_month,F60)</f>
        <v>0</v>
      </c>
      <c r="G61" s="82" t="n">
        <f aca="false">SUM(A61=SL_Month,G60)</f>
        <v>0</v>
      </c>
    </row>
    <row r="62" customFormat="false" ht="14.4" hidden="false" customHeight="false" outlineLevel="0" collapsed="false">
      <c r="A62" s="78"/>
      <c r="B62" s="83"/>
      <c r="C62" s="68" t="str">
        <f aca="false">IFERROR(INDEX(Supp_B,MATCH(B62,Supp_A,0)),"")</f>
        <v/>
      </c>
      <c r="D62" s="80"/>
      <c r="E62" s="81" t="str">
        <f aca="false">IFERROR(INDEX(Supp_E,MATCH(B62,Supp_A,0)),"")</f>
        <v/>
      </c>
      <c r="F62" s="82" t="n">
        <f aca="false">SUM(A62=SF_month,F61)</f>
        <v>0</v>
      </c>
      <c r="G62" s="82" t="n">
        <f aca="false">SUM(A62=SL_Month,G61)</f>
        <v>0</v>
      </c>
    </row>
    <row r="63" customFormat="false" ht="14.4" hidden="false" customHeight="false" outlineLevel="0" collapsed="false">
      <c r="A63" s="78"/>
      <c r="B63" s="83"/>
      <c r="C63" s="68" t="str">
        <f aca="false">IFERROR(INDEX(Supp_B,MATCH(B63,Supp_A,0)),"")</f>
        <v/>
      </c>
      <c r="D63" s="80"/>
      <c r="E63" s="81" t="str">
        <f aca="false">IFERROR(INDEX(Supp_E,MATCH(B63,Supp_A,0)),"")</f>
        <v/>
      </c>
      <c r="F63" s="82" t="n">
        <f aca="false">SUM(A63=SF_month,F62)</f>
        <v>0</v>
      </c>
      <c r="G63" s="82" t="n">
        <f aca="false">SUM(A63=SL_Month,G62)</f>
        <v>0</v>
      </c>
    </row>
    <row r="64" customFormat="false" ht="14.4" hidden="false" customHeight="false" outlineLevel="0" collapsed="false">
      <c r="A64" s="78"/>
      <c r="B64" s="83"/>
      <c r="C64" s="68" t="str">
        <f aca="false">IFERROR(INDEX(Supp_B,MATCH(B64,Supp_A,0)),"")</f>
        <v/>
      </c>
      <c r="D64" s="80"/>
      <c r="E64" s="81" t="str">
        <f aca="false">IFERROR(INDEX(Supp_E,MATCH(B64,Supp_A,0)),"")</f>
        <v/>
      </c>
      <c r="F64" s="82" t="n">
        <f aca="false">SUM(A64=SF_month,F63)</f>
        <v>0</v>
      </c>
      <c r="G64" s="82" t="n">
        <f aca="false">SUM(A64=SL_Month,G63)</f>
        <v>0</v>
      </c>
    </row>
    <row r="65" customFormat="false" ht="14.4" hidden="false" customHeight="false" outlineLevel="0" collapsed="false">
      <c r="A65" s="78"/>
      <c r="B65" s="83"/>
      <c r="C65" s="68" t="str">
        <f aca="false">IFERROR(INDEX(Supp_B,MATCH(B65,Supp_A,0)),"")</f>
        <v/>
      </c>
      <c r="D65" s="80"/>
      <c r="E65" s="81" t="str">
        <f aca="false">IFERROR(INDEX(Supp_E,MATCH(B65,Supp_A,0)),"")</f>
        <v/>
      </c>
      <c r="F65" s="82" t="n">
        <f aca="false">SUM(A65=SF_month,F64)</f>
        <v>0</v>
      </c>
      <c r="G65" s="82" t="n">
        <f aca="false">SUM(A65=SL_Month,G64)</f>
        <v>0</v>
      </c>
    </row>
    <row r="66" customFormat="false" ht="14.4" hidden="false" customHeight="false" outlineLevel="0" collapsed="false">
      <c r="A66" s="78"/>
      <c r="B66" s="83"/>
      <c r="C66" s="68" t="str">
        <f aca="false">IFERROR(INDEX(Supp_B,MATCH(B66,Supp_A,0)),"")</f>
        <v/>
      </c>
      <c r="D66" s="80"/>
      <c r="E66" s="81" t="str">
        <f aca="false">IFERROR(INDEX(Supp_E,MATCH(B66,Supp_A,0)),"")</f>
        <v/>
      </c>
      <c r="F66" s="82" t="n">
        <f aca="false">SUM(A66=SF_month,F65)</f>
        <v>0</v>
      </c>
      <c r="G66" s="82" t="n">
        <f aca="false">SUM(A66=SL_Month,G65)</f>
        <v>0</v>
      </c>
    </row>
    <row r="67" customFormat="false" ht="14.4" hidden="false" customHeight="false" outlineLevel="0" collapsed="false">
      <c r="A67" s="78"/>
      <c r="B67" s="83"/>
      <c r="C67" s="68" t="str">
        <f aca="false">IFERROR(INDEX(Supp_B,MATCH(B67,Supp_A,0)),"")</f>
        <v/>
      </c>
      <c r="D67" s="80"/>
      <c r="E67" s="81" t="str">
        <f aca="false">IFERROR(INDEX(Supp_E,MATCH(B67,Supp_A,0)),"")</f>
        <v/>
      </c>
      <c r="F67" s="82" t="n">
        <f aca="false">SUM(A67=SF_month,F66)</f>
        <v>0</v>
      </c>
      <c r="G67" s="82" t="n">
        <f aca="false">SUM(A67=SL_Month,G66)</f>
        <v>0</v>
      </c>
    </row>
    <row r="68" customFormat="false" ht="14.4" hidden="false" customHeight="false" outlineLevel="0" collapsed="false">
      <c r="A68" s="78"/>
      <c r="B68" s="83"/>
      <c r="C68" s="68" t="str">
        <f aca="false">IFERROR(INDEX(Supp_B,MATCH(B68,Supp_A,0)),"")</f>
        <v/>
      </c>
      <c r="D68" s="80"/>
      <c r="E68" s="81" t="str">
        <f aca="false">IFERROR(INDEX(Supp_E,MATCH(B68,Supp_A,0)),"")</f>
        <v/>
      </c>
      <c r="F68" s="82" t="n">
        <f aca="false">SUM(A68=SF_month,F67)</f>
        <v>0</v>
      </c>
      <c r="G68" s="82" t="n">
        <f aca="false">SUM(A68=SL_Month,G67)</f>
        <v>0</v>
      </c>
    </row>
    <row r="69" customFormat="false" ht="14.4" hidden="false" customHeight="false" outlineLevel="0" collapsed="false">
      <c r="A69" s="78"/>
      <c r="B69" s="83"/>
      <c r="C69" s="68" t="str">
        <f aca="false">IFERROR(INDEX(Supp_B,MATCH(B69,Supp_A,0)),"")</f>
        <v/>
      </c>
      <c r="D69" s="80"/>
      <c r="E69" s="81" t="str">
        <f aca="false">IFERROR(INDEX(Supp_E,MATCH(B69,Supp_A,0)),"")</f>
        <v/>
      </c>
      <c r="F69" s="82" t="n">
        <f aca="false">SUM(A69=SF_month,F68)</f>
        <v>0</v>
      </c>
      <c r="G69" s="82" t="n">
        <f aca="false">SUM(A69=SL_Month,G68)</f>
        <v>0</v>
      </c>
    </row>
    <row r="70" customFormat="false" ht="14.4" hidden="false" customHeight="false" outlineLevel="0" collapsed="false">
      <c r="A70" s="78"/>
      <c r="B70" s="83"/>
      <c r="C70" s="68" t="str">
        <f aca="false">IFERROR(INDEX(Supp_B,MATCH(B70,Supp_A,0)),"")</f>
        <v/>
      </c>
      <c r="D70" s="80"/>
      <c r="E70" s="81" t="str">
        <f aca="false">IFERROR(INDEX(Supp_E,MATCH(B70,Supp_A,0)),"")</f>
        <v/>
      </c>
      <c r="F70" s="82" t="n">
        <f aca="false">SUM(A70=SF_month,F69)</f>
        <v>0</v>
      </c>
      <c r="G70" s="82" t="n">
        <f aca="false">SUM(A70=SL_Month,G69)</f>
        <v>0</v>
      </c>
    </row>
    <row r="71" customFormat="false" ht="14.4" hidden="false" customHeight="false" outlineLevel="0" collapsed="false">
      <c r="A71" s="78"/>
      <c r="B71" s="83"/>
      <c r="C71" s="68" t="str">
        <f aca="false">IFERROR(INDEX(Supp_B,MATCH(B71,Supp_A,0)),"")</f>
        <v/>
      </c>
      <c r="D71" s="80"/>
      <c r="E71" s="81" t="str">
        <f aca="false">IFERROR(INDEX(Supp_E,MATCH(B71,Supp_A,0)),"")</f>
        <v/>
      </c>
      <c r="F71" s="82" t="n">
        <f aca="false">SUM(A71=SF_month,F70)</f>
        <v>0</v>
      </c>
      <c r="G71" s="82" t="n">
        <f aca="false">SUM(A71=SL_Month,G70)</f>
        <v>0</v>
      </c>
    </row>
    <row r="72" customFormat="false" ht="14.4" hidden="false" customHeight="false" outlineLevel="0" collapsed="false">
      <c r="A72" s="78"/>
      <c r="B72" s="83"/>
      <c r="C72" s="68" t="str">
        <f aca="false">IFERROR(INDEX(Supp_B,MATCH(B72,Supp_A,0)),"")</f>
        <v/>
      </c>
      <c r="D72" s="80"/>
      <c r="E72" s="81" t="str">
        <f aca="false">IFERROR(INDEX(Supp_E,MATCH(B72,Supp_A,0)),"")</f>
        <v/>
      </c>
      <c r="F72" s="82" t="n">
        <f aca="false">SUM(A72=SF_month,F71)</f>
        <v>0</v>
      </c>
      <c r="G72" s="82" t="n">
        <f aca="false">SUM(A72=SL_Month,G71)</f>
        <v>0</v>
      </c>
    </row>
    <row r="73" customFormat="false" ht="14.4" hidden="false" customHeight="false" outlineLevel="0" collapsed="false">
      <c r="A73" s="78"/>
      <c r="B73" s="83"/>
      <c r="C73" s="68" t="str">
        <f aca="false">IFERROR(INDEX(Supp_B,MATCH(B73,Supp_A,0)),"")</f>
        <v/>
      </c>
      <c r="D73" s="80"/>
      <c r="E73" s="81" t="str">
        <f aca="false">IFERROR(INDEX(Supp_E,MATCH(B73,Supp_A,0)),"")</f>
        <v/>
      </c>
      <c r="F73" s="82" t="n">
        <f aca="false">SUM(A73=SF_month,F72)</f>
        <v>0</v>
      </c>
      <c r="G73" s="82" t="n">
        <f aca="false">SUM(A73=SL_Month,G72)</f>
        <v>0</v>
      </c>
    </row>
    <row r="74" customFormat="false" ht="14.4" hidden="false" customHeight="false" outlineLevel="0" collapsed="false">
      <c r="A74" s="78"/>
      <c r="B74" s="83"/>
      <c r="C74" s="68" t="str">
        <f aca="false">IFERROR(INDEX(Supp_B,MATCH(B74,Supp_A,0)),"")</f>
        <v/>
      </c>
      <c r="D74" s="80"/>
      <c r="E74" s="81" t="str">
        <f aca="false">IFERROR(INDEX(Supp_E,MATCH(B74,Supp_A,0)),"")</f>
        <v/>
      </c>
      <c r="F74" s="82" t="n">
        <f aca="false">SUM(A74=SF_month,F73)</f>
        <v>0</v>
      </c>
      <c r="G74" s="82" t="n">
        <f aca="false">SUM(A74=SL_Month,G73)</f>
        <v>0</v>
      </c>
    </row>
    <row r="75" customFormat="false" ht="14.4" hidden="false" customHeight="false" outlineLevel="0" collapsed="false">
      <c r="A75" s="78"/>
      <c r="B75" s="83"/>
      <c r="C75" s="68" t="str">
        <f aca="false">IFERROR(INDEX(Supp_B,MATCH(B75,Supp_A,0)),"")</f>
        <v/>
      </c>
      <c r="D75" s="80"/>
      <c r="E75" s="81" t="str">
        <f aca="false">IFERROR(INDEX(Supp_E,MATCH(B75,Supp_A,0)),"")</f>
        <v/>
      </c>
      <c r="F75" s="82" t="n">
        <f aca="false">SUM(A75=SF_month,F74)</f>
        <v>0</v>
      </c>
      <c r="G75" s="82" t="n">
        <f aca="false">SUM(A75=SL_Month,G74)</f>
        <v>0</v>
      </c>
    </row>
    <row r="76" customFormat="false" ht="14.4" hidden="false" customHeight="false" outlineLevel="0" collapsed="false">
      <c r="A76" s="78"/>
      <c r="B76" s="83"/>
      <c r="C76" s="68" t="str">
        <f aca="false">IFERROR(INDEX(Supp_B,MATCH(B76,Supp_A,0)),"")</f>
        <v/>
      </c>
      <c r="D76" s="80"/>
      <c r="E76" s="81" t="str">
        <f aca="false">IFERROR(INDEX(Supp_E,MATCH(B76,Supp_A,0)),"")</f>
        <v/>
      </c>
      <c r="F76" s="82" t="n">
        <f aca="false">SUM(A76=SF_month,F75)</f>
        <v>0</v>
      </c>
      <c r="G76" s="82" t="n">
        <f aca="false">SUM(A76=SL_Month,G75)</f>
        <v>0</v>
      </c>
    </row>
    <row r="77" customFormat="false" ht="14.4" hidden="false" customHeight="false" outlineLevel="0" collapsed="false">
      <c r="A77" s="78"/>
      <c r="B77" s="83"/>
      <c r="C77" s="68" t="str">
        <f aca="false">IFERROR(INDEX(Supp_B,MATCH(B77,Supp_A,0)),"")</f>
        <v/>
      </c>
      <c r="D77" s="80"/>
      <c r="E77" s="81" t="str">
        <f aca="false">IFERROR(INDEX(Supp_E,MATCH(B77,Supp_A,0)),"")</f>
        <v/>
      </c>
      <c r="F77" s="82" t="n">
        <f aca="false">SUM(A77=SF_month,F76)</f>
        <v>0</v>
      </c>
      <c r="G77" s="82" t="n">
        <f aca="false">SUM(A77=SL_Month,G76)</f>
        <v>0</v>
      </c>
    </row>
    <row r="78" customFormat="false" ht="14.4" hidden="false" customHeight="false" outlineLevel="0" collapsed="false">
      <c r="A78" s="78"/>
      <c r="B78" s="83"/>
      <c r="C78" s="68" t="str">
        <f aca="false">IFERROR(INDEX(Supp_B,MATCH(B78,Supp_A,0)),"")</f>
        <v/>
      </c>
      <c r="D78" s="80"/>
      <c r="E78" s="81" t="str">
        <f aca="false">IFERROR(INDEX(Supp_E,MATCH(B78,Supp_A,0)),"")</f>
        <v/>
      </c>
      <c r="F78" s="82" t="n">
        <f aca="false">SUM(A78=SF_month,F77)</f>
        <v>0</v>
      </c>
      <c r="G78" s="82" t="n">
        <f aca="false">SUM(A78=SL_Month,G77)</f>
        <v>0</v>
      </c>
    </row>
    <row r="79" customFormat="false" ht="14.4" hidden="false" customHeight="false" outlineLevel="0" collapsed="false">
      <c r="A79" s="78"/>
      <c r="B79" s="83"/>
      <c r="C79" s="68" t="str">
        <f aca="false">IFERROR(INDEX(Supp_B,MATCH(B79,Supp_A,0)),"")</f>
        <v/>
      </c>
      <c r="D79" s="80"/>
      <c r="E79" s="81" t="str">
        <f aca="false">IFERROR(INDEX(Supp_E,MATCH(B79,Supp_A,0)),"")</f>
        <v/>
      </c>
      <c r="F79" s="82" t="n">
        <f aca="false">SUM(A79=SF_month,F78)</f>
        <v>0</v>
      </c>
      <c r="G79" s="82" t="n">
        <f aca="false">SUM(A79=SL_Month,G78)</f>
        <v>0</v>
      </c>
    </row>
    <row r="80" customFormat="false" ht="14.4" hidden="false" customHeight="false" outlineLevel="0" collapsed="false">
      <c r="A80" s="78"/>
      <c r="B80" s="83"/>
      <c r="C80" s="68" t="str">
        <f aca="false">IFERROR(INDEX(Supp_B,MATCH(B80,Supp_A,0)),"")</f>
        <v/>
      </c>
      <c r="D80" s="80"/>
      <c r="E80" s="81" t="str">
        <f aca="false">IFERROR(INDEX(Supp_E,MATCH(B80,Supp_A,0)),"")</f>
        <v/>
      </c>
      <c r="F80" s="82" t="n">
        <f aca="false">SUM(A80=SF_month,F79)</f>
        <v>0</v>
      </c>
      <c r="G80" s="82" t="n">
        <f aca="false">SUM(A80=SL_Month,G79)</f>
        <v>0</v>
      </c>
    </row>
    <row r="81" customFormat="false" ht="14.4" hidden="false" customHeight="false" outlineLevel="0" collapsed="false">
      <c r="A81" s="78"/>
      <c r="B81" s="83"/>
      <c r="C81" s="68" t="str">
        <f aca="false">IFERROR(INDEX(Supp_B,MATCH(B81,Supp_A,0)),"")</f>
        <v/>
      </c>
      <c r="D81" s="80"/>
      <c r="E81" s="81" t="str">
        <f aca="false">IFERROR(INDEX(Supp_E,MATCH(B81,Supp_A,0)),"")</f>
        <v/>
      </c>
      <c r="F81" s="82" t="n">
        <f aca="false">SUM(A81=SF_month,F80)</f>
        <v>0</v>
      </c>
      <c r="G81" s="82" t="n">
        <f aca="false">SUM(A81=SL_Month,G80)</f>
        <v>0</v>
      </c>
    </row>
    <row r="82" customFormat="false" ht="14.4" hidden="false" customHeight="false" outlineLevel="0" collapsed="false">
      <c r="A82" s="78"/>
      <c r="B82" s="83"/>
      <c r="C82" s="68" t="str">
        <f aca="false">IFERROR(INDEX(Supp_B,MATCH(B82,Supp_A,0)),"")</f>
        <v/>
      </c>
      <c r="D82" s="80"/>
      <c r="E82" s="81" t="str">
        <f aca="false">IFERROR(INDEX(Supp_E,MATCH(B82,Supp_A,0)),"")</f>
        <v/>
      </c>
      <c r="F82" s="82" t="n">
        <f aca="false">SUM(A82=SF_month,F81)</f>
        <v>0</v>
      </c>
      <c r="G82" s="82" t="n">
        <f aca="false">SUM(A82=SL_Month,G81)</f>
        <v>0</v>
      </c>
    </row>
    <row r="83" customFormat="false" ht="14.4" hidden="false" customHeight="false" outlineLevel="0" collapsed="false">
      <c r="A83" s="78"/>
      <c r="B83" s="83"/>
      <c r="C83" s="68" t="str">
        <f aca="false">IFERROR(INDEX(Supp_B,MATCH(B83,Supp_A,0)),"")</f>
        <v/>
      </c>
      <c r="D83" s="80"/>
      <c r="E83" s="81" t="str">
        <f aca="false">IFERROR(INDEX(Supp_E,MATCH(B83,Supp_A,0)),"")</f>
        <v/>
      </c>
      <c r="F83" s="82" t="n">
        <f aca="false">SUM(A83=SF_month,F82)</f>
        <v>0</v>
      </c>
      <c r="G83" s="82" t="n">
        <f aca="false">SUM(A83=SL_Month,G82)</f>
        <v>0</v>
      </c>
    </row>
    <row r="84" customFormat="false" ht="14.4" hidden="false" customHeight="false" outlineLevel="0" collapsed="false">
      <c r="A84" s="78"/>
      <c r="B84" s="83"/>
      <c r="C84" s="68" t="str">
        <f aca="false">IFERROR(INDEX(Supp_B,MATCH(B84,Supp_A,0)),"")</f>
        <v/>
      </c>
      <c r="D84" s="80"/>
      <c r="E84" s="81" t="str">
        <f aca="false">IFERROR(INDEX(Supp_E,MATCH(B84,Supp_A,0)),"")</f>
        <v/>
      </c>
      <c r="F84" s="82" t="n">
        <f aca="false">SUM(A84=SF_month,F83)</f>
        <v>0</v>
      </c>
      <c r="G84" s="82" t="n">
        <f aca="false">SUM(A84=SL_Month,G83)</f>
        <v>0</v>
      </c>
    </row>
    <row r="85" customFormat="false" ht="14.4" hidden="false" customHeight="false" outlineLevel="0" collapsed="false">
      <c r="A85" s="78"/>
      <c r="B85" s="83"/>
      <c r="C85" s="68" t="str">
        <f aca="false">IFERROR(INDEX(Supp_B,MATCH(B85,Supp_A,0)),"")</f>
        <v/>
      </c>
      <c r="D85" s="80"/>
      <c r="E85" s="81" t="str">
        <f aca="false">IFERROR(INDEX(Supp_E,MATCH(B85,Supp_A,0)),"")</f>
        <v/>
      </c>
      <c r="F85" s="82" t="n">
        <f aca="false">SUM(A85=SF_month,F84)</f>
        <v>0</v>
      </c>
      <c r="G85" s="82" t="n">
        <f aca="false">SUM(A85=SL_Month,G84)</f>
        <v>0</v>
      </c>
    </row>
    <row r="86" customFormat="false" ht="14.4" hidden="false" customHeight="false" outlineLevel="0" collapsed="false">
      <c r="A86" s="78"/>
      <c r="B86" s="83"/>
      <c r="C86" s="68" t="str">
        <f aca="false">IFERROR(INDEX(Supp_B,MATCH(B86,Supp_A,0)),"")</f>
        <v/>
      </c>
      <c r="D86" s="80"/>
      <c r="E86" s="81" t="str">
        <f aca="false">IFERROR(INDEX(Supp_E,MATCH(B86,Supp_A,0)),"")</f>
        <v/>
      </c>
      <c r="F86" s="82" t="n">
        <f aca="false">SUM(A86=SF_month,F85)</f>
        <v>0</v>
      </c>
      <c r="G86" s="82" t="n">
        <f aca="false">SUM(A86=SL_Month,G85)</f>
        <v>0</v>
      </c>
    </row>
    <row r="87" customFormat="false" ht="14.4" hidden="false" customHeight="false" outlineLevel="0" collapsed="false">
      <c r="A87" s="78"/>
      <c r="B87" s="83"/>
      <c r="C87" s="68" t="str">
        <f aca="false">IFERROR(INDEX(Supp_B,MATCH(B87,Supp_A,0)),"")</f>
        <v/>
      </c>
      <c r="D87" s="80"/>
      <c r="E87" s="81" t="str">
        <f aca="false">IFERROR(INDEX(Supp_E,MATCH(B87,Supp_A,0)),"")</f>
        <v/>
      </c>
      <c r="F87" s="82" t="n">
        <f aca="false">SUM(A87=SF_month,F86)</f>
        <v>0</v>
      </c>
      <c r="G87" s="82" t="n">
        <f aca="false">SUM(A87=SL_Month,G86)</f>
        <v>0</v>
      </c>
    </row>
    <row r="88" customFormat="false" ht="14.4" hidden="false" customHeight="false" outlineLevel="0" collapsed="false">
      <c r="A88" s="78"/>
      <c r="B88" s="83"/>
      <c r="C88" s="68" t="str">
        <f aca="false">IFERROR(INDEX(Supp_B,MATCH(B88,Supp_A,0)),"")</f>
        <v/>
      </c>
      <c r="D88" s="80"/>
      <c r="E88" s="81" t="str">
        <f aca="false">IFERROR(INDEX(Supp_E,MATCH(B88,Supp_A,0)),"")</f>
        <v/>
      </c>
      <c r="F88" s="82" t="n">
        <f aca="false">SUM(A88=SF_month,F87)</f>
        <v>0</v>
      </c>
      <c r="G88" s="82" t="n">
        <f aca="false">SUM(A88=SL_Month,G87)</f>
        <v>0</v>
      </c>
    </row>
    <row r="89" customFormat="false" ht="14.4" hidden="false" customHeight="false" outlineLevel="0" collapsed="false">
      <c r="A89" s="78"/>
      <c r="B89" s="83"/>
      <c r="C89" s="68" t="str">
        <f aca="false">IFERROR(INDEX(Supp_B,MATCH(B89,Supp_A,0)),"")</f>
        <v/>
      </c>
      <c r="D89" s="80"/>
      <c r="E89" s="81" t="str">
        <f aca="false">IFERROR(INDEX(Supp_E,MATCH(B89,Supp_A,0)),"")</f>
        <v/>
      </c>
      <c r="F89" s="82" t="n">
        <f aca="false">SUM(A89=SF_month,F88)</f>
        <v>0</v>
      </c>
      <c r="G89" s="82" t="n">
        <f aca="false">SUM(A89=SL_Month,G88)</f>
        <v>0</v>
      </c>
    </row>
    <row r="90" customFormat="false" ht="14.4" hidden="false" customHeight="false" outlineLevel="0" collapsed="false">
      <c r="A90" s="78"/>
      <c r="B90" s="83"/>
      <c r="C90" s="68" t="str">
        <f aca="false">IFERROR(INDEX(Supp_B,MATCH(B90,Supp_A,0)),"")</f>
        <v/>
      </c>
      <c r="D90" s="80"/>
      <c r="E90" s="81" t="str">
        <f aca="false">IFERROR(INDEX(Supp_E,MATCH(B90,Supp_A,0)),"")</f>
        <v/>
      </c>
      <c r="F90" s="82" t="n">
        <f aca="false">SUM(A90=SF_month,F89)</f>
        <v>0</v>
      </c>
      <c r="G90" s="82" t="n">
        <f aca="false">SUM(A90=SL_Month,G89)</f>
        <v>0</v>
      </c>
    </row>
    <row r="91" customFormat="false" ht="14.4" hidden="false" customHeight="false" outlineLevel="0" collapsed="false">
      <c r="A91" s="78"/>
      <c r="B91" s="83"/>
      <c r="C91" s="68" t="str">
        <f aca="false">IFERROR(INDEX(Supp_B,MATCH(B91,Supp_A,0)),"")</f>
        <v/>
      </c>
      <c r="D91" s="80"/>
      <c r="E91" s="81" t="str">
        <f aca="false">IFERROR(INDEX(Supp_E,MATCH(B91,Supp_A,0)),"")</f>
        <v/>
      </c>
      <c r="F91" s="82" t="n">
        <f aca="false">SUM(A91=SF_month,F90)</f>
        <v>0</v>
      </c>
      <c r="G91" s="82" t="n">
        <f aca="false">SUM(A91=SL_Month,G90)</f>
        <v>0</v>
      </c>
    </row>
    <row r="92" customFormat="false" ht="14.4" hidden="false" customHeight="false" outlineLevel="0" collapsed="false">
      <c r="A92" s="78"/>
      <c r="B92" s="83"/>
      <c r="C92" s="68" t="str">
        <f aca="false">IFERROR(INDEX(Supp_B,MATCH(B92,Supp_A,0)),"")</f>
        <v/>
      </c>
      <c r="D92" s="80"/>
      <c r="E92" s="81" t="str">
        <f aca="false">IFERROR(INDEX(Supp_E,MATCH(B92,Supp_A,0)),"")</f>
        <v/>
      </c>
      <c r="F92" s="82" t="n">
        <f aca="false">SUM(A92=SF_month,F91)</f>
        <v>0</v>
      </c>
      <c r="G92" s="82" t="n">
        <f aca="false">SUM(A92=SL_Month,G91)</f>
        <v>0</v>
      </c>
    </row>
    <row r="93" customFormat="false" ht="14.4" hidden="false" customHeight="false" outlineLevel="0" collapsed="false">
      <c r="A93" s="78"/>
      <c r="B93" s="83"/>
      <c r="C93" s="68" t="str">
        <f aca="false">IFERROR(INDEX(Supp_B,MATCH(B93,Supp_A,0)),"")</f>
        <v/>
      </c>
      <c r="D93" s="80"/>
      <c r="E93" s="81" t="str">
        <f aca="false">IFERROR(INDEX(Supp_E,MATCH(B93,Supp_A,0)),"")</f>
        <v/>
      </c>
      <c r="F93" s="82" t="n">
        <f aca="false">SUM(A93=SF_month,F92)</f>
        <v>0</v>
      </c>
      <c r="G93" s="82" t="n">
        <f aca="false">SUM(A93=SL_Month,G92)</f>
        <v>0</v>
      </c>
    </row>
    <row r="94" customFormat="false" ht="14.4" hidden="false" customHeight="false" outlineLevel="0" collapsed="false">
      <c r="A94" s="78"/>
      <c r="B94" s="83"/>
      <c r="C94" s="68" t="str">
        <f aca="false">IFERROR(INDEX(Supp_B,MATCH(B94,Supp_A,0)),"")</f>
        <v/>
      </c>
      <c r="D94" s="80"/>
      <c r="E94" s="81" t="str">
        <f aca="false">IFERROR(INDEX(Supp_E,MATCH(B94,Supp_A,0)),"")</f>
        <v/>
      </c>
      <c r="F94" s="82" t="n">
        <f aca="false">SUM(A94=SF_month,F93)</f>
        <v>0</v>
      </c>
      <c r="G94" s="82" t="n">
        <f aca="false">SUM(A94=SL_Month,G93)</f>
        <v>0</v>
      </c>
    </row>
    <row r="95" customFormat="false" ht="14.4" hidden="false" customHeight="false" outlineLevel="0" collapsed="false">
      <c r="A95" s="78"/>
      <c r="B95" s="83"/>
      <c r="C95" s="68" t="str">
        <f aca="false">IFERROR(INDEX(Supp_B,MATCH(B95,Supp_A,0)),"")</f>
        <v/>
      </c>
      <c r="D95" s="80"/>
      <c r="E95" s="81" t="str">
        <f aca="false">IFERROR(INDEX(Supp_E,MATCH(B95,Supp_A,0)),"")</f>
        <v/>
      </c>
      <c r="F95" s="82" t="n">
        <f aca="false">SUM(A95=SF_month,F94)</f>
        <v>0</v>
      </c>
      <c r="G95" s="82" t="n">
        <f aca="false">SUM(A95=SL_Month,G94)</f>
        <v>0</v>
      </c>
    </row>
    <row r="96" customFormat="false" ht="14.4" hidden="false" customHeight="false" outlineLevel="0" collapsed="false">
      <c r="A96" s="78"/>
      <c r="B96" s="83"/>
      <c r="C96" s="68" t="str">
        <f aca="false">IFERROR(INDEX(Supp_B,MATCH(B96,Supp_A,0)),"")</f>
        <v/>
      </c>
      <c r="D96" s="80"/>
      <c r="E96" s="81" t="str">
        <f aca="false">IFERROR(INDEX(Supp_E,MATCH(B96,Supp_A,0)),"")</f>
        <v/>
      </c>
      <c r="F96" s="82" t="n">
        <f aca="false">SUM(A96=SF_month,F95)</f>
        <v>0</v>
      </c>
      <c r="G96" s="82" t="n">
        <f aca="false">SUM(A96=SL_Month,G95)</f>
        <v>0</v>
      </c>
    </row>
    <row r="97" customFormat="false" ht="14.4" hidden="false" customHeight="false" outlineLevel="0" collapsed="false">
      <c r="A97" s="78"/>
      <c r="B97" s="83"/>
      <c r="C97" s="68" t="str">
        <f aca="false">IFERROR(INDEX(Supp_B,MATCH(B97,Supp_A,0)),"")</f>
        <v/>
      </c>
      <c r="D97" s="80"/>
      <c r="E97" s="81" t="str">
        <f aca="false">IFERROR(INDEX(Supp_E,MATCH(B97,Supp_A,0)),"")</f>
        <v/>
      </c>
      <c r="F97" s="82" t="n">
        <f aca="false">SUM(A97=SF_month,F96)</f>
        <v>0</v>
      </c>
      <c r="G97" s="82" t="n">
        <f aca="false">SUM(A97=SL_Month,G96)</f>
        <v>0</v>
      </c>
    </row>
    <row r="98" customFormat="false" ht="14.4" hidden="false" customHeight="false" outlineLevel="0" collapsed="false">
      <c r="A98" s="78"/>
      <c r="B98" s="83"/>
      <c r="C98" s="68" t="str">
        <f aca="false">IFERROR(INDEX(Supp_B,MATCH(B98,Supp_A,0)),"")</f>
        <v/>
      </c>
      <c r="D98" s="80"/>
      <c r="E98" s="81" t="str">
        <f aca="false">IFERROR(INDEX(Supp_E,MATCH(B98,Supp_A,0)),"")</f>
        <v/>
      </c>
      <c r="F98" s="82" t="n">
        <f aca="false">SUM(A98=SF_month,F97)</f>
        <v>0</v>
      </c>
      <c r="G98" s="82" t="n">
        <f aca="false">SUM(A98=SL_Month,G97)</f>
        <v>0</v>
      </c>
    </row>
    <row r="99" customFormat="false" ht="14.4" hidden="false" customHeight="false" outlineLevel="0" collapsed="false">
      <c r="A99" s="78"/>
      <c r="B99" s="83"/>
      <c r="C99" s="68" t="str">
        <f aca="false">IFERROR(INDEX(Supp_B,MATCH(B99,Supp_A,0)),"")</f>
        <v/>
      </c>
      <c r="D99" s="80"/>
      <c r="E99" s="81" t="str">
        <f aca="false">IFERROR(INDEX(Supp_E,MATCH(B99,Supp_A,0)),"")</f>
        <v/>
      </c>
      <c r="F99" s="82" t="n">
        <f aca="false">SUM(A99=SF_month,F98)</f>
        <v>0</v>
      </c>
      <c r="G99" s="82" t="n">
        <f aca="false">SUM(A99=SL_Month,G98)</f>
        <v>0</v>
      </c>
    </row>
    <row r="100" customFormat="false" ht="14.4" hidden="false" customHeight="false" outlineLevel="0" collapsed="false">
      <c r="A100" s="78"/>
      <c r="B100" s="83"/>
      <c r="C100" s="68" t="str">
        <f aca="false">IFERROR(INDEX(Supp_B,MATCH(B100,Supp_A,0)),"")</f>
        <v/>
      </c>
      <c r="D100" s="80"/>
      <c r="E100" s="81" t="str">
        <f aca="false">IFERROR(INDEX(Supp_E,MATCH(B100,Supp_A,0)),"")</f>
        <v/>
      </c>
      <c r="F100" s="82" t="n">
        <f aca="false">SUM(A100=SF_month,F99)</f>
        <v>0</v>
      </c>
      <c r="G100" s="82" t="n">
        <f aca="false">SUM(A100=SL_Month,G99)</f>
        <v>0</v>
      </c>
    </row>
    <row r="101" customFormat="false" ht="14.4" hidden="false" customHeight="false" outlineLevel="0" collapsed="false">
      <c r="A101" s="78"/>
      <c r="B101" s="83"/>
      <c r="C101" s="68" t="str">
        <f aca="false">IFERROR(INDEX(Supp_B,MATCH(B101,Supp_A,0)),"")</f>
        <v/>
      </c>
      <c r="D101" s="80"/>
      <c r="E101" s="81" t="str">
        <f aca="false">IFERROR(INDEX(Supp_E,MATCH(B101,Supp_A,0)),"")</f>
        <v/>
      </c>
      <c r="F101" s="82" t="n">
        <f aca="false">SUM(A101=SF_month,F100)</f>
        <v>0</v>
      </c>
      <c r="G101" s="82" t="n">
        <f aca="false">SUM(A101=SL_Month,G100)</f>
        <v>0</v>
      </c>
    </row>
    <row r="102" customFormat="false" ht="14.4" hidden="false" customHeight="false" outlineLevel="0" collapsed="false">
      <c r="A102" s="78"/>
      <c r="B102" s="83"/>
      <c r="C102" s="68" t="str">
        <f aca="false">IFERROR(INDEX(Supp_B,MATCH(B102,Supp_A,0)),"")</f>
        <v/>
      </c>
      <c r="D102" s="80"/>
      <c r="E102" s="81" t="str">
        <f aca="false">IFERROR(INDEX(Supp_E,MATCH(B102,Supp_A,0)),"")</f>
        <v/>
      </c>
      <c r="F102" s="82" t="n">
        <f aca="false">SUM(A102=SF_month,F101)</f>
        <v>0</v>
      </c>
      <c r="G102" s="82" t="n">
        <f aca="false">SUM(A102=SL_Month,G101)</f>
        <v>0</v>
      </c>
    </row>
    <row r="103" customFormat="false" ht="14.4" hidden="false" customHeight="false" outlineLevel="0" collapsed="false">
      <c r="A103" s="78"/>
      <c r="B103" s="83"/>
      <c r="C103" s="68" t="str">
        <f aca="false">IFERROR(INDEX(Supp_B,MATCH(B103,Supp_A,0)),"")</f>
        <v/>
      </c>
      <c r="D103" s="80"/>
      <c r="E103" s="81" t="str">
        <f aca="false">IFERROR(INDEX(Supp_E,MATCH(B103,Supp_A,0)),"")</f>
        <v/>
      </c>
      <c r="F103" s="82" t="n">
        <f aca="false">SUM(A103=SF_month,F102)</f>
        <v>0</v>
      </c>
      <c r="G103" s="82" t="n">
        <f aca="false">SUM(A103=SL_Month,G102)</f>
        <v>0</v>
      </c>
    </row>
    <row r="104" customFormat="false" ht="14.4" hidden="false" customHeight="false" outlineLevel="0" collapsed="false">
      <c r="A104" s="78"/>
      <c r="B104" s="83"/>
      <c r="C104" s="68" t="str">
        <f aca="false">IFERROR(INDEX(Supp_B,MATCH(B104,Supp_A,0)),"")</f>
        <v/>
      </c>
      <c r="D104" s="80"/>
      <c r="E104" s="81" t="str">
        <f aca="false">IFERROR(INDEX(Supp_E,MATCH(B104,Supp_A,0)),"")</f>
        <v/>
      </c>
      <c r="F104" s="82" t="n">
        <f aca="false">SUM(A104=SF_month,F103)</f>
        <v>0</v>
      </c>
      <c r="G104" s="82" t="n">
        <f aca="false">SUM(A104=SL_Month,G103)</f>
        <v>0</v>
      </c>
    </row>
    <row r="105" customFormat="false" ht="14.4" hidden="false" customHeight="false" outlineLevel="0" collapsed="false">
      <c r="A105" s="78"/>
      <c r="B105" s="83"/>
      <c r="C105" s="68" t="str">
        <f aca="false">IFERROR(INDEX(Supp_B,MATCH(B105,Supp_A,0)),"")</f>
        <v/>
      </c>
      <c r="D105" s="80"/>
      <c r="E105" s="81" t="str">
        <f aca="false">IFERROR(INDEX(Supp_E,MATCH(B105,Supp_A,0)),"")</f>
        <v/>
      </c>
      <c r="F105" s="82" t="n">
        <f aca="false">SUM(A105=SF_month,F104)</f>
        <v>0</v>
      </c>
      <c r="G105" s="82" t="n">
        <f aca="false">SUM(A105=SL_Month,G104)</f>
        <v>0</v>
      </c>
    </row>
    <row r="106" customFormat="false" ht="14.4" hidden="false" customHeight="false" outlineLevel="0" collapsed="false">
      <c r="A106" s="78"/>
      <c r="B106" s="83"/>
      <c r="C106" s="68" t="str">
        <f aca="false">IFERROR(INDEX(Supp_B,MATCH(B106,Supp_A,0)),"")</f>
        <v/>
      </c>
      <c r="D106" s="80"/>
      <c r="E106" s="81" t="str">
        <f aca="false">IFERROR(INDEX(Supp_E,MATCH(B106,Supp_A,0)),"")</f>
        <v/>
      </c>
      <c r="F106" s="82" t="n">
        <f aca="false">SUM(A106=SF_month,F105)</f>
        <v>0</v>
      </c>
      <c r="G106" s="82" t="n">
        <f aca="false">SUM(A106=SL_Month,G105)</f>
        <v>0</v>
      </c>
    </row>
    <row r="107" customFormat="false" ht="14.4" hidden="false" customHeight="false" outlineLevel="0" collapsed="false">
      <c r="A107" s="78"/>
      <c r="B107" s="83"/>
      <c r="C107" s="68" t="str">
        <f aca="false">IFERROR(INDEX(Supp_B,MATCH(B107,Supp_A,0)),"")</f>
        <v/>
      </c>
      <c r="D107" s="80"/>
      <c r="E107" s="81" t="str">
        <f aca="false">IFERROR(INDEX(Supp_E,MATCH(B107,Supp_A,0)),"")</f>
        <v/>
      </c>
      <c r="F107" s="82" t="n">
        <f aca="false">SUM(A107=SF_month,F106)</f>
        <v>0</v>
      </c>
      <c r="G107" s="82" t="n">
        <f aca="false">SUM(A107=SL_Month,G106)</f>
        <v>0</v>
      </c>
    </row>
    <row r="108" customFormat="false" ht="14.4" hidden="false" customHeight="false" outlineLevel="0" collapsed="false">
      <c r="A108" s="78"/>
      <c r="B108" s="83"/>
      <c r="C108" s="68" t="str">
        <f aca="false">IFERROR(INDEX(Supp_B,MATCH(B108,Supp_A,0)),"")</f>
        <v/>
      </c>
      <c r="D108" s="80"/>
      <c r="E108" s="81" t="str">
        <f aca="false">IFERROR(INDEX(Supp_E,MATCH(B108,Supp_A,0)),"")</f>
        <v/>
      </c>
      <c r="F108" s="82" t="n">
        <f aca="false">SUM(A108=SF_month,F107)</f>
        <v>0</v>
      </c>
      <c r="G108" s="82" t="n">
        <f aca="false">SUM(A108=SL_Month,G107)</f>
        <v>0</v>
      </c>
    </row>
    <row r="109" customFormat="false" ht="14.4" hidden="false" customHeight="false" outlineLevel="0" collapsed="false">
      <c r="A109" s="78"/>
      <c r="B109" s="83"/>
      <c r="C109" s="68" t="str">
        <f aca="false">IFERROR(INDEX(Supp_B,MATCH(B109,Supp_A,0)),"")</f>
        <v/>
      </c>
      <c r="D109" s="80"/>
      <c r="E109" s="81" t="str">
        <f aca="false">IFERROR(INDEX(Supp_E,MATCH(B109,Supp_A,0)),"")</f>
        <v/>
      </c>
      <c r="F109" s="82" t="n">
        <f aca="false">SUM(A109=SF_month,F108)</f>
        <v>0</v>
      </c>
      <c r="G109" s="82" t="n">
        <f aca="false">SUM(A109=SL_Month,G108)</f>
        <v>0</v>
      </c>
    </row>
    <row r="110" customFormat="false" ht="14.4" hidden="false" customHeight="false" outlineLevel="0" collapsed="false">
      <c r="A110" s="78"/>
      <c r="B110" s="83"/>
      <c r="C110" s="68" t="str">
        <f aca="false">IFERROR(INDEX(Supp_B,MATCH(B110,Supp_A,0)),"")</f>
        <v/>
      </c>
      <c r="D110" s="80"/>
      <c r="E110" s="81" t="str">
        <f aca="false">IFERROR(INDEX(Supp_E,MATCH(B110,Supp_A,0)),"")</f>
        <v/>
      </c>
      <c r="F110" s="82" t="n">
        <f aca="false">SUM(A110=SF_month,F109)</f>
        <v>0</v>
      </c>
      <c r="G110" s="82" t="n">
        <f aca="false">SUM(A110=SL_Month,G109)</f>
        <v>0</v>
      </c>
    </row>
    <row r="111" customFormat="false" ht="14.4" hidden="false" customHeight="false" outlineLevel="0" collapsed="false">
      <c r="A111" s="78"/>
      <c r="B111" s="83"/>
      <c r="C111" s="68" t="str">
        <f aca="false">IFERROR(INDEX(Supp_B,MATCH(B111,Supp_A,0)),"")</f>
        <v/>
      </c>
      <c r="D111" s="80"/>
      <c r="E111" s="81" t="str">
        <f aca="false">IFERROR(INDEX(Supp_E,MATCH(B111,Supp_A,0)),"")</f>
        <v/>
      </c>
      <c r="F111" s="82" t="n">
        <f aca="false">SUM(A111=SF_month,F110)</f>
        <v>0</v>
      </c>
      <c r="G111" s="82" t="n">
        <f aca="false">SUM(A111=SL_Month,G110)</f>
        <v>0</v>
      </c>
    </row>
    <row r="112" customFormat="false" ht="14.4" hidden="false" customHeight="false" outlineLevel="0" collapsed="false">
      <c r="A112" s="78"/>
      <c r="B112" s="83"/>
      <c r="C112" s="68" t="str">
        <f aca="false">IFERROR(INDEX(Supp_B,MATCH(B112,Supp_A,0)),"")</f>
        <v/>
      </c>
      <c r="D112" s="80"/>
      <c r="E112" s="81" t="str">
        <f aca="false">IFERROR(INDEX(Supp_E,MATCH(B112,Supp_A,0)),"")</f>
        <v/>
      </c>
      <c r="F112" s="82" t="n">
        <f aca="false">SUM(A112=SF_month,F111)</f>
        <v>0</v>
      </c>
      <c r="G112" s="82" t="n">
        <f aca="false">SUM(A112=SL_Month,G111)</f>
        <v>0</v>
      </c>
    </row>
    <row r="113" customFormat="false" ht="14.4" hidden="false" customHeight="false" outlineLevel="0" collapsed="false">
      <c r="A113" s="78"/>
      <c r="B113" s="83"/>
      <c r="C113" s="68" t="str">
        <f aca="false">IFERROR(INDEX(Supp_B,MATCH(B113,Supp_A,0)),"")</f>
        <v/>
      </c>
      <c r="D113" s="80"/>
      <c r="E113" s="81" t="str">
        <f aca="false">IFERROR(INDEX(Supp_E,MATCH(B113,Supp_A,0)),"")</f>
        <v/>
      </c>
      <c r="F113" s="82" t="n">
        <f aca="false">SUM(A113=SF_month,F112)</f>
        <v>0</v>
      </c>
      <c r="G113" s="82" t="n">
        <f aca="false">SUM(A113=SL_Month,G112)</f>
        <v>0</v>
      </c>
    </row>
    <row r="114" customFormat="false" ht="14.4" hidden="false" customHeight="false" outlineLevel="0" collapsed="false">
      <c r="A114" s="78"/>
      <c r="B114" s="83"/>
      <c r="C114" s="68" t="str">
        <f aca="false">IFERROR(INDEX(Supp_B,MATCH(B114,Supp_A,0)),"")</f>
        <v/>
      </c>
      <c r="D114" s="80"/>
      <c r="E114" s="81" t="str">
        <f aca="false">IFERROR(INDEX(Supp_E,MATCH(B114,Supp_A,0)),"")</f>
        <v/>
      </c>
      <c r="F114" s="82" t="n">
        <f aca="false">SUM(A114=SF_month,F113)</f>
        <v>0</v>
      </c>
      <c r="G114" s="82" t="n">
        <f aca="false">SUM(A114=SL_Month,G113)</f>
        <v>0</v>
      </c>
    </row>
    <row r="115" customFormat="false" ht="14.4" hidden="false" customHeight="false" outlineLevel="0" collapsed="false">
      <c r="A115" s="78"/>
      <c r="B115" s="83"/>
      <c r="C115" s="68" t="str">
        <f aca="false">IFERROR(INDEX(Supp_B,MATCH(B115,Supp_A,0)),"")</f>
        <v/>
      </c>
      <c r="D115" s="80"/>
      <c r="E115" s="81" t="str">
        <f aca="false">IFERROR(INDEX(Supp_E,MATCH(B115,Supp_A,0)),"")</f>
        <v/>
      </c>
      <c r="F115" s="82" t="n">
        <f aca="false">SUM(A115=SF_month,F114)</f>
        <v>0</v>
      </c>
      <c r="G115" s="82" t="n">
        <f aca="false">SUM(A115=SL_Month,G114)</f>
        <v>0</v>
      </c>
    </row>
    <row r="116" customFormat="false" ht="14.4" hidden="false" customHeight="false" outlineLevel="0" collapsed="false">
      <c r="A116" s="78"/>
      <c r="B116" s="83"/>
      <c r="C116" s="68" t="str">
        <f aca="false">IFERROR(INDEX(Supp_B,MATCH(B116,Supp_A,0)),"")</f>
        <v/>
      </c>
      <c r="D116" s="80"/>
      <c r="E116" s="81" t="str">
        <f aca="false">IFERROR(INDEX(Supp_E,MATCH(B116,Supp_A,0)),"")</f>
        <v/>
      </c>
      <c r="F116" s="82" t="n">
        <f aca="false">SUM(A116=SF_month,F115)</f>
        <v>0</v>
      </c>
      <c r="G116" s="82" t="n">
        <f aca="false">SUM(A116=SL_Month,G115)</f>
        <v>0</v>
      </c>
    </row>
    <row r="117" customFormat="false" ht="14.4" hidden="false" customHeight="false" outlineLevel="0" collapsed="false">
      <c r="A117" s="78"/>
      <c r="B117" s="83"/>
      <c r="C117" s="68" t="str">
        <f aca="false">IFERROR(INDEX(Supp_B,MATCH(B117,Supp_A,0)),"")</f>
        <v/>
      </c>
      <c r="D117" s="80"/>
      <c r="E117" s="81" t="str">
        <f aca="false">IFERROR(INDEX(Supp_E,MATCH(B117,Supp_A,0)),"")</f>
        <v/>
      </c>
      <c r="F117" s="82" t="n">
        <f aca="false">SUM(A117=SF_month,F116)</f>
        <v>0</v>
      </c>
      <c r="G117" s="82" t="n">
        <f aca="false">SUM(A117=SL_Month,G116)</f>
        <v>0</v>
      </c>
    </row>
    <row r="118" customFormat="false" ht="14.4" hidden="false" customHeight="false" outlineLevel="0" collapsed="false">
      <c r="A118" s="78"/>
      <c r="B118" s="83"/>
      <c r="C118" s="68" t="str">
        <f aca="false">IFERROR(INDEX(Supp_B,MATCH(B118,Supp_A,0)),"")</f>
        <v/>
      </c>
      <c r="D118" s="80"/>
      <c r="E118" s="81" t="str">
        <f aca="false">IFERROR(INDEX(Supp_E,MATCH(B118,Supp_A,0)),"")</f>
        <v/>
      </c>
      <c r="F118" s="82" t="n">
        <f aca="false">SUM(A118=SF_month,F117)</f>
        <v>0</v>
      </c>
      <c r="G118" s="82" t="n">
        <f aca="false">SUM(A118=SL_Month,G117)</f>
        <v>0</v>
      </c>
    </row>
    <row r="119" customFormat="false" ht="14.4" hidden="false" customHeight="false" outlineLevel="0" collapsed="false">
      <c r="A119" s="78"/>
      <c r="B119" s="83"/>
      <c r="C119" s="68" t="str">
        <f aca="false">IFERROR(INDEX(Supp_B,MATCH(B119,Supp_A,0)),"")</f>
        <v/>
      </c>
      <c r="D119" s="80"/>
      <c r="E119" s="81" t="str">
        <f aca="false">IFERROR(INDEX(Supp_E,MATCH(B119,Supp_A,0)),"")</f>
        <v/>
      </c>
      <c r="F119" s="82" t="n">
        <f aca="false">SUM(A119=SF_month,F118)</f>
        <v>0</v>
      </c>
      <c r="G119" s="82" t="n">
        <f aca="false">SUM(A119=SL_Month,G118)</f>
        <v>0</v>
      </c>
    </row>
    <row r="120" customFormat="false" ht="14.4" hidden="false" customHeight="false" outlineLevel="0" collapsed="false">
      <c r="A120" s="78"/>
      <c r="B120" s="83"/>
      <c r="C120" s="68" t="str">
        <f aca="false">IFERROR(INDEX(Supp_B,MATCH(B120,Supp_A,0)),"")</f>
        <v/>
      </c>
      <c r="D120" s="80"/>
      <c r="E120" s="81" t="str">
        <f aca="false">IFERROR(INDEX(Supp_E,MATCH(B120,Supp_A,0)),"")</f>
        <v/>
      </c>
      <c r="F120" s="82" t="n">
        <f aca="false">SUM(A120=SF_month,F119)</f>
        <v>0</v>
      </c>
      <c r="G120" s="82" t="n">
        <f aca="false">SUM(A120=SL_Month,G119)</f>
        <v>0</v>
      </c>
    </row>
    <row r="121" customFormat="false" ht="14.4" hidden="false" customHeight="false" outlineLevel="0" collapsed="false">
      <c r="A121" s="78"/>
      <c r="B121" s="83"/>
      <c r="C121" s="68" t="str">
        <f aca="false">IFERROR(INDEX(Supp_B,MATCH(B121,Supp_A,0)),"")</f>
        <v/>
      </c>
      <c r="D121" s="80"/>
      <c r="E121" s="81" t="str">
        <f aca="false">IFERROR(INDEX(Supp_E,MATCH(B121,Supp_A,0)),"")</f>
        <v/>
      </c>
      <c r="F121" s="82" t="n">
        <f aca="false">SUM(A121=SF_month,F120)</f>
        <v>0</v>
      </c>
      <c r="G121" s="82" t="n">
        <f aca="false">SUM(A121=SL_Month,G120)</f>
        <v>0</v>
      </c>
    </row>
    <row r="122" customFormat="false" ht="14.4" hidden="false" customHeight="false" outlineLevel="0" collapsed="false">
      <c r="A122" s="78"/>
      <c r="B122" s="83"/>
      <c r="C122" s="68" t="str">
        <f aca="false">IFERROR(INDEX(Supp_B,MATCH(B122,Supp_A,0)),"")</f>
        <v/>
      </c>
      <c r="D122" s="80"/>
      <c r="E122" s="81" t="str">
        <f aca="false">IFERROR(INDEX(Supp_E,MATCH(B122,Supp_A,0)),"")</f>
        <v/>
      </c>
      <c r="F122" s="82" t="n">
        <f aca="false">SUM(A122=SF_month,F121)</f>
        <v>0</v>
      </c>
      <c r="G122" s="82" t="n">
        <f aca="false">SUM(A122=SL_Month,G121)</f>
        <v>0</v>
      </c>
    </row>
    <row r="123" customFormat="false" ht="14.4" hidden="false" customHeight="false" outlineLevel="0" collapsed="false">
      <c r="A123" s="78"/>
      <c r="B123" s="83"/>
      <c r="C123" s="68" t="str">
        <f aca="false">IFERROR(INDEX(Supp_B,MATCH(B123,Supp_A,0)),"")</f>
        <v/>
      </c>
      <c r="D123" s="80"/>
      <c r="E123" s="81" t="str">
        <f aca="false">IFERROR(INDEX(Supp_E,MATCH(B123,Supp_A,0)),"")</f>
        <v/>
      </c>
      <c r="F123" s="82" t="n">
        <f aca="false">SUM(A123=SF_month,F122)</f>
        <v>0</v>
      </c>
      <c r="G123" s="82" t="n">
        <f aca="false">SUM(A123=SL_Month,G122)</f>
        <v>0</v>
      </c>
    </row>
    <row r="124" customFormat="false" ht="14.4" hidden="false" customHeight="false" outlineLevel="0" collapsed="false">
      <c r="A124" s="78"/>
      <c r="B124" s="83"/>
      <c r="C124" s="68" t="str">
        <f aca="false">IFERROR(INDEX(Supp_B,MATCH(B124,Supp_A,0)),"")</f>
        <v/>
      </c>
      <c r="D124" s="80"/>
      <c r="E124" s="81" t="str">
        <f aca="false">IFERROR(INDEX(Supp_E,MATCH(B124,Supp_A,0)),"")</f>
        <v/>
      </c>
      <c r="F124" s="82" t="n">
        <f aca="false">SUM(A124=SF_month,F123)</f>
        <v>0</v>
      </c>
      <c r="G124" s="82" t="n">
        <f aca="false">SUM(A124=SL_Month,G123)</f>
        <v>0</v>
      </c>
    </row>
    <row r="125" customFormat="false" ht="14.4" hidden="false" customHeight="false" outlineLevel="0" collapsed="false">
      <c r="A125" s="78"/>
      <c r="B125" s="83"/>
      <c r="C125" s="68" t="str">
        <f aca="false">IFERROR(INDEX(Supp_B,MATCH(B125,Supp_A,0)),"")</f>
        <v/>
      </c>
      <c r="D125" s="80"/>
      <c r="E125" s="81" t="str">
        <f aca="false">IFERROR(INDEX(Supp_E,MATCH(B125,Supp_A,0)),"")</f>
        <v/>
      </c>
      <c r="F125" s="82" t="n">
        <f aca="false">SUM(A125=SF_month,F124)</f>
        <v>0</v>
      </c>
      <c r="G125" s="82" t="n">
        <f aca="false">SUM(A125=SL_Month,G124)</f>
        <v>0</v>
      </c>
    </row>
    <row r="126" customFormat="false" ht="14.4" hidden="false" customHeight="false" outlineLevel="0" collapsed="false">
      <c r="A126" s="78"/>
      <c r="B126" s="83"/>
      <c r="C126" s="68" t="str">
        <f aca="false">IFERROR(INDEX(Supp_B,MATCH(B126,Supp_A,0)),"")</f>
        <v/>
      </c>
      <c r="D126" s="80"/>
      <c r="E126" s="81" t="str">
        <f aca="false">IFERROR(INDEX(Supp_E,MATCH(B126,Supp_A,0)),"")</f>
        <v/>
      </c>
      <c r="F126" s="82" t="n">
        <f aca="false">SUM(A126=SF_month,F125)</f>
        <v>0</v>
      </c>
      <c r="G126" s="82" t="n">
        <f aca="false">SUM(A126=SL_Month,G125)</f>
        <v>0</v>
      </c>
    </row>
    <row r="127" customFormat="false" ht="14.4" hidden="false" customHeight="false" outlineLevel="0" collapsed="false">
      <c r="A127" s="78"/>
      <c r="B127" s="83"/>
      <c r="C127" s="68" t="str">
        <f aca="false">IFERROR(INDEX(Supp_B,MATCH(B127,Supp_A,0)),"")</f>
        <v/>
      </c>
      <c r="D127" s="80"/>
      <c r="E127" s="81" t="str">
        <f aca="false">IFERROR(INDEX(Supp_E,MATCH(B127,Supp_A,0)),"")</f>
        <v/>
      </c>
      <c r="F127" s="82" t="n">
        <f aca="false">SUM(A127=SF_month,F126)</f>
        <v>0</v>
      </c>
      <c r="G127" s="82" t="n">
        <f aca="false">SUM(A127=SL_Month,G126)</f>
        <v>0</v>
      </c>
    </row>
    <row r="128" customFormat="false" ht="14.4" hidden="false" customHeight="false" outlineLevel="0" collapsed="false">
      <c r="A128" s="78"/>
      <c r="B128" s="83"/>
      <c r="C128" s="68" t="str">
        <f aca="false">IFERROR(INDEX(Supp_B,MATCH(B128,Supp_A,0)),"")</f>
        <v/>
      </c>
      <c r="D128" s="80"/>
      <c r="E128" s="81" t="str">
        <f aca="false">IFERROR(INDEX(Supp_E,MATCH(B128,Supp_A,0)),"")</f>
        <v/>
      </c>
      <c r="F128" s="82" t="n">
        <f aca="false">SUM(A128=SF_month,F127)</f>
        <v>0</v>
      </c>
      <c r="G128" s="82" t="n">
        <f aca="false">SUM(A128=SL_Month,G127)</f>
        <v>0</v>
      </c>
    </row>
    <row r="129" customFormat="false" ht="14.4" hidden="false" customHeight="false" outlineLevel="0" collapsed="false">
      <c r="A129" s="78"/>
      <c r="B129" s="83"/>
      <c r="C129" s="68" t="str">
        <f aca="false">IFERROR(INDEX(Supp_B,MATCH(B129,Supp_A,0)),"")</f>
        <v/>
      </c>
      <c r="D129" s="80"/>
      <c r="E129" s="81" t="str">
        <f aca="false">IFERROR(INDEX(Supp_E,MATCH(B129,Supp_A,0)),"")</f>
        <v/>
      </c>
      <c r="F129" s="82" t="n">
        <f aca="false">SUM(A129=SF_month,F128)</f>
        <v>0</v>
      </c>
      <c r="G129" s="82" t="n">
        <f aca="false">SUM(A129=SL_Month,G128)</f>
        <v>0</v>
      </c>
    </row>
    <row r="130" customFormat="false" ht="14.4" hidden="false" customHeight="false" outlineLevel="0" collapsed="false">
      <c r="A130" s="78"/>
      <c r="B130" s="83"/>
      <c r="C130" s="68" t="str">
        <f aca="false">IFERROR(INDEX(Supp_B,MATCH(B130,Supp_A,0)),"")</f>
        <v/>
      </c>
      <c r="D130" s="80"/>
      <c r="E130" s="81" t="str">
        <f aca="false">IFERROR(INDEX(Supp_E,MATCH(B130,Supp_A,0)),"")</f>
        <v/>
      </c>
      <c r="F130" s="82" t="n">
        <f aca="false">SUM(A130=SF_month,F129)</f>
        <v>0</v>
      </c>
      <c r="G130" s="82" t="n">
        <f aca="false">SUM(A130=SL_Month,G129)</f>
        <v>0</v>
      </c>
    </row>
    <row r="131" customFormat="false" ht="14.4" hidden="false" customHeight="false" outlineLevel="0" collapsed="false">
      <c r="A131" s="78"/>
      <c r="B131" s="83"/>
      <c r="C131" s="68" t="str">
        <f aca="false">IFERROR(INDEX(Supp_B,MATCH(B131,Supp_A,0)),"")</f>
        <v/>
      </c>
      <c r="D131" s="80"/>
      <c r="E131" s="81" t="str">
        <f aca="false">IFERROR(INDEX(Supp_E,MATCH(B131,Supp_A,0)),"")</f>
        <v/>
      </c>
      <c r="F131" s="82" t="n">
        <f aca="false">SUM(A131=SF_month,F130)</f>
        <v>0</v>
      </c>
      <c r="G131" s="82" t="n">
        <f aca="false">SUM(A131=SL_Month,G130)</f>
        <v>0</v>
      </c>
    </row>
    <row r="132" customFormat="false" ht="14.4" hidden="false" customHeight="false" outlineLevel="0" collapsed="false">
      <c r="A132" s="78"/>
      <c r="B132" s="83"/>
      <c r="C132" s="68" t="str">
        <f aca="false">IFERROR(INDEX(Supp_B,MATCH(B132,Supp_A,0)),"")</f>
        <v/>
      </c>
      <c r="D132" s="80"/>
      <c r="E132" s="81" t="str">
        <f aca="false">IFERROR(INDEX(Supp_E,MATCH(B132,Supp_A,0)),"")</f>
        <v/>
      </c>
      <c r="F132" s="82" t="n">
        <f aca="false">SUM(A132=SF_month,F131)</f>
        <v>0</v>
      </c>
      <c r="G132" s="82" t="n">
        <f aca="false">SUM(A132=SL_Month,G131)</f>
        <v>0</v>
      </c>
    </row>
    <row r="133" customFormat="false" ht="14.4" hidden="false" customHeight="false" outlineLevel="0" collapsed="false">
      <c r="A133" s="78"/>
      <c r="B133" s="83"/>
      <c r="C133" s="68" t="str">
        <f aca="false">IFERROR(INDEX(Supp_B,MATCH(B133,Supp_A,0)),"")</f>
        <v/>
      </c>
      <c r="D133" s="80"/>
      <c r="E133" s="81" t="str">
        <f aca="false">IFERROR(INDEX(Supp_E,MATCH(B133,Supp_A,0)),"")</f>
        <v/>
      </c>
      <c r="F133" s="82" t="n">
        <f aca="false">SUM(A133=SF_month,F132)</f>
        <v>0</v>
      </c>
      <c r="G133" s="82" t="n">
        <f aca="false">SUM(A133=SL_Month,G132)</f>
        <v>0</v>
      </c>
    </row>
    <row r="134" customFormat="false" ht="14.4" hidden="false" customHeight="false" outlineLevel="0" collapsed="false">
      <c r="A134" s="78"/>
      <c r="B134" s="83"/>
      <c r="C134" s="68" t="str">
        <f aca="false">IFERROR(INDEX(Supp_B,MATCH(B134,Supp_A,0)),"")</f>
        <v/>
      </c>
      <c r="D134" s="80"/>
      <c r="E134" s="81" t="str">
        <f aca="false">IFERROR(INDEX(Supp_E,MATCH(B134,Supp_A,0)),"")</f>
        <v/>
      </c>
      <c r="F134" s="82" t="n">
        <f aca="false">SUM(A134=SF_month,F133)</f>
        <v>0</v>
      </c>
      <c r="G134" s="82" t="n">
        <f aca="false">SUM(A134=SL_Month,G133)</f>
        <v>0</v>
      </c>
    </row>
    <row r="135" customFormat="false" ht="14.4" hidden="false" customHeight="false" outlineLevel="0" collapsed="false">
      <c r="A135" s="78"/>
      <c r="B135" s="83"/>
      <c r="C135" s="68" t="str">
        <f aca="false">IFERROR(INDEX(Supp_B,MATCH(B135,Supp_A,0)),"")</f>
        <v/>
      </c>
      <c r="D135" s="80"/>
      <c r="E135" s="81" t="str">
        <f aca="false">IFERROR(INDEX(Supp_E,MATCH(B135,Supp_A,0)),"")</f>
        <v/>
      </c>
      <c r="F135" s="82" t="n">
        <f aca="false">SUM(A135=SF_month,F134)</f>
        <v>0</v>
      </c>
      <c r="G135" s="82" t="n">
        <f aca="false">SUM(A135=SL_Month,G134)</f>
        <v>0</v>
      </c>
    </row>
    <row r="136" customFormat="false" ht="14.4" hidden="false" customHeight="false" outlineLevel="0" collapsed="false">
      <c r="A136" s="78"/>
      <c r="B136" s="83"/>
      <c r="C136" s="68" t="str">
        <f aca="false">IFERROR(INDEX(Supp_B,MATCH(B136,Supp_A,0)),"")</f>
        <v/>
      </c>
      <c r="D136" s="80"/>
      <c r="E136" s="81" t="str">
        <f aca="false">IFERROR(INDEX(Supp_E,MATCH(B136,Supp_A,0)),"")</f>
        <v/>
      </c>
      <c r="F136" s="82" t="n">
        <f aca="false">SUM(A136=SF_month,F135)</f>
        <v>0</v>
      </c>
      <c r="G136" s="82" t="n">
        <f aca="false">SUM(A136=SL_Month,G135)</f>
        <v>0</v>
      </c>
    </row>
    <row r="137" customFormat="false" ht="14.4" hidden="false" customHeight="false" outlineLevel="0" collapsed="false">
      <c r="A137" s="78"/>
      <c r="B137" s="83"/>
      <c r="C137" s="68" t="str">
        <f aca="false">IFERROR(INDEX(Supp_B,MATCH(B137,Supp_A,0)),"")</f>
        <v/>
      </c>
      <c r="D137" s="80"/>
      <c r="E137" s="81" t="str">
        <f aca="false">IFERROR(INDEX(Supp_E,MATCH(B137,Supp_A,0)),"")</f>
        <v/>
      </c>
      <c r="F137" s="82" t="n">
        <f aca="false">SUM(A137=SF_month,F136)</f>
        <v>0</v>
      </c>
      <c r="G137" s="82" t="n">
        <f aca="false">SUM(A137=SL_Month,G136)</f>
        <v>0</v>
      </c>
    </row>
    <row r="138" customFormat="false" ht="14.4" hidden="false" customHeight="false" outlineLevel="0" collapsed="false">
      <c r="A138" s="78"/>
      <c r="B138" s="83"/>
      <c r="C138" s="68" t="str">
        <f aca="false">IFERROR(INDEX(Supp_B,MATCH(B138,Supp_A,0)),"")</f>
        <v/>
      </c>
      <c r="D138" s="80"/>
      <c r="E138" s="81" t="str">
        <f aca="false">IFERROR(INDEX(Supp_E,MATCH(B138,Supp_A,0)),"")</f>
        <v/>
      </c>
      <c r="F138" s="82" t="n">
        <f aca="false">SUM(A138=SF_month,F137)</f>
        <v>0</v>
      </c>
      <c r="G138" s="82" t="n">
        <f aca="false">SUM(A138=SL_Month,G137)</f>
        <v>0</v>
      </c>
    </row>
    <row r="139" customFormat="false" ht="14.4" hidden="false" customHeight="false" outlineLevel="0" collapsed="false">
      <c r="A139" s="78"/>
      <c r="B139" s="83"/>
      <c r="C139" s="68" t="str">
        <f aca="false">IFERROR(INDEX(Supp_B,MATCH(B139,Supp_A,0)),"")</f>
        <v/>
      </c>
      <c r="D139" s="80"/>
      <c r="E139" s="81" t="str">
        <f aca="false">IFERROR(INDEX(Supp_E,MATCH(B139,Supp_A,0)),"")</f>
        <v/>
      </c>
      <c r="F139" s="82" t="n">
        <f aca="false">SUM(A139=SF_month,F138)</f>
        <v>0</v>
      </c>
      <c r="G139" s="82" t="n">
        <f aca="false">SUM(A139=SL_Month,G138)</f>
        <v>0</v>
      </c>
    </row>
    <row r="140" customFormat="false" ht="14.4" hidden="false" customHeight="false" outlineLevel="0" collapsed="false">
      <c r="A140" s="78"/>
      <c r="B140" s="83"/>
      <c r="C140" s="68" t="str">
        <f aca="false">IFERROR(INDEX(Supp_B,MATCH(B140,Supp_A,0)),"")</f>
        <v/>
      </c>
      <c r="D140" s="80"/>
      <c r="E140" s="81" t="str">
        <f aca="false">IFERROR(INDEX(Supp_E,MATCH(B140,Supp_A,0)),"")</f>
        <v/>
      </c>
      <c r="F140" s="82" t="n">
        <f aca="false">SUM(A140=SF_month,F139)</f>
        <v>0</v>
      </c>
      <c r="G140" s="82" t="n">
        <f aca="false">SUM(A140=SL_Month,G139)</f>
        <v>0</v>
      </c>
    </row>
    <row r="141" customFormat="false" ht="14.4" hidden="false" customHeight="false" outlineLevel="0" collapsed="false">
      <c r="A141" s="78"/>
      <c r="B141" s="83"/>
      <c r="C141" s="68" t="str">
        <f aca="false">IFERROR(INDEX(Supp_B,MATCH(B141,Supp_A,0)),"")</f>
        <v/>
      </c>
      <c r="D141" s="80"/>
      <c r="E141" s="81" t="str">
        <f aca="false">IFERROR(INDEX(Supp_E,MATCH(B141,Supp_A,0)),"")</f>
        <v/>
      </c>
      <c r="F141" s="82" t="n">
        <f aca="false">SUM(A141=SF_month,F140)</f>
        <v>0</v>
      </c>
      <c r="G141" s="82" t="n">
        <f aca="false">SUM(A141=SL_Month,G140)</f>
        <v>0</v>
      </c>
    </row>
    <row r="142" customFormat="false" ht="14.4" hidden="false" customHeight="false" outlineLevel="0" collapsed="false">
      <c r="A142" s="78"/>
      <c r="B142" s="83"/>
      <c r="C142" s="68" t="str">
        <f aca="false">IFERROR(INDEX(Supp_B,MATCH(B142,Supp_A,0)),"")</f>
        <v/>
      </c>
      <c r="D142" s="80"/>
      <c r="E142" s="81" t="str">
        <f aca="false">IFERROR(INDEX(Supp_E,MATCH(B142,Supp_A,0)),"")</f>
        <v/>
      </c>
      <c r="F142" s="82" t="n">
        <f aca="false">SUM(A142=SF_month,F141)</f>
        <v>0</v>
      </c>
      <c r="G142" s="82" t="n">
        <f aca="false">SUM(A142=SL_Month,G141)</f>
        <v>0</v>
      </c>
    </row>
    <row r="143" customFormat="false" ht="14.4" hidden="false" customHeight="false" outlineLevel="0" collapsed="false">
      <c r="A143" s="78"/>
      <c r="B143" s="83"/>
      <c r="C143" s="68" t="str">
        <f aca="false">IFERROR(INDEX(Supp_B,MATCH(B143,Supp_A,0)),"")</f>
        <v/>
      </c>
      <c r="D143" s="80"/>
      <c r="E143" s="81" t="str">
        <f aca="false">IFERROR(INDEX(Supp_E,MATCH(B143,Supp_A,0)),"")</f>
        <v/>
      </c>
      <c r="F143" s="82" t="n">
        <f aca="false">SUM(A143=SF_month,F142)</f>
        <v>0</v>
      </c>
      <c r="G143" s="82" t="n">
        <f aca="false">SUM(A143=SL_Month,G142)</f>
        <v>0</v>
      </c>
    </row>
    <row r="144" customFormat="false" ht="14.4" hidden="false" customHeight="false" outlineLevel="0" collapsed="false">
      <c r="A144" s="78"/>
      <c r="B144" s="83"/>
      <c r="C144" s="68" t="str">
        <f aca="false">IFERROR(INDEX(Supp_B,MATCH(B144,Supp_A,0)),"")</f>
        <v/>
      </c>
      <c r="D144" s="80"/>
      <c r="E144" s="81" t="str">
        <f aca="false">IFERROR(INDEX(Supp_E,MATCH(B144,Supp_A,0)),"")</f>
        <v/>
      </c>
      <c r="F144" s="82" t="n">
        <f aca="false">SUM(A144=SF_month,F143)</f>
        <v>0</v>
      </c>
      <c r="G144" s="82" t="n">
        <f aca="false">SUM(A144=SL_Month,G143)</f>
        <v>0</v>
      </c>
    </row>
    <row r="145" customFormat="false" ht="14.4" hidden="false" customHeight="false" outlineLevel="0" collapsed="false">
      <c r="A145" s="78"/>
      <c r="B145" s="83"/>
      <c r="C145" s="68" t="str">
        <f aca="false">IFERROR(INDEX(Supp_B,MATCH(B145,Supp_A,0)),"")</f>
        <v/>
      </c>
      <c r="D145" s="80"/>
      <c r="E145" s="81" t="str">
        <f aca="false">IFERROR(INDEX(Supp_E,MATCH(B145,Supp_A,0)),"")</f>
        <v/>
      </c>
      <c r="F145" s="82" t="n">
        <f aca="false">SUM(A145=SF_month,F144)</f>
        <v>0</v>
      </c>
      <c r="G145" s="82" t="n">
        <f aca="false">SUM(A145=SL_Month,G144)</f>
        <v>0</v>
      </c>
    </row>
    <row r="146" customFormat="false" ht="14.4" hidden="false" customHeight="false" outlineLevel="0" collapsed="false">
      <c r="A146" s="78"/>
      <c r="B146" s="83"/>
      <c r="C146" s="68" t="str">
        <f aca="false">IFERROR(INDEX(Supp_B,MATCH(B146,Supp_A,0)),"")</f>
        <v/>
      </c>
      <c r="D146" s="80"/>
      <c r="E146" s="81" t="str">
        <f aca="false">IFERROR(INDEX(Supp_E,MATCH(B146,Supp_A,0)),"")</f>
        <v/>
      </c>
      <c r="F146" s="82" t="n">
        <f aca="false">SUM(A146=SF_month,F145)</f>
        <v>0</v>
      </c>
      <c r="G146" s="82" t="n">
        <f aca="false">SUM(A146=SL_Month,G145)</f>
        <v>0</v>
      </c>
    </row>
    <row r="147" customFormat="false" ht="14.4" hidden="false" customHeight="false" outlineLevel="0" collapsed="false">
      <c r="A147" s="78"/>
      <c r="B147" s="83"/>
      <c r="C147" s="68" t="str">
        <f aca="false">IFERROR(INDEX(Supp_B,MATCH(B147,Supp_A,0)),"")</f>
        <v/>
      </c>
      <c r="D147" s="80"/>
      <c r="E147" s="81" t="str">
        <f aca="false">IFERROR(INDEX(Supp_E,MATCH(B147,Supp_A,0)),"")</f>
        <v/>
      </c>
      <c r="F147" s="82" t="n">
        <f aca="false">SUM(A147=SF_month,F146)</f>
        <v>0</v>
      </c>
      <c r="G147" s="82" t="n">
        <f aca="false">SUM(A147=SL_Month,G146)</f>
        <v>0</v>
      </c>
    </row>
    <row r="148" customFormat="false" ht="14.4" hidden="false" customHeight="false" outlineLevel="0" collapsed="false">
      <c r="A148" s="78"/>
      <c r="B148" s="83"/>
      <c r="C148" s="68" t="str">
        <f aca="false">IFERROR(INDEX(Supp_B,MATCH(B148,Supp_A,0)),"")</f>
        <v/>
      </c>
      <c r="D148" s="80"/>
      <c r="E148" s="81" t="str">
        <f aca="false">IFERROR(INDEX(Supp_E,MATCH(B148,Supp_A,0)),"")</f>
        <v/>
      </c>
      <c r="F148" s="82" t="n">
        <f aca="false">SUM(A148=SF_month,F147)</f>
        <v>0</v>
      </c>
      <c r="G148" s="82" t="n">
        <f aca="false">SUM(A148=SL_Month,G147)</f>
        <v>0</v>
      </c>
    </row>
    <row r="149" customFormat="false" ht="14.4" hidden="false" customHeight="false" outlineLevel="0" collapsed="false">
      <c r="A149" s="78"/>
      <c r="B149" s="83"/>
      <c r="C149" s="68" t="str">
        <f aca="false">IFERROR(INDEX(Supp_B,MATCH(B149,Supp_A,0)),"")</f>
        <v/>
      </c>
      <c r="D149" s="80"/>
      <c r="E149" s="81" t="str">
        <f aca="false">IFERROR(INDEX(Supp_E,MATCH(B149,Supp_A,0)),"")</f>
        <v/>
      </c>
      <c r="F149" s="82" t="n">
        <f aca="false">SUM(A149=SF_month,F148)</f>
        <v>0</v>
      </c>
      <c r="G149" s="82" t="n">
        <f aca="false">SUM(A149=SL_Month,G148)</f>
        <v>0</v>
      </c>
    </row>
    <row r="150" customFormat="false" ht="14.4" hidden="false" customHeight="false" outlineLevel="0" collapsed="false">
      <c r="A150" s="78"/>
      <c r="B150" s="83"/>
      <c r="C150" s="68" t="str">
        <f aca="false">IFERROR(INDEX(Supp_B,MATCH(B150,Supp_A,0)),"")</f>
        <v/>
      </c>
      <c r="D150" s="80"/>
      <c r="E150" s="81" t="str">
        <f aca="false">IFERROR(INDEX(Supp_E,MATCH(B150,Supp_A,0)),"")</f>
        <v/>
      </c>
      <c r="F150" s="82" t="n">
        <f aca="false">SUM(A150=SF_month,F149)</f>
        <v>0</v>
      </c>
      <c r="G150" s="82" t="n">
        <f aca="false">SUM(A150=SL_Month,G149)</f>
        <v>0</v>
      </c>
    </row>
    <row r="151" customFormat="false" ht="14.4" hidden="false" customHeight="false" outlineLevel="0" collapsed="false">
      <c r="A151" s="78"/>
      <c r="B151" s="83"/>
      <c r="C151" s="68" t="str">
        <f aca="false">IFERROR(INDEX(Supp_B,MATCH(B151,Supp_A,0)),"")</f>
        <v/>
      </c>
      <c r="D151" s="80"/>
      <c r="E151" s="81" t="str">
        <f aca="false">IFERROR(INDEX(Supp_E,MATCH(B151,Supp_A,0)),"")</f>
        <v/>
      </c>
      <c r="F151" s="82" t="n">
        <f aca="false">SUM(A151=SF_month,F150)</f>
        <v>0</v>
      </c>
      <c r="G151" s="82" t="n">
        <f aca="false">SUM(A151=SL_Month,G150)</f>
        <v>0</v>
      </c>
    </row>
    <row r="152" customFormat="false" ht="14.4" hidden="false" customHeight="false" outlineLevel="0" collapsed="false">
      <c r="A152" s="78"/>
      <c r="B152" s="83"/>
      <c r="C152" s="68" t="str">
        <f aca="false">IFERROR(INDEX(Supp_B,MATCH(B152,Supp_A,0)),"")</f>
        <v/>
      </c>
      <c r="D152" s="80"/>
      <c r="E152" s="81" t="str">
        <f aca="false">IFERROR(INDEX(Supp_E,MATCH(B152,Supp_A,0)),"")</f>
        <v/>
      </c>
      <c r="F152" s="82" t="n">
        <f aca="false">SUM(A152=SF_month,F151)</f>
        <v>0</v>
      </c>
      <c r="G152" s="82" t="n">
        <f aca="false">SUM(A152=SL_Month,G151)</f>
        <v>0</v>
      </c>
    </row>
    <row r="153" customFormat="false" ht="14.4" hidden="false" customHeight="false" outlineLevel="0" collapsed="false">
      <c r="A153" s="78"/>
      <c r="B153" s="83"/>
      <c r="C153" s="68" t="str">
        <f aca="false">IFERROR(INDEX(Supp_B,MATCH(B153,Supp_A,0)),"")</f>
        <v/>
      </c>
      <c r="D153" s="80"/>
      <c r="E153" s="81" t="str">
        <f aca="false">IFERROR(INDEX(Supp_E,MATCH(B153,Supp_A,0)),"")</f>
        <v/>
      </c>
      <c r="F153" s="82" t="n">
        <f aca="false">SUM(A153=SF_month,F152)</f>
        <v>0</v>
      </c>
      <c r="G153" s="82" t="n">
        <f aca="false">SUM(A153=SL_Month,G152)</f>
        <v>0</v>
      </c>
    </row>
    <row r="154" customFormat="false" ht="14.4" hidden="false" customHeight="false" outlineLevel="0" collapsed="false">
      <c r="A154" s="78"/>
      <c r="B154" s="83"/>
      <c r="C154" s="68" t="str">
        <f aca="false">IFERROR(INDEX(Supp_B,MATCH(B154,Supp_A,0)),"")</f>
        <v/>
      </c>
      <c r="D154" s="80"/>
      <c r="E154" s="81" t="str">
        <f aca="false">IFERROR(INDEX(Supp_E,MATCH(B154,Supp_A,0)),"")</f>
        <v/>
      </c>
      <c r="F154" s="82" t="n">
        <f aca="false">SUM(A154=SF_month,F153)</f>
        <v>0</v>
      </c>
      <c r="G154" s="82" t="n">
        <f aca="false">SUM(A154=SL_Month,G153)</f>
        <v>0</v>
      </c>
    </row>
    <row r="155" customFormat="false" ht="14.4" hidden="false" customHeight="false" outlineLevel="0" collapsed="false">
      <c r="A155" s="78"/>
      <c r="B155" s="83"/>
      <c r="C155" s="68" t="str">
        <f aca="false">IFERROR(INDEX(Supp_B,MATCH(B155,Supp_A,0)),"")</f>
        <v/>
      </c>
      <c r="D155" s="80"/>
      <c r="E155" s="81" t="str">
        <f aca="false">IFERROR(INDEX(Supp_E,MATCH(B155,Supp_A,0)),"")</f>
        <v/>
      </c>
      <c r="F155" s="82" t="n">
        <f aca="false">SUM(A155=SF_month,F154)</f>
        <v>0</v>
      </c>
      <c r="G155" s="82" t="n">
        <f aca="false">SUM(A155=SL_Month,G154)</f>
        <v>0</v>
      </c>
    </row>
    <row r="156" customFormat="false" ht="14.4" hidden="false" customHeight="false" outlineLevel="0" collapsed="false">
      <c r="A156" s="78"/>
      <c r="B156" s="83"/>
      <c r="C156" s="68" t="str">
        <f aca="false">IFERROR(INDEX(Supp_B,MATCH(B156,Supp_A,0)),"")</f>
        <v/>
      </c>
      <c r="D156" s="80"/>
      <c r="E156" s="81" t="str">
        <f aca="false">IFERROR(INDEX(Supp_E,MATCH(B156,Supp_A,0)),"")</f>
        <v/>
      </c>
      <c r="F156" s="82" t="n">
        <f aca="false">SUM(A156=SF_month,F155)</f>
        <v>0</v>
      </c>
      <c r="G156" s="82" t="n">
        <f aca="false">SUM(A156=SL_Month,G155)</f>
        <v>0</v>
      </c>
    </row>
    <row r="157" customFormat="false" ht="14.4" hidden="false" customHeight="false" outlineLevel="0" collapsed="false">
      <c r="A157" s="78"/>
      <c r="B157" s="83"/>
      <c r="C157" s="68" t="str">
        <f aca="false">IFERROR(INDEX(Supp_B,MATCH(B157,Supp_A,0)),"")</f>
        <v/>
      </c>
      <c r="D157" s="80"/>
      <c r="E157" s="81" t="str">
        <f aca="false">IFERROR(INDEX(Supp_E,MATCH(B157,Supp_A,0)),"")</f>
        <v/>
      </c>
      <c r="F157" s="82" t="n">
        <f aca="false">SUM(A157=SF_month,F156)</f>
        <v>0</v>
      </c>
      <c r="G157" s="82" t="n">
        <f aca="false">SUM(A157=SL_Month,G156)</f>
        <v>0</v>
      </c>
    </row>
    <row r="158" customFormat="false" ht="14.4" hidden="false" customHeight="false" outlineLevel="0" collapsed="false">
      <c r="A158" s="78"/>
      <c r="B158" s="83"/>
      <c r="C158" s="68" t="str">
        <f aca="false">IFERROR(INDEX(Supp_B,MATCH(B158,Supp_A,0)),"")</f>
        <v/>
      </c>
      <c r="D158" s="80"/>
      <c r="E158" s="81" t="str">
        <f aca="false">IFERROR(INDEX(Supp_E,MATCH(B158,Supp_A,0)),"")</f>
        <v/>
      </c>
      <c r="F158" s="82" t="n">
        <f aca="false">SUM(A158=SF_month,F157)</f>
        <v>0</v>
      </c>
      <c r="G158" s="82" t="n">
        <f aca="false">SUM(A158=SL_Month,G157)</f>
        <v>0</v>
      </c>
    </row>
    <row r="159" customFormat="false" ht="14.4" hidden="false" customHeight="false" outlineLevel="0" collapsed="false">
      <c r="A159" s="78"/>
      <c r="B159" s="83"/>
      <c r="C159" s="68" t="str">
        <f aca="false">IFERROR(INDEX(Supp_B,MATCH(B159,Supp_A,0)),"")</f>
        <v/>
      </c>
      <c r="D159" s="80"/>
      <c r="E159" s="81" t="str">
        <f aca="false">IFERROR(INDEX(Supp_E,MATCH(B159,Supp_A,0)),"")</f>
        <v/>
      </c>
      <c r="F159" s="82" t="n">
        <f aca="false">SUM(A159=SF_month,F158)</f>
        <v>0</v>
      </c>
      <c r="G159" s="82" t="n">
        <f aca="false">SUM(A159=SL_Month,G158)</f>
        <v>0</v>
      </c>
    </row>
    <row r="160" customFormat="false" ht="14.4" hidden="false" customHeight="false" outlineLevel="0" collapsed="false">
      <c r="A160" s="78"/>
      <c r="B160" s="83"/>
      <c r="C160" s="68" t="str">
        <f aca="false">IFERROR(INDEX(Supp_B,MATCH(B160,Supp_A,0)),"")</f>
        <v/>
      </c>
      <c r="D160" s="80"/>
      <c r="E160" s="81" t="str">
        <f aca="false">IFERROR(INDEX(Supp_E,MATCH(B160,Supp_A,0)),"")</f>
        <v/>
      </c>
      <c r="F160" s="82" t="n">
        <f aca="false">SUM(A160=SF_month,F159)</f>
        <v>0</v>
      </c>
      <c r="G160" s="82" t="n">
        <f aca="false">SUM(A160=SL_Month,G159)</f>
        <v>0</v>
      </c>
    </row>
    <row r="161" customFormat="false" ht="14.4" hidden="false" customHeight="false" outlineLevel="0" collapsed="false">
      <c r="A161" s="78"/>
      <c r="B161" s="83"/>
      <c r="C161" s="68" t="str">
        <f aca="false">IFERROR(INDEX(Supp_B,MATCH(B161,Supp_A,0)),"")</f>
        <v/>
      </c>
      <c r="D161" s="80"/>
      <c r="E161" s="81" t="str">
        <f aca="false">IFERROR(INDEX(Supp_E,MATCH(B161,Supp_A,0)),"")</f>
        <v/>
      </c>
      <c r="F161" s="82" t="n">
        <f aca="false">SUM(A161=SF_month,F160)</f>
        <v>0</v>
      </c>
      <c r="G161" s="82" t="n">
        <f aca="false">SUM(A161=SL_Month,G160)</f>
        <v>0</v>
      </c>
    </row>
    <row r="162" customFormat="false" ht="14.4" hidden="false" customHeight="false" outlineLevel="0" collapsed="false">
      <c r="A162" s="78"/>
      <c r="B162" s="83"/>
      <c r="C162" s="68" t="str">
        <f aca="false">IFERROR(INDEX(Supp_B,MATCH(B162,Supp_A,0)),"")</f>
        <v/>
      </c>
      <c r="D162" s="80"/>
      <c r="E162" s="81" t="str">
        <f aca="false">IFERROR(INDEX(Supp_E,MATCH(B162,Supp_A,0)),"")</f>
        <v/>
      </c>
      <c r="F162" s="82" t="n">
        <f aca="false">SUM(A162=SF_month,F161)</f>
        <v>0</v>
      </c>
      <c r="G162" s="82" t="n">
        <f aca="false">SUM(A162=SL_Month,G161)</f>
        <v>0</v>
      </c>
    </row>
    <row r="163" customFormat="false" ht="14.4" hidden="false" customHeight="false" outlineLevel="0" collapsed="false">
      <c r="A163" s="78"/>
      <c r="B163" s="83"/>
      <c r="C163" s="68" t="str">
        <f aca="false">IFERROR(INDEX(Supp_B,MATCH(B163,Supp_A,0)),"")</f>
        <v/>
      </c>
      <c r="D163" s="80"/>
      <c r="E163" s="81" t="str">
        <f aca="false">IFERROR(INDEX(Supp_E,MATCH(B163,Supp_A,0)),"")</f>
        <v/>
      </c>
      <c r="F163" s="82" t="n">
        <f aca="false">SUM(A163=SF_month,F162)</f>
        <v>0</v>
      </c>
      <c r="G163" s="82" t="n">
        <f aca="false">SUM(A163=SL_Month,G162)</f>
        <v>0</v>
      </c>
    </row>
    <row r="164" customFormat="false" ht="14.4" hidden="false" customHeight="false" outlineLevel="0" collapsed="false">
      <c r="A164" s="78"/>
      <c r="B164" s="83"/>
      <c r="C164" s="68" t="str">
        <f aca="false">IFERROR(INDEX(Supp_B,MATCH(B164,Supp_A,0)),"")</f>
        <v/>
      </c>
      <c r="D164" s="80"/>
      <c r="E164" s="81" t="str">
        <f aca="false">IFERROR(INDEX(Supp_E,MATCH(B164,Supp_A,0)),"")</f>
        <v/>
      </c>
      <c r="F164" s="82" t="n">
        <f aca="false">SUM(A164=SF_month,F163)</f>
        <v>0</v>
      </c>
      <c r="G164" s="82" t="n">
        <f aca="false">SUM(A164=SL_Month,G163)</f>
        <v>0</v>
      </c>
    </row>
    <row r="165" customFormat="false" ht="14.4" hidden="false" customHeight="false" outlineLevel="0" collapsed="false">
      <c r="A165" s="78"/>
      <c r="B165" s="83"/>
      <c r="C165" s="68" t="str">
        <f aca="false">IFERROR(INDEX(Supp_B,MATCH(B165,Supp_A,0)),"")</f>
        <v/>
      </c>
      <c r="D165" s="80"/>
      <c r="E165" s="81" t="str">
        <f aca="false">IFERROR(INDEX(Supp_E,MATCH(B165,Supp_A,0)),"")</f>
        <v/>
      </c>
      <c r="F165" s="82" t="n">
        <f aca="false">SUM(A165=SF_month,F164)</f>
        <v>0</v>
      </c>
      <c r="G165" s="82" t="n">
        <f aca="false">SUM(A165=SL_Month,G164)</f>
        <v>0</v>
      </c>
    </row>
    <row r="166" customFormat="false" ht="14.4" hidden="false" customHeight="false" outlineLevel="0" collapsed="false">
      <c r="A166" s="78"/>
      <c r="B166" s="83"/>
      <c r="C166" s="68" t="str">
        <f aca="false">IFERROR(INDEX(Supp_B,MATCH(B166,Supp_A,0)),"")</f>
        <v/>
      </c>
      <c r="D166" s="80"/>
      <c r="E166" s="81" t="str">
        <f aca="false">IFERROR(INDEX(Supp_E,MATCH(B166,Supp_A,0)),"")</f>
        <v/>
      </c>
      <c r="F166" s="82" t="n">
        <f aca="false">SUM(A166=SF_month,F165)</f>
        <v>0</v>
      </c>
      <c r="G166" s="82" t="n">
        <f aca="false">SUM(A166=SL_Month,G165)</f>
        <v>0</v>
      </c>
    </row>
    <row r="167" customFormat="false" ht="14.4" hidden="false" customHeight="false" outlineLevel="0" collapsed="false">
      <c r="A167" s="78"/>
      <c r="B167" s="83"/>
      <c r="C167" s="68" t="str">
        <f aca="false">IFERROR(INDEX(Supp_B,MATCH(B167,Supp_A,0)),"")</f>
        <v/>
      </c>
      <c r="D167" s="80"/>
      <c r="E167" s="81" t="str">
        <f aca="false">IFERROR(INDEX(Supp_E,MATCH(B167,Supp_A,0)),"")</f>
        <v/>
      </c>
      <c r="F167" s="82" t="n">
        <f aca="false">SUM(A167=SF_month,F166)</f>
        <v>0</v>
      </c>
      <c r="G167" s="82" t="n">
        <f aca="false">SUM(A167=SL_Month,G166)</f>
        <v>0</v>
      </c>
    </row>
    <row r="168" customFormat="false" ht="14.4" hidden="false" customHeight="false" outlineLevel="0" collapsed="false">
      <c r="A168" s="78"/>
      <c r="B168" s="83"/>
      <c r="C168" s="68" t="str">
        <f aca="false">IFERROR(INDEX(Supp_B,MATCH(B168,Supp_A,0)),"")</f>
        <v/>
      </c>
      <c r="D168" s="80"/>
      <c r="E168" s="81" t="str">
        <f aca="false">IFERROR(INDEX(Supp_E,MATCH(B168,Supp_A,0)),"")</f>
        <v/>
      </c>
      <c r="F168" s="82" t="n">
        <f aca="false">SUM(A168=SF_month,F167)</f>
        <v>0</v>
      </c>
      <c r="G168" s="82" t="n">
        <f aca="false">SUM(A168=SL_Month,G167)</f>
        <v>0</v>
      </c>
    </row>
    <row r="169" customFormat="false" ht="14.4" hidden="false" customHeight="false" outlineLevel="0" collapsed="false">
      <c r="A169" s="78"/>
      <c r="B169" s="83"/>
      <c r="C169" s="68" t="str">
        <f aca="false">IFERROR(INDEX(Supp_B,MATCH(B169,Supp_A,0)),"")</f>
        <v/>
      </c>
      <c r="D169" s="80"/>
      <c r="E169" s="81" t="str">
        <f aca="false">IFERROR(INDEX(Supp_E,MATCH(B169,Supp_A,0)),"")</f>
        <v/>
      </c>
      <c r="F169" s="82" t="n">
        <f aca="false">SUM(A169=SF_month,F168)</f>
        <v>0</v>
      </c>
      <c r="G169" s="82" t="n">
        <f aca="false">SUM(A169=SL_Month,G168)</f>
        <v>0</v>
      </c>
    </row>
    <row r="170" customFormat="false" ht="14.4" hidden="false" customHeight="false" outlineLevel="0" collapsed="false">
      <c r="A170" s="78"/>
      <c r="B170" s="83"/>
      <c r="C170" s="68" t="str">
        <f aca="false">IFERROR(INDEX(Supp_B,MATCH(B170,Supp_A,0)),"")</f>
        <v/>
      </c>
      <c r="D170" s="80"/>
      <c r="E170" s="81" t="str">
        <f aca="false">IFERROR(INDEX(Supp_E,MATCH(B170,Supp_A,0)),"")</f>
        <v/>
      </c>
      <c r="F170" s="82" t="n">
        <f aca="false">SUM(A170=SF_month,F169)</f>
        <v>0</v>
      </c>
      <c r="G170" s="82" t="n">
        <f aca="false">SUM(A170=SL_Month,G169)</f>
        <v>0</v>
      </c>
    </row>
    <row r="171" customFormat="false" ht="14.4" hidden="false" customHeight="false" outlineLevel="0" collapsed="false">
      <c r="A171" s="78"/>
      <c r="B171" s="83"/>
      <c r="C171" s="68" t="str">
        <f aca="false">IFERROR(INDEX(Supp_B,MATCH(B171,Supp_A,0)),"")</f>
        <v/>
      </c>
      <c r="D171" s="80"/>
      <c r="E171" s="81" t="str">
        <f aca="false">IFERROR(INDEX(Supp_E,MATCH(B171,Supp_A,0)),"")</f>
        <v/>
      </c>
      <c r="F171" s="82" t="n">
        <f aca="false">SUM(A171=SF_month,F170)</f>
        <v>0</v>
      </c>
      <c r="G171" s="82" t="n">
        <f aca="false">SUM(A171=SL_Month,G170)</f>
        <v>0</v>
      </c>
    </row>
    <row r="172" customFormat="false" ht="14.4" hidden="false" customHeight="false" outlineLevel="0" collapsed="false">
      <c r="A172" s="78"/>
      <c r="B172" s="83"/>
      <c r="C172" s="68" t="str">
        <f aca="false">IFERROR(INDEX(Supp_B,MATCH(B172,Supp_A,0)),"")</f>
        <v/>
      </c>
      <c r="D172" s="80"/>
      <c r="E172" s="81" t="str">
        <f aca="false">IFERROR(INDEX(Supp_E,MATCH(B172,Supp_A,0)),"")</f>
        <v/>
      </c>
      <c r="F172" s="82" t="n">
        <f aca="false">SUM(A172=SF_month,F171)</f>
        <v>0</v>
      </c>
      <c r="G172" s="82" t="n">
        <f aca="false">SUM(A172=SL_Month,G171)</f>
        <v>0</v>
      </c>
    </row>
    <row r="173" customFormat="false" ht="14.4" hidden="false" customHeight="false" outlineLevel="0" collapsed="false">
      <c r="A173" s="78"/>
      <c r="B173" s="83"/>
      <c r="C173" s="68" t="str">
        <f aca="false">IFERROR(INDEX(Supp_B,MATCH(B173,Supp_A,0)),"")</f>
        <v/>
      </c>
      <c r="D173" s="80"/>
      <c r="E173" s="81" t="str">
        <f aca="false">IFERROR(INDEX(Supp_E,MATCH(B173,Supp_A,0)),"")</f>
        <v/>
      </c>
      <c r="F173" s="82" t="n">
        <f aca="false">SUM(A173=SF_month,F172)</f>
        <v>0</v>
      </c>
      <c r="G173" s="82" t="n">
        <f aca="false">SUM(A173=SL_Month,G172)</f>
        <v>0</v>
      </c>
    </row>
    <row r="174" customFormat="false" ht="14.4" hidden="false" customHeight="false" outlineLevel="0" collapsed="false">
      <c r="A174" s="78"/>
      <c r="B174" s="83"/>
      <c r="C174" s="68" t="str">
        <f aca="false">IFERROR(INDEX(Supp_B,MATCH(B174,Supp_A,0)),"")</f>
        <v/>
      </c>
      <c r="D174" s="80"/>
      <c r="E174" s="81" t="str">
        <f aca="false">IFERROR(INDEX(Supp_E,MATCH(B174,Supp_A,0)),"")</f>
        <v/>
      </c>
      <c r="F174" s="82" t="n">
        <f aca="false">SUM(A174=SF_month,F173)</f>
        <v>0</v>
      </c>
      <c r="G174" s="82" t="n">
        <f aca="false">SUM(A174=SL_Month,G173)</f>
        <v>0</v>
      </c>
    </row>
    <row r="175" customFormat="false" ht="14.4" hidden="false" customHeight="false" outlineLevel="0" collapsed="false">
      <c r="A175" s="78"/>
      <c r="B175" s="83"/>
      <c r="C175" s="68" t="str">
        <f aca="false">IFERROR(INDEX(Supp_B,MATCH(B175,Supp_A,0)),"")</f>
        <v/>
      </c>
      <c r="D175" s="80"/>
      <c r="E175" s="81" t="str">
        <f aca="false">IFERROR(INDEX(Supp_E,MATCH(B175,Supp_A,0)),"")</f>
        <v/>
      </c>
      <c r="F175" s="82" t="n">
        <f aca="false">SUM(A175=SF_month,F174)</f>
        <v>0</v>
      </c>
      <c r="G175" s="82" t="n">
        <f aca="false">SUM(A175=SL_Month,G174)</f>
        <v>0</v>
      </c>
    </row>
    <row r="176" customFormat="false" ht="14.4" hidden="false" customHeight="false" outlineLevel="0" collapsed="false">
      <c r="A176" s="78"/>
      <c r="B176" s="83"/>
      <c r="C176" s="68" t="str">
        <f aca="false">IFERROR(INDEX(Supp_B,MATCH(B176,Supp_A,0)),"")</f>
        <v/>
      </c>
      <c r="D176" s="80"/>
      <c r="E176" s="81" t="str">
        <f aca="false">IFERROR(INDEX(Supp_E,MATCH(B176,Supp_A,0)),"")</f>
        <v/>
      </c>
      <c r="F176" s="82" t="n">
        <f aca="false">SUM(A176=SF_month,F175)</f>
        <v>0</v>
      </c>
      <c r="G176" s="82" t="n">
        <f aca="false">SUM(A176=SL_Month,G175)</f>
        <v>0</v>
      </c>
    </row>
    <row r="177" customFormat="false" ht="14.4" hidden="false" customHeight="false" outlineLevel="0" collapsed="false">
      <c r="A177" s="78"/>
      <c r="B177" s="83"/>
      <c r="C177" s="68" t="str">
        <f aca="false">IFERROR(INDEX(Supp_B,MATCH(B177,Supp_A,0)),"")</f>
        <v/>
      </c>
      <c r="D177" s="80"/>
      <c r="E177" s="81" t="str">
        <f aca="false">IFERROR(INDEX(Supp_E,MATCH(B177,Supp_A,0)),"")</f>
        <v/>
      </c>
      <c r="F177" s="82" t="n">
        <f aca="false">SUM(A177=SF_month,F176)</f>
        <v>0</v>
      </c>
      <c r="G177" s="82" t="n">
        <f aca="false">SUM(A177=SL_Month,G176)</f>
        <v>0</v>
      </c>
    </row>
    <row r="178" customFormat="false" ht="14.4" hidden="false" customHeight="false" outlineLevel="0" collapsed="false">
      <c r="A178" s="78"/>
      <c r="B178" s="83"/>
      <c r="C178" s="68" t="str">
        <f aca="false">IFERROR(INDEX(Supp_B,MATCH(B178,Supp_A,0)),"")</f>
        <v/>
      </c>
      <c r="D178" s="80"/>
      <c r="E178" s="81" t="str">
        <f aca="false">IFERROR(INDEX(Supp_E,MATCH(B178,Supp_A,0)),"")</f>
        <v/>
      </c>
      <c r="F178" s="82" t="n">
        <f aca="false">SUM(A178=SF_month,F177)</f>
        <v>0</v>
      </c>
      <c r="G178" s="82" t="n">
        <f aca="false">SUM(A178=SL_Month,G177)</f>
        <v>0</v>
      </c>
    </row>
    <row r="179" customFormat="false" ht="14.4" hidden="false" customHeight="false" outlineLevel="0" collapsed="false">
      <c r="A179" s="78"/>
      <c r="B179" s="83"/>
      <c r="C179" s="68" t="str">
        <f aca="false">IFERROR(INDEX(Supp_B,MATCH(B179,Supp_A,0)),"")</f>
        <v/>
      </c>
      <c r="D179" s="80"/>
      <c r="E179" s="81" t="str">
        <f aca="false">IFERROR(INDEX(Supp_E,MATCH(B179,Supp_A,0)),"")</f>
        <v/>
      </c>
      <c r="F179" s="82" t="n">
        <f aca="false">SUM(A179=SF_month,F178)</f>
        <v>0</v>
      </c>
      <c r="G179" s="82" t="n">
        <f aca="false">SUM(A179=SL_Month,G178)</f>
        <v>0</v>
      </c>
    </row>
    <row r="180" customFormat="false" ht="14.4" hidden="false" customHeight="false" outlineLevel="0" collapsed="false">
      <c r="A180" s="78"/>
      <c r="B180" s="83"/>
      <c r="C180" s="68" t="str">
        <f aca="false">IFERROR(INDEX(Supp_B,MATCH(B180,Supp_A,0)),"")</f>
        <v/>
      </c>
      <c r="D180" s="80"/>
      <c r="E180" s="81" t="str">
        <f aca="false">IFERROR(INDEX(Supp_E,MATCH(B180,Supp_A,0)),"")</f>
        <v/>
      </c>
      <c r="F180" s="82" t="n">
        <f aca="false">SUM(A180=SF_month,F179)</f>
        <v>0</v>
      </c>
      <c r="G180" s="82" t="n">
        <f aca="false">SUM(A180=SL_Month,G179)</f>
        <v>0</v>
      </c>
    </row>
    <row r="181" customFormat="false" ht="14.4" hidden="false" customHeight="false" outlineLevel="0" collapsed="false">
      <c r="A181" s="78"/>
      <c r="B181" s="83"/>
      <c r="C181" s="68" t="str">
        <f aca="false">IFERROR(INDEX(Supp_B,MATCH(B181,Supp_A,0)),"")</f>
        <v/>
      </c>
      <c r="D181" s="80"/>
      <c r="E181" s="81" t="str">
        <f aca="false">IFERROR(INDEX(Supp_E,MATCH(B181,Supp_A,0)),"")</f>
        <v/>
      </c>
      <c r="F181" s="82" t="n">
        <f aca="false">SUM(A181=SF_month,F180)</f>
        <v>0</v>
      </c>
      <c r="G181" s="82" t="n">
        <f aca="false">SUM(A181=SL_Month,G180)</f>
        <v>0</v>
      </c>
    </row>
    <row r="182" customFormat="false" ht="14.4" hidden="false" customHeight="false" outlineLevel="0" collapsed="false">
      <c r="A182" s="78"/>
      <c r="B182" s="83"/>
      <c r="C182" s="68" t="str">
        <f aca="false">IFERROR(INDEX(Supp_B,MATCH(B182,Supp_A,0)),"")</f>
        <v/>
      </c>
      <c r="D182" s="80"/>
      <c r="E182" s="81" t="str">
        <f aca="false">IFERROR(INDEX(Supp_E,MATCH(B182,Supp_A,0)),"")</f>
        <v/>
      </c>
      <c r="F182" s="82" t="n">
        <f aca="false">SUM(A182=SF_month,F181)</f>
        <v>0</v>
      </c>
      <c r="G182" s="82" t="n">
        <f aca="false">SUM(A182=SL_Month,G181)</f>
        <v>0</v>
      </c>
    </row>
    <row r="183" customFormat="false" ht="14.4" hidden="false" customHeight="false" outlineLevel="0" collapsed="false">
      <c r="A183" s="78"/>
      <c r="B183" s="83"/>
      <c r="C183" s="68" t="str">
        <f aca="false">IFERROR(INDEX(Supp_B,MATCH(B183,Supp_A,0)),"")</f>
        <v/>
      </c>
      <c r="D183" s="80"/>
      <c r="E183" s="81" t="str">
        <f aca="false">IFERROR(INDEX(Supp_E,MATCH(B183,Supp_A,0)),"")</f>
        <v/>
      </c>
      <c r="F183" s="82" t="n">
        <f aca="false">SUM(A183=SF_month,F182)</f>
        <v>0</v>
      </c>
      <c r="G183" s="82" t="n">
        <f aca="false">SUM(A183=SL_Month,G182)</f>
        <v>0</v>
      </c>
    </row>
    <row r="184" customFormat="false" ht="14.4" hidden="false" customHeight="false" outlineLevel="0" collapsed="false">
      <c r="A184" s="78"/>
      <c r="B184" s="83"/>
      <c r="C184" s="68" t="str">
        <f aca="false">IFERROR(INDEX(Supp_B,MATCH(B184,Supp_A,0)),"")</f>
        <v/>
      </c>
      <c r="D184" s="80"/>
      <c r="E184" s="81" t="str">
        <f aca="false">IFERROR(INDEX(Supp_E,MATCH(B184,Supp_A,0)),"")</f>
        <v/>
      </c>
      <c r="F184" s="82" t="n">
        <f aca="false">SUM(A184=SF_month,F183)</f>
        <v>0</v>
      </c>
      <c r="G184" s="82" t="n">
        <f aca="false">SUM(A184=SL_Month,G183)</f>
        <v>0</v>
      </c>
    </row>
    <row r="185" customFormat="false" ht="14.4" hidden="false" customHeight="false" outlineLevel="0" collapsed="false">
      <c r="A185" s="78"/>
      <c r="B185" s="83"/>
      <c r="C185" s="68" t="str">
        <f aca="false">IFERROR(INDEX(Supp_B,MATCH(B185,Supp_A,0)),"")</f>
        <v/>
      </c>
      <c r="D185" s="80"/>
      <c r="E185" s="81" t="str">
        <f aca="false">IFERROR(INDEX(Supp_E,MATCH(B185,Supp_A,0)),"")</f>
        <v/>
      </c>
      <c r="F185" s="82" t="n">
        <f aca="false">SUM(A185=SF_month,F184)</f>
        <v>0</v>
      </c>
      <c r="G185" s="82" t="n">
        <f aca="false">SUM(A185=SL_Month,G184)</f>
        <v>0</v>
      </c>
    </row>
    <row r="186" customFormat="false" ht="14.4" hidden="false" customHeight="false" outlineLevel="0" collapsed="false">
      <c r="A186" s="78"/>
      <c r="B186" s="83"/>
      <c r="C186" s="68" t="str">
        <f aca="false">IFERROR(INDEX(Supp_B,MATCH(B186,Supp_A,0)),"")</f>
        <v/>
      </c>
      <c r="D186" s="80"/>
      <c r="E186" s="81" t="str">
        <f aca="false">IFERROR(INDEX(Supp_E,MATCH(B186,Supp_A,0)),"")</f>
        <v/>
      </c>
      <c r="F186" s="82" t="n">
        <f aca="false">SUM(A186=SF_month,F185)</f>
        <v>0</v>
      </c>
      <c r="G186" s="82" t="n">
        <f aca="false">SUM(A186=SL_Month,G185)</f>
        <v>0</v>
      </c>
    </row>
    <row r="187" customFormat="false" ht="14.4" hidden="false" customHeight="false" outlineLevel="0" collapsed="false">
      <c r="A187" s="78"/>
      <c r="B187" s="83"/>
      <c r="C187" s="68" t="str">
        <f aca="false">IFERROR(INDEX(Supp_B,MATCH(B187,Supp_A,0)),"")</f>
        <v/>
      </c>
      <c r="D187" s="80"/>
      <c r="E187" s="81" t="str">
        <f aca="false">IFERROR(INDEX(Supp_E,MATCH(B187,Supp_A,0)),"")</f>
        <v/>
      </c>
      <c r="F187" s="82" t="n">
        <f aca="false">SUM(A187=SF_month,F186)</f>
        <v>0</v>
      </c>
      <c r="G187" s="82" t="n">
        <f aca="false">SUM(A187=SL_Month,G186)</f>
        <v>0</v>
      </c>
    </row>
    <row r="188" customFormat="false" ht="14.4" hidden="false" customHeight="false" outlineLevel="0" collapsed="false">
      <c r="A188" s="78"/>
      <c r="B188" s="83"/>
      <c r="C188" s="68" t="str">
        <f aca="false">IFERROR(INDEX(Supp_B,MATCH(B188,Supp_A,0)),"")</f>
        <v/>
      </c>
      <c r="D188" s="80"/>
      <c r="E188" s="81" t="str">
        <f aca="false">IFERROR(INDEX(Supp_E,MATCH(B188,Supp_A,0)),"")</f>
        <v/>
      </c>
      <c r="F188" s="82" t="n">
        <f aca="false">SUM(A188=SF_month,F187)</f>
        <v>0</v>
      </c>
      <c r="G188" s="82" t="n">
        <f aca="false">SUM(A188=SL_Month,G187)</f>
        <v>0</v>
      </c>
    </row>
    <row r="189" customFormat="false" ht="14.4" hidden="false" customHeight="false" outlineLevel="0" collapsed="false">
      <c r="A189" s="78"/>
      <c r="B189" s="83"/>
      <c r="C189" s="68" t="str">
        <f aca="false">IFERROR(INDEX(Supp_B,MATCH(B189,Supp_A,0)),"")</f>
        <v/>
      </c>
      <c r="D189" s="80"/>
      <c r="E189" s="81" t="str">
        <f aca="false">IFERROR(INDEX(Supp_E,MATCH(B189,Supp_A,0)),"")</f>
        <v/>
      </c>
      <c r="F189" s="82" t="n">
        <f aca="false">SUM(A189=SF_month,F188)</f>
        <v>0</v>
      </c>
      <c r="G189" s="82" t="n">
        <f aca="false">SUM(A189=SL_Month,G188)</f>
        <v>0</v>
      </c>
    </row>
    <row r="190" customFormat="false" ht="14.4" hidden="false" customHeight="false" outlineLevel="0" collapsed="false">
      <c r="A190" s="78"/>
      <c r="B190" s="83"/>
      <c r="C190" s="68" t="str">
        <f aca="false">IFERROR(INDEX(Supp_B,MATCH(B190,Supp_A,0)),"")</f>
        <v/>
      </c>
      <c r="D190" s="80"/>
      <c r="E190" s="81" t="str">
        <f aca="false">IFERROR(INDEX(Supp_E,MATCH(B190,Supp_A,0)),"")</f>
        <v/>
      </c>
      <c r="F190" s="82" t="n">
        <f aca="false">SUM(A190=SF_month,F189)</f>
        <v>0</v>
      </c>
      <c r="G190" s="82" t="n">
        <f aca="false">SUM(A190=SL_Month,G189)</f>
        <v>0</v>
      </c>
    </row>
    <row r="191" customFormat="false" ht="14.4" hidden="false" customHeight="false" outlineLevel="0" collapsed="false">
      <c r="A191" s="78"/>
      <c r="B191" s="83"/>
      <c r="C191" s="68" t="str">
        <f aca="false">IFERROR(INDEX(Supp_B,MATCH(B191,Supp_A,0)),"")</f>
        <v/>
      </c>
      <c r="D191" s="80"/>
      <c r="E191" s="81" t="str">
        <f aca="false">IFERROR(INDEX(Supp_E,MATCH(B191,Supp_A,0)),"")</f>
        <v/>
      </c>
      <c r="F191" s="82" t="n">
        <f aca="false">SUM(A191=SF_month,F190)</f>
        <v>0</v>
      </c>
      <c r="G191" s="82" t="n">
        <f aca="false">SUM(A191=SL_Month,G190)</f>
        <v>0</v>
      </c>
    </row>
    <row r="192" customFormat="false" ht="14.4" hidden="false" customHeight="false" outlineLevel="0" collapsed="false">
      <c r="A192" s="78"/>
      <c r="B192" s="83"/>
      <c r="C192" s="68" t="str">
        <f aca="false">IFERROR(INDEX(Supp_B,MATCH(B192,Supp_A,0)),"")</f>
        <v/>
      </c>
      <c r="D192" s="80"/>
      <c r="E192" s="81" t="str">
        <f aca="false">IFERROR(INDEX(Supp_E,MATCH(B192,Supp_A,0)),"")</f>
        <v/>
      </c>
      <c r="F192" s="82" t="n">
        <f aca="false">SUM(A192=SF_month,F191)</f>
        <v>0</v>
      </c>
      <c r="G192" s="82" t="n">
        <f aca="false">SUM(A192=SL_Month,G191)</f>
        <v>0</v>
      </c>
    </row>
    <row r="193" customFormat="false" ht="14.4" hidden="false" customHeight="false" outlineLevel="0" collapsed="false">
      <c r="A193" s="78"/>
      <c r="B193" s="83"/>
      <c r="C193" s="68" t="str">
        <f aca="false">IFERROR(INDEX(Supp_B,MATCH(B193,Supp_A,0)),"")</f>
        <v/>
      </c>
      <c r="D193" s="80"/>
      <c r="E193" s="81" t="str">
        <f aca="false">IFERROR(INDEX(Supp_E,MATCH(B193,Supp_A,0)),"")</f>
        <v/>
      </c>
      <c r="F193" s="82" t="n">
        <f aca="false">SUM(A193=SF_month,F192)</f>
        <v>0</v>
      </c>
      <c r="G193" s="82" t="n">
        <f aca="false">SUM(A193=SL_Month,G192)</f>
        <v>0</v>
      </c>
    </row>
    <row r="194" customFormat="false" ht="14.4" hidden="false" customHeight="false" outlineLevel="0" collapsed="false">
      <c r="A194" s="78"/>
      <c r="B194" s="83"/>
      <c r="C194" s="68" t="str">
        <f aca="false">IFERROR(INDEX(Supp_B,MATCH(B194,Supp_A,0)),"")</f>
        <v/>
      </c>
      <c r="D194" s="80"/>
      <c r="E194" s="81" t="str">
        <f aca="false">IFERROR(INDEX(Supp_E,MATCH(B194,Supp_A,0)),"")</f>
        <v/>
      </c>
      <c r="F194" s="82" t="n">
        <f aca="false">SUM(A194=SF_month,F193)</f>
        <v>0</v>
      </c>
      <c r="G194" s="82" t="n">
        <f aca="false">SUM(A194=SL_Month,G193)</f>
        <v>0</v>
      </c>
    </row>
    <row r="195" customFormat="false" ht="14.4" hidden="false" customHeight="false" outlineLevel="0" collapsed="false">
      <c r="A195" s="78"/>
      <c r="B195" s="83"/>
      <c r="C195" s="68" t="str">
        <f aca="false">IFERROR(INDEX(Supp_B,MATCH(B195,Supp_A,0)),"")</f>
        <v/>
      </c>
      <c r="D195" s="80"/>
      <c r="E195" s="81" t="str">
        <f aca="false">IFERROR(INDEX(Supp_E,MATCH(B195,Supp_A,0)),"")</f>
        <v/>
      </c>
      <c r="F195" s="82" t="n">
        <f aca="false">SUM(A195=SF_month,F194)</f>
        <v>0</v>
      </c>
      <c r="G195" s="82" t="n">
        <f aca="false">SUM(A195=SL_Month,G194)</f>
        <v>0</v>
      </c>
    </row>
    <row r="196" customFormat="false" ht="14.4" hidden="false" customHeight="false" outlineLevel="0" collapsed="false">
      <c r="A196" s="78"/>
      <c r="B196" s="83"/>
      <c r="C196" s="68" t="str">
        <f aca="false">IFERROR(INDEX(Supp_B,MATCH(B196,Supp_A,0)),"")</f>
        <v/>
      </c>
      <c r="D196" s="80"/>
      <c r="E196" s="81" t="str">
        <f aca="false">IFERROR(INDEX(Supp_E,MATCH(B196,Supp_A,0)),"")</f>
        <v/>
      </c>
      <c r="F196" s="82" t="n">
        <f aca="false">SUM(A196=SF_month,F195)</f>
        <v>0</v>
      </c>
      <c r="G196" s="82" t="n">
        <f aca="false">SUM(A196=SL_Month,G195)</f>
        <v>0</v>
      </c>
    </row>
    <row r="197" customFormat="false" ht="14.4" hidden="false" customHeight="false" outlineLevel="0" collapsed="false">
      <c r="A197" s="78"/>
      <c r="B197" s="83"/>
      <c r="C197" s="68" t="str">
        <f aca="false">IFERROR(INDEX(Supp_B,MATCH(B197,Supp_A,0)),"")</f>
        <v/>
      </c>
      <c r="D197" s="80"/>
      <c r="E197" s="81" t="str">
        <f aca="false">IFERROR(INDEX(Supp_E,MATCH(B197,Supp_A,0)),"")</f>
        <v/>
      </c>
      <c r="F197" s="82" t="n">
        <f aca="false">SUM(A197=SF_month,F196)</f>
        <v>0</v>
      </c>
      <c r="G197" s="82" t="n">
        <f aca="false">SUM(A197=SL_Month,G196)</f>
        <v>0</v>
      </c>
    </row>
    <row r="198" customFormat="false" ht="14.4" hidden="false" customHeight="false" outlineLevel="0" collapsed="false">
      <c r="A198" s="78"/>
      <c r="B198" s="83"/>
      <c r="C198" s="68" t="str">
        <f aca="false">IFERROR(INDEX(Supp_B,MATCH(B198,Supp_A,0)),"")</f>
        <v/>
      </c>
      <c r="D198" s="80"/>
      <c r="E198" s="81" t="str">
        <f aca="false">IFERROR(INDEX(Supp_E,MATCH(B198,Supp_A,0)),"")</f>
        <v/>
      </c>
      <c r="F198" s="82" t="n">
        <f aca="false">SUM(A198=SF_month,F197)</f>
        <v>0</v>
      </c>
      <c r="G198" s="82" t="n">
        <f aca="false">SUM(A198=SL_Month,G197)</f>
        <v>0</v>
      </c>
    </row>
    <row r="199" customFormat="false" ht="14.4" hidden="false" customHeight="false" outlineLevel="0" collapsed="false">
      <c r="A199" s="78"/>
      <c r="B199" s="83"/>
      <c r="C199" s="68" t="str">
        <f aca="false">IFERROR(INDEX(Supp_B,MATCH(B199,Supp_A,0)),"")</f>
        <v/>
      </c>
      <c r="D199" s="80"/>
      <c r="E199" s="81" t="str">
        <f aca="false">IFERROR(INDEX(Supp_E,MATCH(B199,Supp_A,0)),"")</f>
        <v/>
      </c>
      <c r="F199" s="82" t="n">
        <f aca="false">SUM(A199=SF_month,F198)</f>
        <v>0</v>
      </c>
      <c r="G199" s="82" t="n">
        <f aca="false">SUM(A199=SL_Month,G198)</f>
        <v>0</v>
      </c>
    </row>
    <row r="200" customFormat="false" ht="14.4" hidden="false" customHeight="false" outlineLevel="0" collapsed="false">
      <c r="A200" s="78"/>
      <c r="B200" s="83"/>
      <c r="C200" s="68" t="str">
        <f aca="false">IFERROR(INDEX(Supp_B,MATCH(B200,Supp_A,0)),"")</f>
        <v/>
      </c>
      <c r="D200" s="80"/>
      <c r="E200" s="81" t="str">
        <f aca="false">IFERROR(INDEX(Supp_E,MATCH(B200,Supp_A,0)),"")</f>
        <v/>
      </c>
      <c r="F200" s="82" t="n">
        <f aca="false">SUM(A200=SF_month,F199)</f>
        <v>0</v>
      </c>
      <c r="G200" s="82" t="n">
        <f aca="false">SUM(A200=SL_Month,G199)</f>
        <v>0</v>
      </c>
    </row>
    <row r="201" customFormat="false" ht="14.4" hidden="false" customHeight="false" outlineLevel="0" collapsed="false">
      <c r="A201" s="78"/>
      <c r="B201" s="83"/>
      <c r="C201" s="68" t="str">
        <f aca="false">IFERROR(INDEX(Supp_B,MATCH(B201,Supp_A,0)),"")</f>
        <v/>
      </c>
      <c r="D201" s="80"/>
      <c r="E201" s="81" t="str">
        <f aca="false">IFERROR(INDEX(Supp_E,MATCH(B201,Supp_A,0)),"")</f>
        <v/>
      </c>
      <c r="F201" s="82" t="n">
        <f aca="false">SUM(A201=SF_month,F200)</f>
        <v>0</v>
      </c>
      <c r="G201" s="82" t="n">
        <f aca="false">SUM(A201=SL_Month,G200)</f>
        <v>0</v>
      </c>
    </row>
    <row r="202" customFormat="false" ht="14.4" hidden="false" customHeight="false" outlineLevel="0" collapsed="false">
      <c r="A202" s="78"/>
      <c r="B202" s="83"/>
      <c r="C202" s="68" t="str">
        <f aca="false">IFERROR(INDEX(Supp_B,MATCH(B202,Supp_A,0)),"")</f>
        <v/>
      </c>
      <c r="D202" s="80"/>
      <c r="E202" s="81" t="str">
        <f aca="false">IFERROR(INDEX(Supp_E,MATCH(B202,Supp_A,0)),"")</f>
        <v/>
      </c>
      <c r="F202" s="82" t="n">
        <f aca="false">SUM(A202=SF_month,F201)</f>
        <v>0</v>
      </c>
      <c r="G202" s="82" t="n">
        <f aca="false">SUM(A202=SL_Month,G201)</f>
        <v>0</v>
      </c>
    </row>
    <row r="203" customFormat="false" ht="14.4" hidden="false" customHeight="false" outlineLevel="0" collapsed="false">
      <c r="A203" s="78"/>
      <c r="B203" s="83"/>
      <c r="C203" s="68" t="str">
        <f aca="false">IFERROR(INDEX(Supp_B,MATCH(B203,Supp_A,0)),"")</f>
        <v/>
      </c>
      <c r="D203" s="80"/>
      <c r="E203" s="81" t="str">
        <f aca="false">IFERROR(INDEX(Supp_E,MATCH(B203,Supp_A,0)),"")</f>
        <v/>
      </c>
      <c r="F203" s="82" t="n">
        <f aca="false">SUM(A203=SF_month,F202)</f>
        <v>0</v>
      </c>
      <c r="G203" s="82" t="n">
        <f aca="false">SUM(A203=SL_Month,G202)</f>
        <v>0</v>
      </c>
    </row>
    <row r="204" customFormat="false" ht="14.4" hidden="false" customHeight="false" outlineLevel="0" collapsed="false">
      <c r="A204" s="78"/>
      <c r="B204" s="83"/>
      <c r="C204" s="68" t="str">
        <f aca="false">IFERROR(INDEX(Supp_B,MATCH(B204,Supp_A,0)),"")</f>
        <v/>
      </c>
      <c r="D204" s="80"/>
      <c r="E204" s="81" t="str">
        <f aca="false">IFERROR(INDEX(Supp_E,MATCH(B204,Supp_A,0)),"")</f>
        <v/>
      </c>
      <c r="F204" s="82" t="n">
        <f aca="false">SUM(A204=SF_month,F203)</f>
        <v>0</v>
      </c>
      <c r="G204" s="82" t="n">
        <f aca="false">SUM(A204=SL_Month,G203)</f>
        <v>0</v>
      </c>
    </row>
    <row r="205" customFormat="false" ht="14.4" hidden="false" customHeight="false" outlineLevel="0" collapsed="false">
      <c r="A205" s="78"/>
      <c r="B205" s="83"/>
      <c r="C205" s="68" t="str">
        <f aca="false">IFERROR(INDEX(Supp_B,MATCH(B205,Supp_A,0)),"")</f>
        <v/>
      </c>
      <c r="D205" s="80"/>
      <c r="E205" s="81" t="str">
        <f aca="false">IFERROR(INDEX(Supp_E,MATCH(B205,Supp_A,0)),"")</f>
        <v/>
      </c>
      <c r="F205" s="82" t="n">
        <f aca="false">SUM(A205=SF_month,F204)</f>
        <v>0</v>
      </c>
      <c r="G205" s="82" t="n">
        <f aca="false">SUM(A205=SL_Month,G204)</f>
        <v>0</v>
      </c>
    </row>
    <row r="206" customFormat="false" ht="14.4" hidden="false" customHeight="false" outlineLevel="0" collapsed="false">
      <c r="A206" s="78"/>
      <c r="B206" s="83"/>
      <c r="C206" s="68" t="str">
        <f aca="false">IFERROR(INDEX(Supp_B,MATCH(B206,Supp_A,0)),"")</f>
        <v/>
      </c>
      <c r="D206" s="80"/>
      <c r="E206" s="81" t="str">
        <f aca="false">IFERROR(INDEX(Supp_E,MATCH(B206,Supp_A,0)),"")</f>
        <v/>
      </c>
      <c r="F206" s="82" t="n">
        <f aca="false">SUM(A206=SF_month,F205)</f>
        <v>0</v>
      </c>
      <c r="G206" s="82" t="n">
        <f aca="false">SUM(A206=SL_Month,G205)</f>
        <v>0</v>
      </c>
    </row>
    <row r="207" customFormat="false" ht="14.4" hidden="false" customHeight="false" outlineLevel="0" collapsed="false">
      <c r="A207" s="78"/>
      <c r="B207" s="83"/>
      <c r="C207" s="68" t="str">
        <f aca="false">IFERROR(INDEX(Supp_B,MATCH(B207,Supp_A,0)),"")</f>
        <v/>
      </c>
      <c r="D207" s="80"/>
      <c r="E207" s="81" t="str">
        <f aca="false">IFERROR(INDEX(Supp_E,MATCH(B207,Supp_A,0)),"")</f>
        <v/>
      </c>
      <c r="F207" s="82" t="n">
        <f aca="false">SUM(A207=SF_month,F206)</f>
        <v>0</v>
      </c>
      <c r="G207" s="82" t="n">
        <f aca="false">SUM(A207=SL_Month,G206)</f>
        <v>0</v>
      </c>
    </row>
    <row r="208" customFormat="false" ht="14.4" hidden="false" customHeight="false" outlineLevel="0" collapsed="false">
      <c r="A208" s="78"/>
      <c r="B208" s="83"/>
      <c r="C208" s="68" t="str">
        <f aca="false">IFERROR(INDEX(Supp_B,MATCH(B208,Supp_A,0)),"")</f>
        <v/>
      </c>
      <c r="D208" s="80"/>
      <c r="E208" s="81" t="str">
        <f aca="false">IFERROR(INDEX(Supp_E,MATCH(B208,Supp_A,0)),"")</f>
        <v/>
      </c>
      <c r="F208" s="82" t="n">
        <f aca="false">SUM(A208=SF_month,F207)</f>
        <v>0</v>
      </c>
      <c r="G208" s="82" t="n">
        <f aca="false">SUM(A208=SL_Month,G207)</f>
        <v>0</v>
      </c>
    </row>
    <row r="209" customFormat="false" ht="14.4" hidden="false" customHeight="false" outlineLevel="0" collapsed="false">
      <c r="A209" s="78"/>
      <c r="B209" s="83"/>
      <c r="C209" s="68" t="str">
        <f aca="false">IFERROR(INDEX(Supp_B,MATCH(B209,Supp_A,0)),"")</f>
        <v/>
      </c>
      <c r="D209" s="80"/>
      <c r="E209" s="81" t="str">
        <f aca="false">IFERROR(INDEX(Supp_E,MATCH(B209,Supp_A,0)),"")</f>
        <v/>
      </c>
      <c r="F209" s="82" t="n">
        <f aca="false">SUM(A209=SF_month,F208)</f>
        <v>0</v>
      </c>
      <c r="G209" s="82" t="n">
        <f aca="false">SUM(A209=SL_Month,G208)</f>
        <v>0</v>
      </c>
    </row>
    <row r="210" customFormat="false" ht="14.4" hidden="false" customHeight="false" outlineLevel="0" collapsed="false">
      <c r="A210" s="78"/>
      <c r="B210" s="83"/>
      <c r="C210" s="68" t="str">
        <f aca="false">IFERROR(INDEX(Supp_B,MATCH(B210,Supp_A,0)),"")</f>
        <v/>
      </c>
      <c r="D210" s="80"/>
      <c r="E210" s="81" t="str">
        <f aca="false">IFERROR(INDEX(Supp_E,MATCH(B210,Supp_A,0)),"")</f>
        <v/>
      </c>
      <c r="F210" s="82" t="n">
        <f aca="false">SUM(A210=SF_month,F209)</f>
        <v>0</v>
      </c>
      <c r="G210" s="82" t="n">
        <f aca="false">SUM(A210=SL_Month,G209)</f>
        <v>0</v>
      </c>
    </row>
    <row r="211" customFormat="false" ht="14.4" hidden="false" customHeight="false" outlineLevel="0" collapsed="false">
      <c r="A211" s="78"/>
      <c r="B211" s="83"/>
      <c r="C211" s="68" t="str">
        <f aca="false">IFERROR(INDEX(Supp_B,MATCH(B211,Supp_A,0)),"")</f>
        <v/>
      </c>
      <c r="D211" s="80"/>
      <c r="E211" s="81" t="str">
        <f aca="false">IFERROR(INDEX(Supp_E,MATCH(B211,Supp_A,0)),"")</f>
        <v/>
      </c>
      <c r="F211" s="82" t="n">
        <f aca="false">SUM(A211=SF_month,F210)</f>
        <v>0</v>
      </c>
      <c r="G211" s="82" t="n">
        <f aca="false">SUM(A211=SL_Month,G210)</f>
        <v>0</v>
      </c>
    </row>
    <row r="212" customFormat="false" ht="14.4" hidden="false" customHeight="false" outlineLevel="0" collapsed="false">
      <c r="A212" s="78"/>
      <c r="B212" s="83"/>
      <c r="C212" s="68" t="str">
        <f aca="false">IFERROR(INDEX(Supp_B,MATCH(B212,Supp_A,0)),"")</f>
        <v/>
      </c>
      <c r="D212" s="80"/>
      <c r="E212" s="81" t="str">
        <f aca="false">IFERROR(INDEX(Supp_E,MATCH(B212,Supp_A,0)),"")</f>
        <v/>
      </c>
      <c r="F212" s="82" t="n">
        <f aca="false">SUM(A212=SF_month,F211)</f>
        <v>0</v>
      </c>
      <c r="G212" s="82" t="n">
        <f aca="false">SUM(A212=SL_Month,G211)</f>
        <v>0</v>
      </c>
    </row>
    <row r="213" customFormat="false" ht="14.4" hidden="false" customHeight="false" outlineLevel="0" collapsed="false">
      <c r="A213" s="78"/>
      <c r="B213" s="83"/>
      <c r="C213" s="68" t="str">
        <f aca="false">IFERROR(INDEX(Supp_B,MATCH(B213,Supp_A,0)),"")</f>
        <v/>
      </c>
      <c r="D213" s="80"/>
      <c r="E213" s="81" t="str">
        <f aca="false">IFERROR(INDEX(Supp_E,MATCH(B213,Supp_A,0)),"")</f>
        <v/>
      </c>
      <c r="F213" s="82" t="n">
        <f aca="false">SUM(A213=SF_month,F212)</f>
        <v>0</v>
      </c>
      <c r="G213" s="82" t="n">
        <f aca="false">SUM(A213=SL_Month,G212)</f>
        <v>0</v>
      </c>
    </row>
    <row r="214" customFormat="false" ht="14.4" hidden="false" customHeight="false" outlineLevel="0" collapsed="false">
      <c r="A214" s="78"/>
      <c r="B214" s="83"/>
      <c r="C214" s="68" t="str">
        <f aca="false">IFERROR(INDEX(Supp_B,MATCH(B214,Supp_A,0)),"")</f>
        <v/>
      </c>
      <c r="D214" s="80"/>
      <c r="E214" s="81" t="str">
        <f aca="false">IFERROR(INDEX(Supp_E,MATCH(B214,Supp_A,0)),"")</f>
        <v/>
      </c>
      <c r="F214" s="82" t="n">
        <f aca="false">SUM(A214=SF_month,F213)</f>
        <v>0</v>
      </c>
      <c r="G214" s="82" t="n">
        <f aca="false">SUM(A214=SL_Month,G213)</f>
        <v>0</v>
      </c>
    </row>
    <row r="215" customFormat="false" ht="14.4" hidden="false" customHeight="false" outlineLevel="0" collapsed="false">
      <c r="A215" s="78"/>
      <c r="B215" s="83"/>
      <c r="C215" s="68" t="str">
        <f aca="false">IFERROR(INDEX(Supp_B,MATCH(B215,Supp_A,0)),"")</f>
        <v/>
      </c>
      <c r="D215" s="80"/>
      <c r="E215" s="81" t="str">
        <f aca="false">IFERROR(INDEX(Supp_E,MATCH(B215,Supp_A,0)),"")</f>
        <v/>
      </c>
      <c r="F215" s="82" t="n">
        <f aca="false">SUM(A215=SF_month,F214)</f>
        <v>0</v>
      </c>
      <c r="G215" s="82" t="n">
        <f aca="false">SUM(A215=SL_Month,G214)</f>
        <v>0</v>
      </c>
    </row>
    <row r="216" customFormat="false" ht="14.4" hidden="false" customHeight="false" outlineLevel="0" collapsed="false">
      <c r="A216" s="78"/>
      <c r="B216" s="83"/>
      <c r="C216" s="68" t="str">
        <f aca="false">IFERROR(INDEX(Supp_B,MATCH(B216,Supp_A,0)),"")</f>
        <v/>
      </c>
      <c r="D216" s="80"/>
      <c r="E216" s="81" t="str">
        <f aca="false">IFERROR(INDEX(Supp_E,MATCH(B216,Supp_A,0)),"")</f>
        <v/>
      </c>
      <c r="F216" s="82" t="n">
        <f aca="false">SUM(A216=SF_month,F215)</f>
        <v>0</v>
      </c>
      <c r="G216" s="82" t="n">
        <f aca="false">SUM(A216=SL_Month,G215)</f>
        <v>0</v>
      </c>
    </row>
    <row r="217" customFormat="false" ht="14.4" hidden="false" customHeight="false" outlineLevel="0" collapsed="false">
      <c r="A217" s="78"/>
      <c r="B217" s="83"/>
      <c r="C217" s="68" t="str">
        <f aca="false">IFERROR(INDEX(Supp_B,MATCH(B217,Supp_A,0)),"")</f>
        <v/>
      </c>
      <c r="D217" s="80"/>
      <c r="E217" s="81" t="str">
        <f aca="false">IFERROR(INDEX(Supp_E,MATCH(B217,Supp_A,0)),"")</f>
        <v/>
      </c>
      <c r="F217" s="82" t="n">
        <f aca="false">SUM(A217=SF_month,F216)</f>
        <v>0</v>
      </c>
      <c r="G217" s="82" t="n">
        <f aca="false">SUM(A217=SL_Month,G216)</f>
        <v>0</v>
      </c>
    </row>
    <row r="218" customFormat="false" ht="14.4" hidden="false" customHeight="false" outlineLevel="0" collapsed="false">
      <c r="A218" s="78"/>
      <c r="B218" s="83"/>
      <c r="C218" s="68" t="str">
        <f aca="false">IFERROR(INDEX(Supp_B,MATCH(B218,Supp_A,0)),"")</f>
        <v/>
      </c>
      <c r="D218" s="80"/>
      <c r="E218" s="81" t="str">
        <f aca="false">IFERROR(INDEX(Supp_E,MATCH(B218,Supp_A,0)),"")</f>
        <v/>
      </c>
      <c r="F218" s="82" t="n">
        <f aca="false">SUM(A218=SF_month,F217)</f>
        <v>0</v>
      </c>
      <c r="G218" s="82" t="n">
        <f aca="false">SUM(A218=SL_Month,G217)</f>
        <v>0</v>
      </c>
    </row>
    <row r="219" customFormat="false" ht="14.4" hidden="false" customHeight="false" outlineLevel="0" collapsed="false">
      <c r="A219" s="78"/>
      <c r="B219" s="83"/>
      <c r="C219" s="68" t="str">
        <f aca="false">IFERROR(INDEX(Supp_B,MATCH(B219,Supp_A,0)),"")</f>
        <v/>
      </c>
      <c r="D219" s="80"/>
      <c r="E219" s="81" t="str">
        <f aca="false">IFERROR(INDEX(Supp_E,MATCH(B219,Supp_A,0)),"")</f>
        <v/>
      </c>
      <c r="F219" s="82" t="n">
        <f aca="false">SUM(A219=SF_month,F218)</f>
        <v>0</v>
      </c>
      <c r="G219" s="82" t="n">
        <f aca="false">SUM(A219=SL_Month,G218)</f>
        <v>0</v>
      </c>
    </row>
    <row r="220" customFormat="false" ht="14.4" hidden="false" customHeight="false" outlineLevel="0" collapsed="false">
      <c r="A220" s="78"/>
      <c r="B220" s="83"/>
      <c r="C220" s="68" t="str">
        <f aca="false">IFERROR(INDEX(Supp_B,MATCH(B220,Supp_A,0)),"")</f>
        <v/>
      </c>
      <c r="D220" s="80"/>
      <c r="E220" s="81" t="str">
        <f aca="false">IFERROR(INDEX(Supp_E,MATCH(B220,Supp_A,0)),"")</f>
        <v/>
      </c>
      <c r="F220" s="82" t="n">
        <f aca="false">SUM(A220=SF_month,F219)</f>
        <v>0</v>
      </c>
      <c r="G220" s="82" t="n">
        <f aca="false">SUM(A220=SL_Month,G219)</f>
        <v>0</v>
      </c>
    </row>
    <row r="221" customFormat="false" ht="14.4" hidden="false" customHeight="false" outlineLevel="0" collapsed="false">
      <c r="A221" s="78"/>
      <c r="B221" s="83"/>
      <c r="C221" s="68" t="str">
        <f aca="false">IFERROR(INDEX(Supp_B,MATCH(B221,Supp_A,0)),"")</f>
        <v/>
      </c>
      <c r="D221" s="80"/>
      <c r="E221" s="81" t="str">
        <f aca="false">IFERROR(INDEX(Supp_E,MATCH(B221,Supp_A,0)),"")</f>
        <v/>
      </c>
      <c r="F221" s="82" t="n">
        <f aca="false">SUM(A221=SF_month,F220)</f>
        <v>0</v>
      </c>
      <c r="G221" s="82" t="n">
        <f aca="false">SUM(A221=SL_Month,G220)</f>
        <v>0</v>
      </c>
    </row>
    <row r="222" customFormat="false" ht="14.4" hidden="false" customHeight="false" outlineLevel="0" collapsed="false">
      <c r="A222" s="78"/>
      <c r="B222" s="83"/>
      <c r="C222" s="68" t="str">
        <f aca="false">IFERROR(INDEX(Supp_B,MATCH(B222,Supp_A,0)),"")</f>
        <v/>
      </c>
      <c r="D222" s="80"/>
      <c r="E222" s="81" t="str">
        <f aca="false">IFERROR(INDEX(Supp_E,MATCH(B222,Supp_A,0)),"")</f>
        <v/>
      </c>
      <c r="F222" s="82" t="n">
        <f aca="false">SUM(A222=SF_month,F221)</f>
        <v>0</v>
      </c>
      <c r="G222" s="82" t="n">
        <f aca="false">SUM(A222=SL_Month,G221)</f>
        <v>0</v>
      </c>
    </row>
    <row r="223" customFormat="false" ht="14.4" hidden="false" customHeight="false" outlineLevel="0" collapsed="false">
      <c r="A223" s="78"/>
      <c r="B223" s="83"/>
      <c r="C223" s="68" t="str">
        <f aca="false">IFERROR(INDEX(Supp_B,MATCH(B223,Supp_A,0)),"")</f>
        <v/>
      </c>
      <c r="D223" s="80"/>
      <c r="E223" s="81" t="str">
        <f aca="false">IFERROR(INDEX(Supp_E,MATCH(B223,Supp_A,0)),"")</f>
        <v/>
      </c>
      <c r="F223" s="82" t="n">
        <f aca="false">SUM(A223=SF_month,F222)</f>
        <v>0</v>
      </c>
      <c r="G223" s="82" t="n">
        <f aca="false">SUM(A223=SL_Month,G222)</f>
        <v>0</v>
      </c>
    </row>
    <row r="224" customFormat="false" ht="14.4" hidden="false" customHeight="false" outlineLevel="0" collapsed="false">
      <c r="A224" s="78"/>
      <c r="B224" s="83"/>
      <c r="C224" s="68" t="str">
        <f aca="false">IFERROR(INDEX(Supp_B,MATCH(B224,Supp_A,0)),"")</f>
        <v/>
      </c>
      <c r="D224" s="80"/>
      <c r="E224" s="81" t="str">
        <f aca="false">IFERROR(INDEX(Supp_E,MATCH(B224,Supp_A,0)),"")</f>
        <v/>
      </c>
      <c r="F224" s="82" t="n">
        <f aca="false">SUM(A224=SF_month,F223)</f>
        <v>0</v>
      </c>
      <c r="G224" s="82" t="n">
        <f aca="false">SUM(A224=SL_Month,G223)</f>
        <v>0</v>
      </c>
    </row>
    <row r="225" customFormat="false" ht="14.4" hidden="false" customHeight="false" outlineLevel="0" collapsed="false">
      <c r="A225" s="78"/>
      <c r="B225" s="83"/>
      <c r="C225" s="68" t="str">
        <f aca="false">IFERROR(INDEX(Supp_B,MATCH(B225,Supp_A,0)),"")</f>
        <v/>
      </c>
      <c r="D225" s="80"/>
      <c r="E225" s="81" t="str">
        <f aca="false">IFERROR(INDEX(Supp_E,MATCH(B225,Supp_A,0)),"")</f>
        <v/>
      </c>
      <c r="F225" s="82" t="n">
        <f aca="false">SUM(A225=SF_month,F224)</f>
        <v>0</v>
      </c>
      <c r="G225" s="82" t="n">
        <f aca="false">SUM(A225=SL_Month,G224)</f>
        <v>0</v>
      </c>
    </row>
    <row r="226" customFormat="false" ht="14.4" hidden="false" customHeight="false" outlineLevel="0" collapsed="false">
      <c r="A226" s="78"/>
      <c r="B226" s="83"/>
      <c r="C226" s="68" t="str">
        <f aca="false">IFERROR(INDEX(Supp_B,MATCH(B226,Supp_A,0)),"")</f>
        <v/>
      </c>
      <c r="D226" s="80"/>
      <c r="E226" s="81" t="str">
        <f aca="false">IFERROR(INDEX(Supp_E,MATCH(B226,Supp_A,0)),"")</f>
        <v/>
      </c>
      <c r="F226" s="82" t="n">
        <f aca="false">SUM(A226=SF_month,F225)</f>
        <v>0</v>
      </c>
      <c r="G226" s="82" t="n">
        <f aca="false">SUM(A226=SL_Month,G225)</f>
        <v>0</v>
      </c>
    </row>
    <row r="227" customFormat="false" ht="14.4" hidden="false" customHeight="false" outlineLevel="0" collapsed="false">
      <c r="A227" s="78"/>
      <c r="B227" s="83"/>
      <c r="C227" s="68" t="str">
        <f aca="false">IFERROR(INDEX(Supp_B,MATCH(B227,Supp_A,0)),"")</f>
        <v/>
      </c>
      <c r="D227" s="80"/>
      <c r="E227" s="81" t="str">
        <f aca="false">IFERROR(INDEX(Supp_E,MATCH(B227,Supp_A,0)),"")</f>
        <v/>
      </c>
      <c r="F227" s="82" t="n">
        <f aca="false">SUM(A227=SF_month,F226)</f>
        <v>0</v>
      </c>
      <c r="G227" s="82" t="n">
        <f aca="false">SUM(A227=SL_Month,G226)</f>
        <v>0</v>
      </c>
    </row>
    <row r="228" customFormat="false" ht="14.4" hidden="false" customHeight="false" outlineLevel="0" collapsed="false">
      <c r="A228" s="78"/>
      <c r="B228" s="83"/>
      <c r="C228" s="68" t="str">
        <f aca="false">IFERROR(INDEX(Supp_B,MATCH(B228,Supp_A,0)),"")</f>
        <v/>
      </c>
      <c r="D228" s="80"/>
      <c r="E228" s="81" t="str">
        <f aca="false">IFERROR(INDEX(Supp_E,MATCH(B228,Supp_A,0)),"")</f>
        <v/>
      </c>
      <c r="F228" s="82" t="n">
        <f aca="false">SUM(A228=SF_month,F227)</f>
        <v>0</v>
      </c>
      <c r="G228" s="82" t="n">
        <f aca="false">SUM(A228=SL_Month,G227)</f>
        <v>0</v>
      </c>
    </row>
    <row r="229" customFormat="false" ht="14.4" hidden="false" customHeight="false" outlineLevel="0" collapsed="false">
      <c r="A229" s="78"/>
      <c r="B229" s="83"/>
      <c r="C229" s="68" t="str">
        <f aca="false">IFERROR(INDEX(Supp_B,MATCH(B229,Supp_A,0)),"")</f>
        <v/>
      </c>
      <c r="D229" s="80"/>
      <c r="E229" s="81" t="str">
        <f aca="false">IFERROR(INDEX(Supp_E,MATCH(B229,Supp_A,0)),"")</f>
        <v/>
      </c>
      <c r="F229" s="82" t="n">
        <f aca="false">SUM(A229=SF_month,F228)</f>
        <v>0</v>
      </c>
      <c r="G229" s="82" t="n">
        <f aca="false">SUM(A229=SL_Month,G228)</f>
        <v>0</v>
      </c>
    </row>
    <row r="230" customFormat="false" ht="14.4" hidden="false" customHeight="false" outlineLevel="0" collapsed="false">
      <c r="A230" s="78"/>
      <c r="B230" s="83"/>
      <c r="C230" s="68" t="str">
        <f aca="false">IFERROR(INDEX(Supp_B,MATCH(B230,Supp_A,0)),"")</f>
        <v/>
      </c>
      <c r="D230" s="80"/>
      <c r="E230" s="81" t="str">
        <f aca="false">IFERROR(INDEX(Supp_E,MATCH(B230,Supp_A,0)),"")</f>
        <v/>
      </c>
      <c r="F230" s="82" t="n">
        <f aca="false">SUM(A230=SF_month,F229)</f>
        <v>0</v>
      </c>
      <c r="G230" s="82" t="n">
        <f aca="false">SUM(A230=SL_Month,G229)</f>
        <v>0</v>
      </c>
    </row>
    <row r="231" customFormat="false" ht="14.4" hidden="false" customHeight="false" outlineLevel="0" collapsed="false">
      <c r="A231" s="78"/>
      <c r="B231" s="83"/>
      <c r="C231" s="68" t="str">
        <f aca="false">IFERROR(INDEX(Supp_B,MATCH(B231,Supp_A,0)),"")</f>
        <v/>
      </c>
      <c r="D231" s="80"/>
      <c r="E231" s="81" t="str">
        <f aca="false">IFERROR(INDEX(Supp_E,MATCH(B231,Supp_A,0)),"")</f>
        <v/>
      </c>
      <c r="F231" s="82" t="n">
        <f aca="false">SUM(A231=SF_month,F230)</f>
        <v>0</v>
      </c>
      <c r="G231" s="82" t="n">
        <f aca="false">SUM(A231=SL_Month,G230)</f>
        <v>0</v>
      </c>
    </row>
    <row r="232" customFormat="false" ht="14.4" hidden="false" customHeight="false" outlineLevel="0" collapsed="false">
      <c r="A232" s="78"/>
      <c r="B232" s="83"/>
      <c r="C232" s="68" t="str">
        <f aca="false">IFERROR(INDEX(Supp_B,MATCH(B232,Supp_A,0)),"")</f>
        <v/>
      </c>
      <c r="D232" s="80"/>
      <c r="E232" s="81" t="str">
        <f aca="false">IFERROR(INDEX(Supp_E,MATCH(B232,Supp_A,0)),"")</f>
        <v/>
      </c>
      <c r="F232" s="82" t="n">
        <f aca="false">SUM(A232=SF_month,F231)</f>
        <v>0</v>
      </c>
      <c r="G232" s="82" t="n">
        <f aca="false">SUM(A232=SL_Month,G231)</f>
        <v>0</v>
      </c>
    </row>
    <row r="233" customFormat="false" ht="14.4" hidden="false" customHeight="false" outlineLevel="0" collapsed="false">
      <c r="A233" s="78"/>
      <c r="B233" s="83"/>
      <c r="C233" s="68" t="str">
        <f aca="false">IFERROR(INDEX(Supp_B,MATCH(B233,Supp_A,0)),"")</f>
        <v/>
      </c>
      <c r="D233" s="80"/>
      <c r="E233" s="81" t="str">
        <f aca="false">IFERROR(INDEX(Supp_E,MATCH(B233,Supp_A,0)),"")</f>
        <v/>
      </c>
      <c r="F233" s="82" t="n">
        <f aca="false">SUM(A233=SF_month,F232)</f>
        <v>0</v>
      </c>
      <c r="G233" s="82" t="n">
        <f aca="false">SUM(A233=SL_Month,G232)</f>
        <v>0</v>
      </c>
    </row>
    <row r="234" customFormat="false" ht="14.4" hidden="false" customHeight="false" outlineLevel="0" collapsed="false">
      <c r="A234" s="78"/>
      <c r="B234" s="83"/>
      <c r="C234" s="68" t="str">
        <f aca="false">IFERROR(INDEX(Supp_B,MATCH(B234,Supp_A,0)),"")</f>
        <v/>
      </c>
      <c r="D234" s="80"/>
      <c r="E234" s="81" t="str">
        <f aca="false">IFERROR(INDEX(Supp_E,MATCH(B234,Supp_A,0)),"")</f>
        <v/>
      </c>
      <c r="F234" s="82" t="n">
        <f aca="false">SUM(A234=SF_month,F233)</f>
        <v>0</v>
      </c>
      <c r="G234" s="82" t="n">
        <f aca="false">SUM(A234=SL_Month,G233)</f>
        <v>0</v>
      </c>
    </row>
    <row r="235" customFormat="false" ht="14.4" hidden="false" customHeight="false" outlineLevel="0" collapsed="false">
      <c r="A235" s="78"/>
      <c r="B235" s="83"/>
      <c r="C235" s="68" t="str">
        <f aca="false">IFERROR(INDEX(Supp_B,MATCH(B235,Supp_A,0)),"")</f>
        <v/>
      </c>
      <c r="D235" s="80"/>
      <c r="E235" s="81" t="str">
        <f aca="false">IFERROR(INDEX(Supp_E,MATCH(B235,Supp_A,0)),"")</f>
        <v/>
      </c>
      <c r="F235" s="82" t="n">
        <f aca="false">SUM(A235=SF_month,F234)</f>
        <v>0</v>
      </c>
      <c r="G235" s="82" t="n">
        <f aca="false">SUM(A235=SL_Month,G234)</f>
        <v>0</v>
      </c>
    </row>
    <row r="236" customFormat="false" ht="14.4" hidden="false" customHeight="false" outlineLevel="0" collapsed="false">
      <c r="A236" s="78"/>
      <c r="B236" s="83"/>
      <c r="C236" s="68" t="str">
        <f aca="false">IFERROR(INDEX(Supp_B,MATCH(B236,Supp_A,0)),"")</f>
        <v/>
      </c>
      <c r="D236" s="80"/>
      <c r="E236" s="81" t="str">
        <f aca="false">IFERROR(INDEX(Supp_E,MATCH(B236,Supp_A,0)),"")</f>
        <v/>
      </c>
      <c r="F236" s="82" t="n">
        <f aca="false">SUM(A236=SF_month,F235)</f>
        <v>0</v>
      </c>
      <c r="G236" s="82" t="n">
        <f aca="false">SUM(A236=SL_Month,G235)</f>
        <v>0</v>
      </c>
    </row>
    <row r="237" customFormat="false" ht="14.4" hidden="false" customHeight="false" outlineLevel="0" collapsed="false">
      <c r="A237" s="78"/>
      <c r="B237" s="83"/>
      <c r="C237" s="68" t="str">
        <f aca="false">IFERROR(INDEX(Supp_B,MATCH(B237,Supp_A,0)),"")</f>
        <v/>
      </c>
      <c r="D237" s="80"/>
      <c r="E237" s="81" t="str">
        <f aca="false">IFERROR(INDEX(Supp_E,MATCH(B237,Supp_A,0)),"")</f>
        <v/>
      </c>
      <c r="F237" s="82" t="n">
        <f aca="false">SUM(A237=SF_month,F236)</f>
        <v>0</v>
      </c>
      <c r="G237" s="82" t="n">
        <f aca="false">SUM(A237=SL_Month,G236)</f>
        <v>0</v>
      </c>
    </row>
    <row r="238" customFormat="false" ht="14.4" hidden="false" customHeight="false" outlineLevel="0" collapsed="false">
      <c r="A238" s="78"/>
      <c r="B238" s="83"/>
      <c r="C238" s="68" t="str">
        <f aca="false">IFERROR(INDEX(Supp_B,MATCH(B238,Supp_A,0)),"")</f>
        <v/>
      </c>
      <c r="D238" s="80"/>
      <c r="E238" s="81" t="str">
        <f aca="false">IFERROR(INDEX(Supp_E,MATCH(B238,Supp_A,0)),"")</f>
        <v/>
      </c>
      <c r="F238" s="82" t="n">
        <f aca="false">SUM(A238=SF_month,F237)</f>
        <v>0</v>
      </c>
      <c r="G238" s="82" t="n">
        <f aca="false">SUM(A238=SL_Month,G237)</f>
        <v>0</v>
      </c>
    </row>
    <row r="239" customFormat="false" ht="14.4" hidden="false" customHeight="false" outlineLevel="0" collapsed="false">
      <c r="A239" s="78"/>
      <c r="B239" s="83"/>
      <c r="C239" s="68" t="str">
        <f aca="false">IFERROR(INDEX(Supp_B,MATCH(B239,Supp_A,0)),"")</f>
        <v/>
      </c>
      <c r="D239" s="80"/>
      <c r="E239" s="81" t="str">
        <f aca="false">IFERROR(INDEX(Supp_E,MATCH(B239,Supp_A,0)),"")</f>
        <v/>
      </c>
      <c r="F239" s="82" t="n">
        <f aca="false">SUM(A239=SF_month,F238)</f>
        <v>0</v>
      </c>
      <c r="G239" s="82" t="n">
        <f aca="false">SUM(A239=SL_Month,G238)</f>
        <v>0</v>
      </c>
    </row>
    <row r="240" customFormat="false" ht="14.4" hidden="false" customHeight="false" outlineLevel="0" collapsed="false">
      <c r="A240" s="78"/>
      <c r="B240" s="83"/>
      <c r="C240" s="68" t="str">
        <f aca="false">IFERROR(INDEX(Supp_B,MATCH(B240,Supp_A,0)),"")</f>
        <v/>
      </c>
      <c r="D240" s="80"/>
      <c r="E240" s="81" t="str">
        <f aca="false">IFERROR(INDEX(Supp_E,MATCH(B240,Supp_A,0)),"")</f>
        <v/>
      </c>
      <c r="F240" s="82" t="n">
        <f aca="false">SUM(A240=SF_month,F239)</f>
        <v>0</v>
      </c>
      <c r="G240" s="82" t="n">
        <f aca="false">SUM(A240=SL_Month,G239)</f>
        <v>0</v>
      </c>
    </row>
    <row r="241" customFormat="false" ht="14.4" hidden="false" customHeight="false" outlineLevel="0" collapsed="false">
      <c r="A241" s="78"/>
      <c r="B241" s="83"/>
      <c r="C241" s="68" t="str">
        <f aca="false">IFERROR(INDEX(Supp_B,MATCH(B241,Supp_A,0)),"")</f>
        <v/>
      </c>
      <c r="D241" s="80"/>
      <c r="E241" s="81" t="str">
        <f aca="false">IFERROR(INDEX(Supp_E,MATCH(B241,Supp_A,0)),"")</f>
        <v/>
      </c>
      <c r="F241" s="82" t="n">
        <f aca="false">SUM(A241=SF_month,F240)</f>
        <v>0</v>
      </c>
      <c r="G241" s="82" t="n">
        <f aca="false">SUM(A241=SL_Month,G240)</f>
        <v>0</v>
      </c>
    </row>
    <row r="242" customFormat="false" ht="14.4" hidden="false" customHeight="false" outlineLevel="0" collapsed="false">
      <c r="A242" s="78"/>
      <c r="B242" s="83"/>
      <c r="C242" s="68" t="str">
        <f aca="false">IFERROR(INDEX(Supp_B,MATCH(B242,Supp_A,0)),"")</f>
        <v/>
      </c>
      <c r="D242" s="80"/>
      <c r="E242" s="81" t="str">
        <f aca="false">IFERROR(INDEX(Supp_E,MATCH(B242,Supp_A,0)),"")</f>
        <v/>
      </c>
      <c r="F242" s="82" t="n">
        <f aca="false">SUM(A242=SF_month,F241)</f>
        <v>0</v>
      </c>
      <c r="G242" s="82" t="n">
        <f aca="false">SUM(A242=SL_Month,G241)</f>
        <v>0</v>
      </c>
    </row>
    <row r="243" customFormat="false" ht="14.4" hidden="false" customHeight="false" outlineLevel="0" collapsed="false">
      <c r="A243" s="78"/>
      <c r="B243" s="83"/>
      <c r="C243" s="68" t="str">
        <f aca="false">IFERROR(INDEX(Supp_B,MATCH(B243,Supp_A,0)),"")</f>
        <v/>
      </c>
      <c r="D243" s="80"/>
      <c r="E243" s="81" t="str">
        <f aca="false">IFERROR(INDEX(Supp_E,MATCH(B243,Supp_A,0)),"")</f>
        <v/>
      </c>
      <c r="F243" s="82" t="n">
        <f aca="false">SUM(A243=SF_month,F242)</f>
        <v>0</v>
      </c>
      <c r="G243" s="82" t="n">
        <f aca="false">SUM(A243=SL_Month,G242)</f>
        <v>0</v>
      </c>
    </row>
    <row r="244" customFormat="false" ht="14.4" hidden="false" customHeight="false" outlineLevel="0" collapsed="false">
      <c r="A244" s="78"/>
      <c r="B244" s="83"/>
      <c r="C244" s="68" t="str">
        <f aca="false">IFERROR(INDEX(Supp_B,MATCH(B244,Supp_A,0)),"")</f>
        <v/>
      </c>
      <c r="D244" s="80"/>
      <c r="E244" s="81" t="str">
        <f aca="false">IFERROR(INDEX(Supp_E,MATCH(B244,Supp_A,0)),"")</f>
        <v/>
      </c>
      <c r="F244" s="82" t="n">
        <f aca="false">SUM(A244=SF_month,F243)</f>
        <v>0</v>
      </c>
      <c r="G244" s="82" t="n">
        <f aca="false">SUM(A244=SL_Month,G243)</f>
        <v>0</v>
      </c>
    </row>
    <row r="245" customFormat="false" ht="14.4" hidden="false" customHeight="false" outlineLevel="0" collapsed="false">
      <c r="A245" s="78"/>
      <c r="B245" s="83"/>
      <c r="C245" s="68" t="str">
        <f aca="false">IFERROR(INDEX(Supp_B,MATCH(B245,Supp_A,0)),"")</f>
        <v/>
      </c>
      <c r="D245" s="80"/>
      <c r="E245" s="81" t="str">
        <f aca="false">IFERROR(INDEX(Supp_E,MATCH(B245,Supp_A,0)),"")</f>
        <v/>
      </c>
      <c r="F245" s="82" t="n">
        <f aca="false">SUM(A245=SF_month,F244)</f>
        <v>0</v>
      </c>
      <c r="G245" s="82" t="n">
        <f aca="false">SUM(A245=SL_Month,G244)</f>
        <v>0</v>
      </c>
    </row>
    <row r="246" customFormat="false" ht="14.4" hidden="false" customHeight="false" outlineLevel="0" collapsed="false">
      <c r="A246" s="78"/>
      <c r="B246" s="83"/>
      <c r="C246" s="68" t="str">
        <f aca="false">IFERROR(INDEX(Supp_B,MATCH(B246,Supp_A,0)),"")</f>
        <v/>
      </c>
      <c r="D246" s="80"/>
      <c r="E246" s="81" t="str">
        <f aca="false">IFERROR(INDEX(Supp_E,MATCH(B246,Supp_A,0)),"")</f>
        <v/>
      </c>
      <c r="F246" s="82" t="n">
        <f aca="false">SUM(A246=SF_month,F245)</f>
        <v>0</v>
      </c>
      <c r="G246" s="82" t="n">
        <f aca="false">SUM(A246=SL_Month,G245)</f>
        <v>0</v>
      </c>
    </row>
    <row r="247" customFormat="false" ht="14.4" hidden="false" customHeight="false" outlineLevel="0" collapsed="false">
      <c r="A247" s="78"/>
      <c r="B247" s="83"/>
      <c r="C247" s="68" t="str">
        <f aca="false">IFERROR(INDEX(Supp_B,MATCH(B247,Supp_A,0)),"")</f>
        <v/>
      </c>
      <c r="D247" s="80"/>
      <c r="E247" s="81" t="str">
        <f aca="false">IFERROR(INDEX(Supp_E,MATCH(B247,Supp_A,0)),"")</f>
        <v/>
      </c>
      <c r="F247" s="82" t="n">
        <f aca="false">SUM(A247=SF_month,F246)</f>
        <v>0</v>
      </c>
      <c r="G247" s="82" t="n">
        <f aca="false">SUM(A247=SL_Month,G246)</f>
        <v>0</v>
      </c>
    </row>
    <row r="248" customFormat="false" ht="14.4" hidden="false" customHeight="false" outlineLevel="0" collapsed="false">
      <c r="A248" s="78"/>
      <c r="B248" s="83"/>
      <c r="C248" s="68" t="str">
        <f aca="false">IFERROR(INDEX(Supp_B,MATCH(B248,Supp_A,0)),"")</f>
        <v/>
      </c>
      <c r="D248" s="80"/>
      <c r="E248" s="81" t="str">
        <f aca="false">IFERROR(INDEX(Supp_E,MATCH(B248,Supp_A,0)),"")</f>
        <v/>
      </c>
      <c r="F248" s="82" t="n">
        <f aca="false">SUM(A248=SF_month,F247)</f>
        <v>0</v>
      </c>
      <c r="G248" s="82" t="n">
        <f aca="false">SUM(A248=SL_Month,G247)</f>
        <v>0</v>
      </c>
    </row>
    <row r="249" customFormat="false" ht="14.4" hidden="false" customHeight="false" outlineLevel="0" collapsed="false">
      <c r="A249" s="78"/>
      <c r="B249" s="83"/>
      <c r="C249" s="68" t="str">
        <f aca="false">IFERROR(INDEX(Supp_B,MATCH(B249,Supp_A,0)),"")</f>
        <v/>
      </c>
      <c r="D249" s="80"/>
      <c r="E249" s="81" t="str">
        <f aca="false">IFERROR(INDEX(Supp_E,MATCH(B249,Supp_A,0)),"")</f>
        <v/>
      </c>
      <c r="F249" s="82" t="n">
        <f aca="false">SUM(A249=SF_month,F248)</f>
        <v>0</v>
      </c>
      <c r="G249" s="82" t="n">
        <f aca="false">SUM(A249=SL_Month,G248)</f>
        <v>0</v>
      </c>
    </row>
    <row r="250" customFormat="false" ht="14.4" hidden="false" customHeight="false" outlineLevel="0" collapsed="false">
      <c r="A250" s="78"/>
      <c r="B250" s="83"/>
      <c r="C250" s="68" t="str">
        <f aca="false">IFERROR(INDEX(Supp_B,MATCH(B250,Supp_A,0)),"")</f>
        <v/>
      </c>
      <c r="D250" s="80"/>
      <c r="E250" s="81" t="str">
        <f aca="false">IFERROR(INDEX(Supp_E,MATCH(B250,Supp_A,0)),"")</f>
        <v/>
      </c>
      <c r="F250" s="82" t="n">
        <f aca="false">SUM(A250=SF_month,F249)</f>
        <v>0</v>
      </c>
      <c r="G250" s="82" t="n">
        <f aca="false">SUM(A250=SL_Month,G249)</f>
        <v>0</v>
      </c>
    </row>
    <row r="251" customFormat="false" ht="14.4" hidden="false" customHeight="false" outlineLevel="0" collapsed="false">
      <c r="A251" s="78"/>
      <c r="B251" s="83"/>
      <c r="C251" s="68" t="str">
        <f aca="false">IFERROR(INDEX(Supp_B,MATCH(B251,Supp_A,0)),"")</f>
        <v/>
      </c>
      <c r="D251" s="80"/>
      <c r="E251" s="81" t="str">
        <f aca="false">IFERROR(INDEX(Supp_E,MATCH(B251,Supp_A,0)),"")</f>
        <v/>
      </c>
      <c r="F251" s="82" t="n">
        <f aca="false">SUM(A251=SF_month,F250)</f>
        <v>0</v>
      </c>
      <c r="G251" s="82" t="n">
        <f aca="false">SUM(A251=SL_Month,G250)</f>
        <v>0</v>
      </c>
    </row>
    <row r="252" customFormat="false" ht="14.4" hidden="false" customHeight="false" outlineLevel="0" collapsed="false">
      <c r="A252" s="78"/>
      <c r="B252" s="83"/>
      <c r="C252" s="68" t="str">
        <f aca="false">IFERROR(INDEX(Supp_B,MATCH(B252,Supp_A,0)),"")</f>
        <v/>
      </c>
      <c r="D252" s="80"/>
      <c r="E252" s="81" t="str">
        <f aca="false">IFERROR(INDEX(Supp_E,MATCH(B252,Supp_A,0)),"")</f>
        <v/>
      </c>
      <c r="F252" s="82" t="n">
        <f aca="false">SUM(A252=SF_month,F251)</f>
        <v>0</v>
      </c>
      <c r="G252" s="82" t="n">
        <f aca="false">SUM(A252=SL_Month,G251)</f>
        <v>0</v>
      </c>
    </row>
    <row r="253" customFormat="false" ht="14.4" hidden="false" customHeight="false" outlineLevel="0" collapsed="false">
      <c r="A253" s="78"/>
      <c r="B253" s="83"/>
      <c r="C253" s="68" t="str">
        <f aca="false">IFERROR(INDEX(Supp_B,MATCH(B253,Supp_A,0)),"")</f>
        <v/>
      </c>
      <c r="D253" s="80"/>
      <c r="E253" s="81" t="str">
        <f aca="false">IFERROR(INDEX(Supp_E,MATCH(B253,Supp_A,0)),"")</f>
        <v/>
      </c>
      <c r="F253" s="82" t="n">
        <f aca="false">SUM(A253=SF_month,F252)</f>
        <v>0</v>
      </c>
      <c r="G253" s="82" t="n">
        <f aca="false">SUM(A253=SL_Month,G252)</f>
        <v>0</v>
      </c>
    </row>
    <row r="254" customFormat="false" ht="14.4" hidden="false" customHeight="false" outlineLevel="0" collapsed="false">
      <c r="A254" s="78"/>
      <c r="B254" s="83"/>
      <c r="C254" s="68" t="str">
        <f aca="false">IFERROR(INDEX(Supp_B,MATCH(B254,Supp_A,0)),"")</f>
        <v/>
      </c>
      <c r="D254" s="80"/>
      <c r="E254" s="81" t="str">
        <f aca="false">IFERROR(INDEX(Supp_E,MATCH(B254,Supp_A,0)),"")</f>
        <v/>
      </c>
      <c r="F254" s="82" t="n">
        <f aca="false">SUM(A254=SF_month,F253)</f>
        <v>0</v>
      </c>
      <c r="G254" s="82" t="n">
        <f aca="false">SUM(A254=SL_Month,G253)</f>
        <v>0</v>
      </c>
    </row>
    <row r="255" customFormat="false" ht="14.4" hidden="false" customHeight="false" outlineLevel="0" collapsed="false">
      <c r="A255" s="78"/>
      <c r="B255" s="83"/>
      <c r="C255" s="68" t="str">
        <f aca="false">IFERROR(INDEX(Supp_B,MATCH(B255,Supp_A,0)),"")</f>
        <v/>
      </c>
      <c r="D255" s="80"/>
      <c r="E255" s="81" t="str">
        <f aca="false">IFERROR(INDEX(Supp_E,MATCH(B255,Supp_A,0)),"")</f>
        <v/>
      </c>
      <c r="F255" s="82" t="n">
        <f aca="false">SUM(A255=SF_month,F254)</f>
        <v>0</v>
      </c>
      <c r="G255" s="82" t="n">
        <f aca="false">SUM(A255=SL_Month,G254)</f>
        <v>0</v>
      </c>
    </row>
    <row r="256" customFormat="false" ht="14.4" hidden="false" customHeight="false" outlineLevel="0" collapsed="false">
      <c r="A256" s="78"/>
      <c r="B256" s="83"/>
      <c r="C256" s="68" t="str">
        <f aca="false">IFERROR(INDEX(Supp_B,MATCH(B256,Supp_A,0)),"")</f>
        <v/>
      </c>
      <c r="D256" s="80"/>
      <c r="E256" s="81" t="str">
        <f aca="false">IFERROR(INDEX(Supp_E,MATCH(B256,Supp_A,0)),"")</f>
        <v/>
      </c>
      <c r="F256" s="82" t="n">
        <f aca="false">SUM(A256=SF_month,F255)</f>
        <v>0</v>
      </c>
      <c r="G256" s="82" t="n">
        <f aca="false">SUM(A256=SL_Month,G255)</f>
        <v>0</v>
      </c>
    </row>
    <row r="257" customFormat="false" ht="14.4" hidden="false" customHeight="false" outlineLevel="0" collapsed="false">
      <c r="A257" s="78"/>
      <c r="B257" s="83"/>
      <c r="C257" s="68" t="str">
        <f aca="false">IFERROR(INDEX(Supp_B,MATCH(B257,Supp_A,0)),"")</f>
        <v/>
      </c>
      <c r="D257" s="80"/>
      <c r="E257" s="81" t="str">
        <f aca="false">IFERROR(INDEX(Supp_E,MATCH(B257,Supp_A,0)),"")</f>
        <v/>
      </c>
      <c r="F257" s="82" t="n">
        <f aca="false">SUM(A257=SF_month,F256)</f>
        <v>0</v>
      </c>
      <c r="G257" s="82" t="n">
        <f aca="false">SUM(A257=SL_Month,G256)</f>
        <v>0</v>
      </c>
    </row>
    <row r="258" customFormat="false" ht="14.4" hidden="false" customHeight="false" outlineLevel="0" collapsed="false">
      <c r="A258" s="78"/>
      <c r="B258" s="83"/>
      <c r="C258" s="68" t="str">
        <f aca="false">IFERROR(INDEX(Supp_B,MATCH(B258,Supp_A,0)),"")</f>
        <v/>
      </c>
      <c r="D258" s="80"/>
      <c r="E258" s="81" t="str">
        <f aca="false">IFERROR(INDEX(Supp_E,MATCH(B258,Supp_A,0)),"")</f>
        <v/>
      </c>
      <c r="F258" s="82" t="n">
        <f aca="false">SUM(A258=SF_month,F257)</f>
        <v>0</v>
      </c>
      <c r="G258" s="82" t="n">
        <f aca="false">SUM(A258=SL_Month,G257)</f>
        <v>0</v>
      </c>
    </row>
    <row r="259" customFormat="false" ht="14.4" hidden="false" customHeight="false" outlineLevel="0" collapsed="false">
      <c r="A259" s="78"/>
      <c r="B259" s="83"/>
      <c r="C259" s="68" t="str">
        <f aca="false">IFERROR(INDEX(Supp_B,MATCH(B259,Supp_A,0)),"")</f>
        <v/>
      </c>
      <c r="D259" s="80"/>
      <c r="E259" s="81" t="str">
        <f aca="false">IFERROR(INDEX(Supp_E,MATCH(B259,Supp_A,0)),"")</f>
        <v/>
      </c>
      <c r="F259" s="82" t="n">
        <f aca="false">SUM(A259=SF_month,F258)</f>
        <v>0</v>
      </c>
      <c r="G259" s="82" t="n">
        <f aca="false">SUM(A259=SL_Month,G258)</f>
        <v>0</v>
      </c>
    </row>
    <row r="260" customFormat="false" ht="14.4" hidden="false" customHeight="false" outlineLevel="0" collapsed="false">
      <c r="A260" s="78"/>
      <c r="B260" s="83"/>
      <c r="C260" s="68" t="str">
        <f aca="false">IFERROR(INDEX(Supp_B,MATCH(B260,Supp_A,0)),"")</f>
        <v/>
      </c>
      <c r="D260" s="80"/>
      <c r="E260" s="81" t="str">
        <f aca="false">IFERROR(INDEX(Supp_E,MATCH(B260,Supp_A,0)),"")</f>
        <v/>
      </c>
      <c r="F260" s="82" t="n">
        <f aca="false">SUM(A260=SF_month,F259)</f>
        <v>0</v>
      </c>
      <c r="G260" s="82" t="n">
        <f aca="false">SUM(A260=SL_Month,G259)</f>
        <v>0</v>
      </c>
    </row>
    <row r="261" customFormat="false" ht="14.4" hidden="false" customHeight="false" outlineLevel="0" collapsed="false">
      <c r="A261" s="78"/>
      <c r="B261" s="83"/>
      <c r="C261" s="68" t="str">
        <f aca="false">IFERROR(INDEX(Supp_B,MATCH(B261,Supp_A,0)),"")</f>
        <v/>
      </c>
      <c r="D261" s="80"/>
      <c r="E261" s="81" t="str">
        <f aca="false">IFERROR(INDEX(Supp_E,MATCH(B261,Supp_A,0)),"")</f>
        <v/>
      </c>
      <c r="F261" s="82" t="n">
        <f aca="false">SUM(A261=SF_month,F260)</f>
        <v>0</v>
      </c>
      <c r="G261" s="82" t="n">
        <f aca="false">SUM(A261=SL_Month,G260)</f>
        <v>0</v>
      </c>
    </row>
    <row r="262" customFormat="false" ht="14.4" hidden="false" customHeight="false" outlineLevel="0" collapsed="false">
      <c r="A262" s="78"/>
      <c r="B262" s="83"/>
      <c r="C262" s="68" t="str">
        <f aca="false">IFERROR(INDEX(Supp_B,MATCH(B262,Supp_A,0)),"")</f>
        <v/>
      </c>
      <c r="D262" s="80"/>
      <c r="E262" s="81" t="str">
        <f aca="false">IFERROR(INDEX(Supp_E,MATCH(B262,Supp_A,0)),"")</f>
        <v/>
      </c>
      <c r="F262" s="82" t="n">
        <f aca="false">SUM(A262=SF_month,F261)</f>
        <v>0</v>
      </c>
      <c r="G262" s="82" t="n">
        <f aca="false">SUM(A262=SL_Month,G261)</f>
        <v>0</v>
      </c>
    </row>
    <row r="263" customFormat="false" ht="14.4" hidden="false" customHeight="false" outlineLevel="0" collapsed="false">
      <c r="A263" s="78"/>
      <c r="B263" s="83"/>
      <c r="C263" s="68" t="str">
        <f aca="false">IFERROR(INDEX(Supp_B,MATCH(B263,Supp_A,0)),"")</f>
        <v/>
      </c>
      <c r="D263" s="80"/>
      <c r="E263" s="81" t="str">
        <f aca="false">IFERROR(INDEX(Supp_E,MATCH(B263,Supp_A,0)),"")</f>
        <v/>
      </c>
      <c r="F263" s="82" t="n">
        <f aca="false">SUM(A263=SF_month,F262)</f>
        <v>0</v>
      </c>
      <c r="G263" s="82" t="n">
        <f aca="false">SUM(A263=SL_Month,G262)</f>
        <v>0</v>
      </c>
    </row>
    <row r="264" customFormat="false" ht="14.4" hidden="false" customHeight="false" outlineLevel="0" collapsed="false">
      <c r="A264" s="78"/>
      <c r="B264" s="83"/>
      <c r="C264" s="68" t="str">
        <f aca="false">IFERROR(INDEX(Supp_B,MATCH(B264,Supp_A,0)),"")</f>
        <v/>
      </c>
      <c r="D264" s="80"/>
      <c r="E264" s="81" t="str">
        <f aca="false">IFERROR(INDEX(Supp_E,MATCH(B264,Supp_A,0)),"")</f>
        <v/>
      </c>
      <c r="F264" s="82" t="n">
        <f aca="false">SUM(A264=SF_month,F263)</f>
        <v>0</v>
      </c>
      <c r="G264" s="82" t="n">
        <f aca="false">SUM(A264=SL_Month,G263)</f>
        <v>0</v>
      </c>
    </row>
    <row r="265" customFormat="false" ht="14.4" hidden="false" customHeight="false" outlineLevel="0" collapsed="false">
      <c r="A265" s="78"/>
      <c r="B265" s="83"/>
      <c r="C265" s="68" t="str">
        <f aca="false">IFERROR(INDEX(Supp_B,MATCH(B265,Supp_A,0)),"")</f>
        <v/>
      </c>
      <c r="D265" s="80"/>
      <c r="E265" s="81" t="str">
        <f aca="false">IFERROR(INDEX(Supp_E,MATCH(B265,Supp_A,0)),"")</f>
        <v/>
      </c>
      <c r="F265" s="82" t="n">
        <f aca="false">SUM(A265=SF_month,F264)</f>
        <v>0</v>
      </c>
      <c r="G265" s="82" t="n">
        <f aca="false">SUM(A265=SL_Month,G264)</f>
        <v>0</v>
      </c>
    </row>
    <row r="266" customFormat="false" ht="14.4" hidden="false" customHeight="false" outlineLevel="0" collapsed="false">
      <c r="A266" s="78"/>
      <c r="B266" s="83"/>
      <c r="C266" s="68" t="str">
        <f aca="false">IFERROR(INDEX(Supp_B,MATCH(B266,Supp_A,0)),"")</f>
        <v/>
      </c>
      <c r="D266" s="80"/>
      <c r="E266" s="81" t="str">
        <f aca="false">IFERROR(INDEX(Supp_E,MATCH(B266,Supp_A,0)),"")</f>
        <v/>
      </c>
      <c r="F266" s="82" t="n">
        <f aca="false">SUM(A266=SF_month,F265)</f>
        <v>0</v>
      </c>
      <c r="G266" s="82" t="n">
        <f aca="false">SUM(A266=SL_Month,G265)</f>
        <v>0</v>
      </c>
    </row>
    <row r="267" customFormat="false" ht="14.4" hidden="false" customHeight="false" outlineLevel="0" collapsed="false">
      <c r="A267" s="78"/>
      <c r="B267" s="83"/>
      <c r="C267" s="68" t="str">
        <f aca="false">IFERROR(INDEX(Supp_B,MATCH(B267,Supp_A,0)),"")</f>
        <v/>
      </c>
      <c r="D267" s="80"/>
      <c r="E267" s="81" t="str">
        <f aca="false">IFERROR(INDEX(Supp_E,MATCH(B267,Supp_A,0)),"")</f>
        <v/>
      </c>
      <c r="F267" s="82" t="n">
        <f aca="false">SUM(A267=SF_month,F266)</f>
        <v>0</v>
      </c>
      <c r="G267" s="82" t="n">
        <f aca="false">SUM(A267=SL_Month,G266)</f>
        <v>0</v>
      </c>
    </row>
    <row r="268" customFormat="false" ht="14.4" hidden="false" customHeight="false" outlineLevel="0" collapsed="false">
      <c r="A268" s="78"/>
      <c r="B268" s="83"/>
      <c r="C268" s="68" t="str">
        <f aca="false">IFERROR(INDEX(Supp_B,MATCH(B268,Supp_A,0)),"")</f>
        <v/>
      </c>
      <c r="D268" s="80"/>
      <c r="E268" s="81" t="str">
        <f aca="false">IFERROR(INDEX(Supp_E,MATCH(B268,Supp_A,0)),"")</f>
        <v/>
      </c>
      <c r="F268" s="82" t="n">
        <f aca="false">SUM(A268=SF_month,F267)</f>
        <v>0</v>
      </c>
      <c r="G268" s="82" t="n">
        <f aca="false">SUM(A268=SL_Month,G267)</f>
        <v>0</v>
      </c>
    </row>
    <row r="269" customFormat="false" ht="14.4" hidden="false" customHeight="false" outlineLevel="0" collapsed="false">
      <c r="A269" s="78"/>
      <c r="B269" s="83"/>
      <c r="C269" s="68" t="str">
        <f aca="false">IFERROR(INDEX(Supp_B,MATCH(B269,Supp_A,0)),"")</f>
        <v/>
      </c>
      <c r="D269" s="80"/>
      <c r="E269" s="81" t="str">
        <f aca="false">IFERROR(INDEX(Supp_E,MATCH(B269,Supp_A,0)),"")</f>
        <v/>
      </c>
      <c r="F269" s="82" t="n">
        <f aca="false">SUM(A269=SF_month,F268)</f>
        <v>0</v>
      </c>
      <c r="G269" s="82" t="n">
        <f aca="false">SUM(A269=SL_Month,G268)</f>
        <v>0</v>
      </c>
    </row>
    <row r="270" customFormat="false" ht="14.4" hidden="false" customHeight="false" outlineLevel="0" collapsed="false">
      <c r="A270" s="78"/>
      <c r="B270" s="83"/>
      <c r="C270" s="68" t="str">
        <f aca="false">IFERROR(INDEX(Supp_B,MATCH(B270,Supp_A,0)),"")</f>
        <v/>
      </c>
      <c r="D270" s="80"/>
      <c r="E270" s="81" t="str">
        <f aca="false">IFERROR(INDEX(Supp_E,MATCH(B270,Supp_A,0)),"")</f>
        <v/>
      </c>
      <c r="F270" s="82" t="n">
        <f aca="false">SUM(A270=SF_month,F269)</f>
        <v>0</v>
      </c>
      <c r="G270" s="82" t="n">
        <f aca="false">SUM(A270=SL_Month,G269)</f>
        <v>0</v>
      </c>
    </row>
    <row r="271" customFormat="false" ht="14.4" hidden="false" customHeight="false" outlineLevel="0" collapsed="false">
      <c r="A271" s="78"/>
      <c r="B271" s="83"/>
      <c r="C271" s="68" t="str">
        <f aca="false">IFERROR(INDEX(Supp_B,MATCH(B271,Supp_A,0)),"")</f>
        <v/>
      </c>
      <c r="D271" s="80"/>
      <c r="E271" s="81" t="str">
        <f aca="false">IFERROR(INDEX(Supp_E,MATCH(B271,Supp_A,0)),"")</f>
        <v/>
      </c>
      <c r="F271" s="82" t="n">
        <f aca="false">SUM(A271=SF_month,F270)</f>
        <v>0</v>
      </c>
      <c r="G271" s="82" t="n">
        <f aca="false">SUM(A271=SL_Month,G270)</f>
        <v>0</v>
      </c>
    </row>
    <row r="272" customFormat="false" ht="14.4" hidden="false" customHeight="false" outlineLevel="0" collapsed="false">
      <c r="A272" s="78"/>
      <c r="B272" s="83"/>
      <c r="C272" s="68" t="str">
        <f aca="false">IFERROR(INDEX(Supp_B,MATCH(B272,Supp_A,0)),"")</f>
        <v/>
      </c>
      <c r="D272" s="80"/>
      <c r="E272" s="81" t="str">
        <f aca="false">IFERROR(INDEX(Supp_E,MATCH(B272,Supp_A,0)),"")</f>
        <v/>
      </c>
      <c r="F272" s="82" t="n">
        <f aca="false">SUM(A272=SF_month,F271)</f>
        <v>0</v>
      </c>
      <c r="G272" s="82" t="n">
        <f aca="false">SUM(A272=SL_Month,G271)</f>
        <v>0</v>
      </c>
    </row>
    <row r="273" customFormat="false" ht="14.4" hidden="false" customHeight="false" outlineLevel="0" collapsed="false">
      <c r="A273" s="78"/>
      <c r="B273" s="83"/>
      <c r="C273" s="68" t="str">
        <f aca="false">IFERROR(INDEX(Supp_B,MATCH(B273,Supp_A,0)),"")</f>
        <v/>
      </c>
      <c r="D273" s="80"/>
      <c r="E273" s="81" t="str">
        <f aca="false">IFERROR(INDEX(Supp_E,MATCH(B273,Supp_A,0)),"")</f>
        <v/>
      </c>
      <c r="F273" s="82" t="n">
        <f aca="false">SUM(A273=SF_month,F272)</f>
        <v>0</v>
      </c>
      <c r="G273" s="82" t="n">
        <f aca="false">SUM(A273=SL_Month,G272)</f>
        <v>0</v>
      </c>
    </row>
    <row r="274" customFormat="false" ht="14.4" hidden="false" customHeight="false" outlineLevel="0" collapsed="false">
      <c r="A274" s="78"/>
      <c r="B274" s="83"/>
      <c r="C274" s="68" t="str">
        <f aca="false">IFERROR(INDEX(Supp_B,MATCH(B274,Supp_A,0)),"")</f>
        <v/>
      </c>
      <c r="D274" s="80"/>
      <c r="E274" s="81" t="str">
        <f aca="false">IFERROR(INDEX(Supp_E,MATCH(B274,Supp_A,0)),"")</f>
        <v/>
      </c>
      <c r="F274" s="82" t="n">
        <f aca="false">SUM(A274=SF_month,F273)</f>
        <v>0</v>
      </c>
      <c r="G274" s="82" t="n">
        <f aca="false">SUM(A274=SL_Month,G273)</f>
        <v>0</v>
      </c>
    </row>
    <row r="275" customFormat="false" ht="14.4" hidden="false" customHeight="false" outlineLevel="0" collapsed="false">
      <c r="A275" s="78"/>
      <c r="B275" s="83"/>
      <c r="C275" s="68" t="str">
        <f aca="false">IFERROR(INDEX(Supp_B,MATCH(B275,Supp_A,0)),"")</f>
        <v/>
      </c>
      <c r="D275" s="80"/>
      <c r="E275" s="81" t="str">
        <f aca="false">IFERROR(INDEX(Supp_E,MATCH(B275,Supp_A,0)),"")</f>
        <v/>
      </c>
      <c r="F275" s="82" t="n">
        <f aca="false">SUM(A275=SF_month,F274)</f>
        <v>0</v>
      </c>
      <c r="G275" s="82" t="n">
        <f aca="false">SUM(A275=SL_Month,G274)</f>
        <v>0</v>
      </c>
    </row>
    <row r="276" customFormat="false" ht="14.4" hidden="false" customHeight="false" outlineLevel="0" collapsed="false">
      <c r="A276" s="78"/>
      <c r="B276" s="83"/>
      <c r="C276" s="68" t="str">
        <f aca="false">IFERROR(INDEX(Supp_B,MATCH(B276,Supp_A,0)),"")</f>
        <v/>
      </c>
      <c r="D276" s="80"/>
      <c r="E276" s="81" t="str">
        <f aca="false">IFERROR(INDEX(Supp_E,MATCH(B276,Supp_A,0)),"")</f>
        <v/>
      </c>
      <c r="F276" s="82" t="n">
        <f aca="false">SUM(A276=SF_month,F275)</f>
        <v>0</v>
      </c>
      <c r="G276" s="82" t="n">
        <f aca="false">SUM(A276=SL_Month,G275)</f>
        <v>0</v>
      </c>
    </row>
    <row r="277" customFormat="false" ht="14.4" hidden="false" customHeight="false" outlineLevel="0" collapsed="false">
      <c r="A277" s="78"/>
      <c r="B277" s="83"/>
      <c r="C277" s="68" t="str">
        <f aca="false">IFERROR(INDEX(Supp_B,MATCH(B277,Supp_A,0)),"")</f>
        <v/>
      </c>
      <c r="D277" s="80"/>
      <c r="E277" s="81" t="str">
        <f aca="false">IFERROR(INDEX(Supp_E,MATCH(B277,Supp_A,0)),"")</f>
        <v/>
      </c>
      <c r="F277" s="82" t="n">
        <f aca="false">SUM(A277=SF_month,F276)</f>
        <v>0</v>
      </c>
      <c r="G277" s="82" t="n">
        <f aca="false">SUM(A277=SL_Month,G276)</f>
        <v>0</v>
      </c>
    </row>
    <row r="278" customFormat="false" ht="14.4" hidden="false" customHeight="false" outlineLevel="0" collapsed="false">
      <c r="A278" s="78"/>
      <c r="B278" s="83"/>
      <c r="C278" s="68" t="str">
        <f aca="false">IFERROR(INDEX(Supp_B,MATCH(B278,Supp_A,0)),"")</f>
        <v/>
      </c>
      <c r="D278" s="80"/>
      <c r="E278" s="81" t="str">
        <f aca="false">IFERROR(INDEX(Supp_E,MATCH(B278,Supp_A,0)),"")</f>
        <v/>
      </c>
      <c r="F278" s="82" t="n">
        <f aca="false">SUM(A278=SF_month,F277)</f>
        <v>0</v>
      </c>
      <c r="G278" s="82" t="n">
        <f aca="false">SUM(A278=SL_Month,G277)</f>
        <v>0</v>
      </c>
    </row>
    <row r="279" customFormat="false" ht="14.4" hidden="false" customHeight="false" outlineLevel="0" collapsed="false">
      <c r="A279" s="78"/>
      <c r="B279" s="83"/>
      <c r="C279" s="68" t="str">
        <f aca="false">IFERROR(INDEX(Supp_B,MATCH(B279,Supp_A,0)),"")</f>
        <v/>
      </c>
      <c r="D279" s="80"/>
      <c r="E279" s="81" t="str">
        <f aca="false">IFERROR(INDEX(Supp_E,MATCH(B279,Supp_A,0)),"")</f>
        <v/>
      </c>
      <c r="F279" s="82" t="n">
        <f aca="false">SUM(A279=SF_month,F278)</f>
        <v>0</v>
      </c>
      <c r="G279" s="82" t="n">
        <f aca="false">SUM(A279=SL_Month,G278)</f>
        <v>0</v>
      </c>
    </row>
    <row r="280" customFormat="false" ht="14.4" hidden="false" customHeight="false" outlineLevel="0" collapsed="false">
      <c r="A280" s="78"/>
      <c r="B280" s="83"/>
      <c r="C280" s="68" t="str">
        <f aca="false">IFERROR(INDEX(Supp_B,MATCH(B280,Supp_A,0)),"")</f>
        <v/>
      </c>
      <c r="D280" s="80"/>
      <c r="E280" s="81" t="str">
        <f aca="false">IFERROR(INDEX(Supp_E,MATCH(B280,Supp_A,0)),"")</f>
        <v/>
      </c>
      <c r="F280" s="82" t="n">
        <f aca="false">SUM(A280=SF_month,F279)</f>
        <v>0</v>
      </c>
      <c r="G280" s="82" t="n">
        <f aca="false">SUM(A280=SL_Month,G279)</f>
        <v>0</v>
      </c>
    </row>
    <row r="281" customFormat="false" ht="14.4" hidden="false" customHeight="false" outlineLevel="0" collapsed="false">
      <c r="A281" s="78"/>
      <c r="B281" s="83"/>
      <c r="C281" s="68" t="str">
        <f aca="false">IFERROR(INDEX(Supp_B,MATCH(B281,Supp_A,0)),"")</f>
        <v/>
      </c>
      <c r="D281" s="80"/>
      <c r="E281" s="81" t="str">
        <f aca="false">IFERROR(INDEX(Supp_E,MATCH(B281,Supp_A,0)),"")</f>
        <v/>
      </c>
      <c r="F281" s="82" t="n">
        <f aca="false">SUM(A281=SF_month,F280)</f>
        <v>0</v>
      </c>
      <c r="G281" s="82" t="n">
        <f aca="false">SUM(A281=SL_Month,G280)</f>
        <v>0</v>
      </c>
    </row>
    <row r="282" customFormat="false" ht="14.4" hidden="false" customHeight="false" outlineLevel="0" collapsed="false">
      <c r="A282" s="78"/>
      <c r="B282" s="83"/>
      <c r="C282" s="68" t="str">
        <f aca="false">IFERROR(INDEX(Supp_B,MATCH(B282,Supp_A,0)),"")</f>
        <v/>
      </c>
      <c r="D282" s="80"/>
      <c r="E282" s="81" t="str">
        <f aca="false">IFERROR(INDEX(Supp_E,MATCH(B282,Supp_A,0)),"")</f>
        <v/>
      </c>
      <c r="F282" s="82" t="n">
        <f aca="false">SUM(A282=SF_month,F281)</f>
        <v>0</v>
      </c>
      <c r="G282" s="82" t="n">
        <f aca="false">SUM(A282=SL_Month,G281)</f>
        <v>0</v>
      </c>
    </row>
    <row r="283" customFormat="false" ht="14.4" hidden="false" customHeight="false" outlineLevel="0" collapsed="false">
      <c r="A283" s="78"/>
      <c r="B283" s="83"/>
      <c r="C283" s="68" t="str">
        <f aca="false">IFERROR(INDEX(Supp_B,MATCH(B283,Supp_A,0)),"")</f>
        <v/>
      </c>
      <c r="D283" s="80"/>
      <c r="E283" s="81" t="str">
        <f aca="false">IFERROR(INDEX(Supp_E,MATCH(B283,Supp_A,0)),"")</f>
        <v/>
      </c>
      <c r="F283" s="82" t="n">
        <f aca="false">SUM(A283=SF_month,F282)</f>
        <v>0</v>
      </c>
      <c r="G283" s="82" t="n">
        <f aca="false">SUM(A283=SL_Month,G282)</f>
        <v>0</v>
      </c>
    </row>
    <row r="284" customFormat="false" ht="14.4" hidden="false" customHeight="false" outlineLevel="0" collapsed="false">
      <c r="A284" s="78"/>
      <c r="B284" s="83"/>
      <c r="C284" s="68" t="str">
        <f aca="false">IFERROR(INDEX(Supp_B,MATCH(B284,Supp_A,0)),"")</f>
        <v/>
      </c>
      <c r="D284" s="80"/>
      <c r="E284" s="81" t="str">
        <f aca="false">IFERROR(INDEX(Supp_E,MATCH(B284,Supp_A,0)),"")</f>
        <v/>
      </c>
      <c r="F284" s="82" t="n">
        <f aca="false">SUM(A284=SF_month,F283)</f>
        <v>0</v>
      </c>
      <c r="G284" s="82" t="n">
        <f aca="false">SUM(A284=SL_Month,G283)</f>
        <v>0</v>
      </c>
    </row>
    <row r="285" customFormat="false" ht="14.4" hidden="false" customHeight="false" outlineLevel="0" collapsed="false">
      <c r="A285" s="78"/>
      <c r="B285" s="83"/>
      <c r="C285" s="68" t="str">
        <f aca="false">IFERROR(INDEX(Supp_B,MATCH(B285,Supp_A,0)),"")</f>
        <v/>
      </c>
      <c r="D285" s="80"/>
      <c r="E285" s="81" t="str">
        <f aca="false">IFERROR(INDEX(Supp_E,MATCH(B285,Supp_A,0)),"")</f>
        <v/>
      </c>
      <c r="F285" s="82" t="n">
        <f aca="false">SUM(A285=SF_month,F284)</f>
        <v>0</v>
      </c>
      <c r="G285" s="82" t="n">
        <f aca="false">SUM(A285=SL_Month,G284)</f>
        <v>0</v>
      </c>
    </row>
    <row r="286" customFormat="false" ht="14.4" hidden="false" customHeight="false" outlineLevel="0" collapsed="false">
      <c r="A286" s="78"/>
      <c r="B286" s="83"/>
      <c r="C286" s="68" t="str">
        <f aca="false">IFERROR(INDEX(Supp_B,MATCH(B286,Supp_A,0)),"")</f>
        <v/>
      </c>
      <c r="D286" s="80"/>
      <c r="E286" s="81" t="str">
        <f aca="false">IFERROR(INDEX(Supp_E,MATCH(B286,Supp_A,0)),"")</f>
        <v/>
      </c>
      <c r="F286" s="82" t="n">
        <f aca="false">SUM(A286=SF_month,F285)</f>
        <v>0</v>
      </c>
      <c r="G286" s="82" t="n">
        <f aca="false">SUM(A286=SL_Month,G285)</f>
        <v>0</v>
      </c>
    </row>
    <row r="287" customFormat="false" ht="14.4" hidden="false" customHeight="false" outlineLevel="0" collapsed="false">
      <c r="A287" s="78"/>
      <c r="B287" s="83"/>
      <c r="C287" s="68" t="str">
        <f aca="false">IFERROR(INDEX(Supp_B,MATCH(B287,Supp_A,0)),"")</f>
        <v/>
      </c>
      <c r="D287" s="80"/>
      <c r="E287" s="81" t="str">
        <f aca="false">IFERROR(INDEX(Supp_E,MATCH(B287,Supp_A,0)),"")</f>
        <v/>
      </c>
      <c r="F287" s="82" t="n">
        <f aca="false">SUM(A287=SF_month,F286)</f>
        <v>0</v>
      </c>
      <c r="G287" s="82" t="n">
        <f aca="false">SUM(A287=SL_Month,G286)</f>
        <v>0</v>
      </c>
    </row>
    <row r="288" customFormat="false" ht="14.4" hidden="false" customHeight="false" outlineLevel="0" collapsed="false">
      <c r="A288" s="78"/>
      <c r="B288" s="83"/>
      <c r="C288" s="68" t="str">
        <f aca="false">IFERROR(INDEX(Supp_B,MATCH(B288,Supp_A,0)),"")</f>
        <v/>
      </c>
      <c r="D288" s="80"/>
      <c r="E288" s="81" t="str">
        <f aca="false">IFERROR(INDEX(Supp_E,MATCH(B288,Supp_A,0)),"")</f>
        <v/>
      </c>
      <c r="F288" s="82" t="n">
        <f aca="false">SUM(A288=SF_month,F287)</f>
        <v>0</v>
      </c>
      <c r="G288" s="82" t="n">
        <f aca="false">SUM(A288=SL_Month,G287)</f>
        <v>0</v>
      </c>
    </row>
    <row r="289" customFormat="false" ht="14.4" hidden="false" customHeight="false" outlineLevel="0" collapsed="false">
      <c r="A289" s="78"/>
      <c r="B289" s="83"/>
      <c r="C289" s="68" t="str">
        <f aca="false">IFERROR(INDEX(Supp_B,MATCH(B289,Supp_A,0)),"")</f>
        <v/>
      </c>
      <c r="D289" s="80"/>
      <c r="E289" s="81" t="str">
        <f aca="false">IFERROR(INDEX(Supp_E,MATCH(B289,Supp_A,0)),"")</f>
        <v/>
      </c>
      <c r="F289" s="82" t="n">
        <f aca="false">SUM(A289=SF_month,F288)</f>
        <v>0</v>
      </c>
      <c r="G289" s="82" t="n">
        <f aca="false">SUM(A289=SL_Month,G288)</f>
        <v>0</v>
      </c>
    </row>
    <row r="290" customFormat="false" ht="14.4" hidden="false" customHeight="false" outlineLevel="0" collapsed="false">
      <c r="A290" s="78"/>
      <c r="B290" s="83"/>
      <c r="C290" s="68" t="str">
        <f aca="false">IFERROR(INDEX(Supp_B,MATCH(B290,Supp_A,0)),"")</f>
        <v/>
      </c>
      <c r="D290" s="80"/>
      <c r="E290" s="81" t="str">
        <f aca="false">IFERROR(INDEX(Supp_E,MATCH(B290,Supp_A,0)),"")</f>
        <v/>
      </c>
      <c r="F290" s="82" t="n">
        <f aca="false">SUM(A290=SF_month,F289)</f>
        <v>0</v>
      </c>
      <c r="G290" s="82" t="n">
        <f aca="false">SUM(A290=SL_Month,G289)</f>
        <v>0</v>
      </c>
    </row>
    <row r="291" customFormat="false" ht="14.4" hidden="false" customHeight="false" outlineLevel="0" collapsed="false">
      <c r="A291" s="78"/>
      <c r="B291" s="83"/>
      <c r="C291" s="68" t="str">
        <f aca="false">IFERROR(INDEX(Supp_B,MATCH(B291,Supp_A,0)),"")</f>
        <v/>
      </c>
      <c r="D291" s="80"/>
      <c r="E291" s="81" t="str">
        <f aca="false">IFERROR(INDEX(Supp_E,MATCH(B291,Supp_A,0)),"")</f>
        <v/>
      </c>
      <c r="F291" s="82" t="n">
        <f aca="false">SUM(A291=SF_month,F290)</f>
        <v>0</v>
      </c>
      <c r="G291" s="82" t="n">
        <f aca="false">SUM(A291=SL_Month,G290)</f>
        <v>0</v>
      </c>
    </row>
    <row r="292" customFormat="false" ht="14.4" hidden="false" customHeight="false" outlineLevel="0" collapsed="false">
      <c r="A292" s="78"/>
      <c r="B292" s="83"/>
      <c r="C292" s="68" t="str">
        <f aca="false">IFERROR(INDEX(Supp_B,MATCH(B292,Supp_A,0)),"")</f>
        <v/>
      </c>
      <c r="D292" s="80"/>
      <c r="E292" s="81" t="str">
        <f aca="false">IFERROR(INDEX(Supp_E,MATCH(B292,Supp_A,0)),"")</f>
        <v/>
      </c>
      <c r="F292" s="82" t="n">
        <f aca="false">SUM(A292=SF_month,F291)</f>
        <v>0</v>
      </c>
      <c r="G292" s="82" t="n">
        <f aca="false">SUM(A292=SL_Month,G291)</f>
        <v>0</v>
      </c>
    </row>
    <row r="293" customFormat="false" ht="14.4" hidden="false" customHeight="false" outlineLevel="0" collapsed="false">
      <c r="A293" s="78"/>
      <c r="B293" s="83"/>
      <c r="C293" s="68" t="str">
        <f aca="false">IFERROR(INDEX(Supp_B,MATCH(B293,Supp_A,0)),"")</f>
        <v/>
      </c>
      <c r="D293" s="80"/>
      <c r="E293" s="81" t="str">
        <f aca="false">IFERROR(INDEX(Supp_E,MATCH(B293,Supp_A,0)),"")</f>
        <v/>
      </c>
      <c r="F293" s="82" t="n">
        <f aca="false">SUM(A293=SF_month,F292)</f>
        <v>0</v>
      </c>
      <c r="G293" s="82" t="n">
        <f aca="false">SUM(A293=SL_Month,G292)</f>
        <v>0</v>
      </c>
    </row>
    <row r="294" customFormat="false" ht="14.4" hidden="false" customHeight="false" outlineLevel="0" collapsed="false">
      <c r="A294" s="78"/>
      <c r="B294" s="83"/>
      <c r="C294" s="68" t="str">
        <f aca="false">IFERROR(INDEX(Supp_B,MATCH(B294,Supp_A,0)),"")</f>
        <v/>
      </c>
      <c r="D294" s="80"/>
      <c r="E294" s="81" t="str">
        <f aca="false">IFERROR(INDEX(Supp_E,MATCH(B294,Supp_A,0)),"")</f>
        <v/>
      </c>
      <c r="F294" s="82" t="n">
        <f aca="false">SUM(A294=SF_month,F293)</f>
        <v>0</v>
      </c>
      <c r="G294" s="82" t="n">
        <f aca="false">SUM(A294=SL_Month,G293)</f>
        <v>0</v>
      </c>
    </row>
    <row r="295" customFormat="false" ht="14.4" hidden="false" customHeight="false" outlineLevel="0" collapsed="false">
      <c r="A295" s="78"/>
      <c r="B295" s="83"/>
      <c r="C295" s="68" t="str">
        <f aca="false">IFERROR(INDEX(Supp_B,MATCH(B295,Supp_A,0)),"")</f>
        <v/>
      </c>
      <c r="D295" s="80"/>
      <c r="E295" s="81" t="str">
        <f aca="false">IFERROR(INDEX(Supp_E,MATCH(B295,Supp_A,0)),"")</f>
        <v/>
      </c>
      <c r="F295" s="82" t="n">
        <f aca="false">SUM(A295=SF_month,F294)</f>
        <v>0</v>
      </c>
      <c r="G295" s="82" t="n">
        <f aca="false">SUM(A295=SL_Month,G294)</f>
        <v>0</v>
      </c>
    </row>
    <row r="296" customFormat="false" ht="14.4" hidden="false" customHeight="false" outlineLevel="0" collapsed="false">
      <c r="A296" s="78"/>
      <c r="B296" s="83"/>
      <c r="C296" s="68" t="str">
        <f aca="false">IFERROR(INDEX(Supp_B,MATCH(B296,Supp_A,0)),"")</f>
        <v/>
      </c>
      <c r="D296" s="80"/>
      <c r="E296" s="81" t="str">
        <f aca="false">IFERROR(INDEX(Supp_E,MATCH(B296,Supp_A,0)),"")</f>
        <v/>
      </c>
      <c r="F296" s="82" t="n">
        <f aca="false">SUM(A296=SF_month,F295)</f>
        <v>0</v>
      </c>
      <c r="G296" s="82" t="n">
        <f aca="false">SUM(A296=SL_Month,G295)</f>
        <v>0</v>
      </c>
    </row>
    <row r="297" customFormat="false" ht="14.4" hidden="false" customHeight="false" outlineLevel="0" collapsed="false">
      <c r="A297" s="78"/>
      <c r="B297" s="83"/>
      <c r="C297" s="68" t="str">
        <f aca="false">IFERROR(INDEX(Supp_B,MATCH(B297,Supp_A,0)),"")</f>
        <v/>
      </c>
      <c r="D297" s="80"/>
      <c r="E297" s="81" t="str">
        <f aca="false">IFERROR(INDEX(Supp_E,MATCH(B297,Supp_A,0)),"")</f>
        <v/>
      </c>
      <c r="F297" s="82" t="n">
        <f aca="false">SUM(A297=SF_month,F296)</f>
        <v>0</v>
      </c>
      <c r="G297" s="82" t="n">
        <f aca="false">SUM(A297=SL_Month,G296)</f>
        <v>0</v>
      </c>
    </row>
    <row r="298" customFormat="false" ht="14.4" hidden="false" customHeight="false" outlineLevel="0" collapsed="false">
      <c r="A298" s="78"/>
      <c r="B298" s="83"/>
      <c r="C298" s="68" t="str">
        <f aca="false">IFERROR(INDEX(Supp_B,MATCH(B298,Supp_A,0)),"")</f>
        <v/>
      </c>
      <c r="D298" s="80"/>
      <c r="E298" s="81" t="str">
        <f aca="false">IFERROR(INDEX(Supp_E,MATCH(B298,Supp_A,0)),"")</f>
        <v/>
      </c>
      <c r="F298" s="82" t="n">
        <f aca="false">SUM(A298=SF_month,F297)</f>
        <v>0</v>
      </c>
      <c r="G298" s="82" t="n">
        <f aca="false">SUM(A298=SL_Month,G297)</f>
        <v>0</v>
      </c>
    </row>
    <row r="299" customFormat="false" ht="14.4" hidden="false" customHeight="false" outlineLevel="0" collapsed="false">
      <c r="A299" s="78"/>
      <c r="B299" s="83"/>
      <c r="C299" s="68" t="str">
        <f aca="false">IFERROR(INDEX(Supp_B,MATCH(B299,Supp_A,0)),"")</f>
        <v/>
      </c>
      <c r="D299" s="80"/>
      <c r="E299" s="81" t="str">
        <f aca="false">IFERROR(INDEX(Supp_E,MATCH(B299,Supp_A,0)),"")</f>
        <v/>
      </c>
      <c r="F299" s="82" t="n">
        <f aca="false">SUM(A299=SF_month,F298)</f>
        <v>0</v>
      </c>
      <c r="G299" s="82" t="n">
        <f aca="false">SUM(A299=SL_Month,G298)</f>
        <v>0</v>
      </c>
    </row>
    <row r="300" customFormat="false" ht="14.4" hidden="false" customHeight="false" outlineLevel="0" collapsed="false">
      <c r="A300" s="78"/>
      <c r="B300" s="83"/>
      <c r="C300" s="68" t="str">
        <f aca="false">IFERROR(INDEX(Supp_B,MATCH(B300,Supp_A,0)),"")</f>
        <v/>
      </c>
      <c r="D300" s="80"/>
      <c r="E300" s="81" t="str">
        <f aca="false">IFERROR(INDEX(Supp_E,MATCH(B300,Supp_A,0)),"")</f>
        <v/>
      </c>
      <c r="F300" s="82" t="n">
        <f aca="false">SUM(A300=SF_month,F299)</f>
        <v>0</v>
      </c>
      <c r="G300" s="82" t="n">
        <f aca="false">SUM(A300=SL_Month,G299)</f>
        <v>0</v>
      </c>
    </row>
    <row r="301" customFormat="false" ht="14.4" hidden="false" customHeight="false" outlineLevel="0" collapsed="false">
      <c r="A301" s="78"/>
      <c r="B301" s="83"/>
      <c r="C301" s="68" t="str">
        <f aca="false">IFERROR(INDEX(Supp_B,MATCH(B301,Supp_A,0)),"")</f>
        <v/>
      </c>
      <c r="D301" s="80"/>
      <c r="E301" s="81" t="str">
        <f aca="false">IFERROR(INDEX(Supp_E,MATCH(B301,Supp_A,0)),"")</f>
        <v/>
      </c>
      <c r="F301" s="82" t="n">
        <f aca="false">SUM(A301=SF_month,F300)</f>
        <v>0</v>
      </c>
      <c r="G301" s="82" t="n">
        <f aca="false">SUM(A301=SL_Month,G300)</f>
        <v>0</v>
      </c>
    </row>
    <row r="302" customFormat="false" ht="14.4" hidden="false" customHeight="false" outlineLevel="0" collapsed="false">
      <c r="A302" s="78"/>
      <c r="B302" s="83"/>
      <c r="C302" s="68" t="str">
        <f aca="false">IFERROR(INDEX(Supp_B,MATCH(B302,Supp_A,0)),"")</f>
        <v/>
      </c>
      <c r="D302" s="80"/>
      <c r="E302" s="81" t="str">
        <f aca="false">IFERROR(INDEX(Supp_E,MATCH(B302,Supp_A,0)),"")</f>
        <v/>
      </c>
      <c r="F302" s="82" t="n">
        <f aca="false">SUM(A302=SF_month,F301)</f>
        <v>0</v>
      </c>
      <c r="G302" s="82" t="n">
        <f aca="false">SUM(A302=SL_Month,G301)</f>
        <v>0</v>
      </c>
    </row>
    <row r="303" customFormat="false" ht="14.4" hidden="false" customHeight="false" outlineLevel="0" collapsed="false">
      <c r="A303" s="78"/>
      <c r="B303" s="83"/>
      <c r="C303" s="68" t="str">
        <f aca="false">IFERROR(INDEX(Supp_B,MATCH(B303,Supp_A,0)),"")</f>
        <v/>
      </c>
      <c r="D303" s="80"/>
      <c r="E303" s="81" t="str">
        <f aca="false">IFERROR(INDEX(Supp_E,MATCH(B303,Supp_A,0)),"")</f>
        <v/>
      </c>
      <c r="F303" s="82" t="n">
        <f aca="false">SUM(A303=SF_month,F302)</f>
        <v>0</v>
      </c>
      <c r="G303" s="82" t="n">
        <f aca="false">SUM(A303=SL_Month,G302)</f>
        <v>0</v>
      </c>
    </row>
    <row r="304" customFormat="false" ht="14.4" hidden="false" customHeight="false" outlineLevel="0" collapsed="false">
      <c r="A304" s="78"/>
      <c r="B304" s="83"/>
      <c r="C304" s="68" t="str">
        <f aca="false">IFERROR(INDEX(Supp_B,MATCH(B304,Supp_A,0)),"")</f>
        <v/>
      </c>
      <c r="D304" s="80"/>
      <c r="E304" s="81" t="str">
        <f aca="false">IFERROR(INDEX(Supp_E,MATCH(B304,Supp_A,0)),"")</f>
        <v/>
      </c>
      <c r="F304" s="82" t="n">
        <f aca="false">SUM(A304=SF_month,F303)</f>
        <v>0</v>
      </c>
      <c r="G304" s="82" t="n">
        <f aca="false">SUM(A304=SL_Month,G303)</f>
        <v>0</v>
      </c>
    </row>
    <row r="305" customFormat="false" ht="14.4" hidden="false" customHeight="false" outlineLevel="0" collapsed="false">
      <c r="A305" s="78"/>
      <c r="B305" s="83"/>
      <c r="C305" s="68" t="str">
        <f aca="false">IFERROR(INDEX(Supp_B,MATCH(B305,Supp_A,0)),"")</f>
        <v/>
      </c>
      <c r="D305" s="80"/>
      <c r="E305" s="81" t="str">
        <f aca="false">IFERROR(INDEX(Supp_E,MATCH(B305,Supp_A,0)),"")</f>
        <v/>
      </c>
      <c r="F305" s="82" t="n">
        <f aca="false">SUM(A305=SF_month,F304)</f>
        <v>0</v>
      </c>
      <c r="G305" s="82" t="n">
        <f aca="false">SUM(A305=SL_Month,G304)</f>
        <v>0</v>
      </c>
    </row>
    <row r="306" customFormat="false" ht="14.4" hidden="false" customHeight="false" outlineLevel="0" collapsed="false">
      <c r="A306" s="78"/>
      <c r="B306" s="83"/>
      <c r="C306" s="68" t="str">
        <f aca="false">IFERROR(INDEX(Supp_B,MATCH(B306,Supp_A,0)),"")</f>
        <v/>
      </c>
      <c r="D306" s="80"/>
      <c r="E306" s="81" t="str">
        <f aca="false">IFERROR(INDEX(Supp_E,MATCH(B306,Supp_A,0)),"")</f>
        <v/>
      </c>
      <c r="F306" s="82" t="n">
        <f aca="false">SUM(A306=SF_month,F305)</f>
        <v>0</v>
      </c>
      <c r="G306" s="82" t="n">
        <f aca="false">SUM(A306=SL_Month,G305)</f>
        <v>0</v>
      </c>
    </row>
    <row r="307" customFormat="false" ht="14.4" hidden="false" customHeight="false" outlineLevel="0" collapsed="false">
      <c r="A307" s="78"/>
      <c r="B307" s="83"/>
      <c r="C307" s="68" t="str">
        <f aca="false">IFERROR(INDEX(Supp_B,MATCH(B307,Supp_A,0)),"")</f>
        <v/>
      </c>
      <c r="D307" s="80"/>
      <c r="E307" s="81" t="str">
        <f aca="false">IFERROR(INDEX(Supp_E,MATCH(B307,Supp_A,0)),"")</f>
        <v/>
      </c>
      <c r="F307" s="82" t="n">
        <f aca="false">SUM(A307=SF_month,F306)</f>
        <v>0</v>
      </c>
      <c r="G307" s="82" t="n">
        <f aca="false">SUM(A307=SL_Month,G306)</f>
        <v>0</v>
      </c>
    </row>
    <row r="308" customFormat="false" ht="14.4" hidden="false" customHeight="false" outlineLevel="0" collapsed="false">
      <c r="A308" s="78"/>
      <c r="B308" s="83"/>
      <c r="C308" s="68" t="str">
        <f aca="false">IFERROR(INDEX(Supp_B,MATCH(B308,Supp_A,0)),"")</f>
        <v/>
      </c>
      <c r="D308" s="80"/>
      <c r="E308" s="81" t="str">
        <f aca="false">IFERROR(INDEX(Supp_E,MATCH(B308,Supp_A,0)),"")</f>
        <v/>
      </c>
      <c r="F308" s="82" t="n">
        <f aca="false">SUM(A308=SF_month,F307)</f>
        <v>0</v>
      </c>
      <c r="G308" s="82" t="n">
        <f aca="false">SUM(A308=SL_Month,G307)</f>
        <v>0</v>
      </c>
    </row>
    <row r="309" customFormat="false" ht="14.4" hidden="false" customHeight="false" outlineLevel="0" collapsed="false">
      <c r="A309" s="78"/>
      <c r="B309" s="83"/>
      <c r="C309" s="68" t="str">
        <f aca="false">IFERROR(INDEX(Supp_B,MATCH(B309,Supp_A,0)),"")</f>
        <v/>
      </c>
      <c r="D309" s="80"/>
      <c r="E309" s="81" t="str">
        <f aca="false">IFERROR(INDEX(Supp_E,MATCH(B309,Supp_A,0)),"")</f>
        <v/>
      </c>
      <c r="F309" s="82" t="n">
        <f aca="false">SUM(A309=SF_month,F308)</f>
        <v>0</v>
      </c>
      <c r="G309" s="82" t="n">
        <f aca="false">SUM(A309=SL_Month,G308)</f>
        <v>0</v>
      </c>
    </row>
    <row r="310" customFormat="false" ht="14.4" hidden="false" customHeight="false" outlineLevel="0" collapsed="false">
      <c r="A310" s="78"/>
      <c r="B310" s="83"/>
      <c r="C310" s="68" t="str">
        <f aca="false">IFERROR(INDEX(Supp_B,MATCH(B310,Supp_A,0)),"")</f>
        <v/>
      </c>
      <c r="D310" s="80"/>
      <c r="E310" s="81" t="str">
        <f aca="false">IFERROR(INDEX(Supp_E,MATCH(B310,Supp_A,0)),"")</f>
        <v/>
      </c>
      <c r="F310" s="82" t="n">
        <f aca="false">SUM(A310=SF_month,F309)</f>
        <v>0</v>
      </c>
      <c r="G310" s="82" t="n">
        <f aca="false">SUM(A310=SL_Month,G309)</f>
        <v>0</v>
      </c>
    </row>
    <row r="311" customFormat="false" ht="14.4" hidden="false" customHeight="false" outlineLevel="0" collapsed="false">
      <c r="A311" s="78"/>
      <c r="B311" s="83"/>
      <c r="C311" s="68" t="str">
        <f aca="false">IFERROR(INDEX(Supp_B,MATCH(B311,Supp_A,0)),"")</f>
        <v/>
      </c>
      <c r="D311" s="80"/>
      <c r="E311" s="81" t="str">
        <f aca="false">IFERROR(INDEX(Supp_E,MATCH(B311,Supp_A,0)),"")</f>
        <v/>
      </c>
      <c r="F311" s="82" t="n">
        <f aca="false">SUM(A311=SF_month,F310)</f>
        <v>0</v>
      </c>
      <c r="G311" s="82" t="n">
        <f aca="false">SUM(A311=SL_Month,G310)</f>
        <v>0</v>
      </c>
    </row>
    <row r="312" customFormat="false" ht="14.4" hidden="false" customHeight="false" outlineLevel="0" collapsed="false">
      <c r="A312" s="78"/>
      <c r="B312" s="83"/>
      <c r="C312" s="68" t="str">
        <f aca="false">IFERROR(INDEX(Supp_B,MATCH(B312,Supp_A,0)),"")</f>
        <v/>
      </c>
      <c r="D312" s="80"/>
      <c r="E312" s="81" t="str">
        <f aca="false">IFERROR(INDEX(Supp_E,MATCH(B312,Supp_A,0)),"")</f>
        <v/>
      </c>
      <c r="F312" s="82" t="n">
        <f aca="false">SUM(A312=SF_month,F311)</f>
        <v>0</v>
      </c>
      <c r="G312" s="82" t="n">
        <f aca="false">SUM(A312=SL_Month,G311)</f>
        <v>0</v>
      </c>
    </row>
    <row r="313" customFormat="false" ht="14.4" hidden="false" customHeight="false" outlineLevel="0" collapsed="false">
      <c r="A313" s="78"/>
      <c r="B313" s="83"/>
      <c r="C313" s="68" t="str">
        <f aca="false">IFERROR(INDEX(Supp_B,MATCH(B313,Supp_A,0)),"")</f>
        <v/>
      </c>
      <c r="D313" s="80"/>
      <c r="E313" s="81" t="str">
        <f aca="false">IFERROR(INDEX(Supp_E,MATCH(B313,Supp_A,0)),"")</f>
        <v/>
      </c>
      <c r="F313" s="82" t="n">
        <f aca="false">SUM(A313=SF_month,F312)</f>
        <v>0</v>
      </c>
      <c r="G313" s="82" t="n">
        <f aca="false">SUM(A313=SL_Month,G312)</f>
        <v>0</v>
      </c>
    </row>
    <row r="314" customFormat="false" ht="14.4" hidden="false" customHeight="false" outlineLevel="0" collapsed="false">
      <c r="A314" s="78"/>
      <c r="B314" s="83"/>
      <c r="C314" s="68" t="str">
        <f aca="false">IFERROR(INDEX(Supp_B,MATCH(B314,Supp_A,0)),"")</f>
        <v/>
      </c>
      <c r="D314" s="80"/>
      <c r="E314" s="81" t="str">
        <f aca="false">IFERROR(INDEX(Supp_E,MATCH(B314,Supp_A,0)),"")</f>
        <v/>
      </c>
      <c r="F314" s="82" t="n">
        <f aca="false">SUM(A314=SF_month,F313)</f>
        <v>0</v>
      </c>
      <c r="G314" s="82" t="n">
        <f aca="false">SUM(A314=SL_Month,G313)</f>
        <v>0</v>
      </c>
    </row>
    <row r="315" customFormat="false" ht="14.4" hidden="false" customHeight="false" outlineLevel="0" collapsed="false">
      <c r="A315" s="78"/>
      <c r="B315" s="83"/>
      <c r="C315" s="68" t="str">
        <f aca="false">IFERROR(INDEX(Supp_B,MATCH(B315,Supp_A,0)),"")</f>
        <v/>
      </c>
      <c r="D315" s="80"/>
      <c r="E315" s="81" t="str">
        <f aca="false">IFERROR(INDEX(Supp_E,MATCH(B315,Supp_A,0)),"")</f>
        <v/>
      </c>
      <c r="F315" s="82" t="n">
        <f aca="false">SUM(A315=SF_month,F314)</f>
        <v>0</v>
      </c>
      <c r="G315" s="82" t="n">
        <f aca="false">SUM(A315=SL_Month,G314)</f>
        <v>0</v>
      </c>
    </row>
    <row r="316" customFormat="false" ht="14.4" hidden="false" customHeight="false" outlineLevel="0" collapsed="false">
      <c r="A316" s="78"/>
      <c r="B316" s="83"/>
      <c r="C316" s="68" t="str">
        <f aca="false">IFERROR(INDEX(Supp_B,MATCH(B316,Supp_A,0)),"")</f>
        <v/>
      </c>
      <c r="D316" s="80"/>
      <c r="E316" s="81" t="str">
        <f aca="false">IFERROR(INDEX(Supp_E,MATCH(B316,Supp_A,0)),"")</f>
        <v/>
      </c>
      <c r="F316" s="82" t="n">
        <f aca="false">SUM(A316=SF_month,F315)</f>
        <v>0</v>
      </c>
      <c r="G316" s="82" t="n">
        <f aca="false">SUM(A316=SL_Month,G315)</f>
        <v>0</v>
      </c>
    </row>
    <row r="317" customFormat="false" ht="14.4" hidden="false" customHeight="false" outlineLevel="0" collapsed="false">
      <c r="A317" s="78"/>
      <c r="B317" s="83"/>
      <c r="C317" s="68" t="str">
        <f aca="false">IFERROR(INDEX(Supp_B,MATCH(B317,Supp_A,0)),"")</f>
        <v/>
      </c>
      <c r="D317" s="80"/>
      <c r="E317" s="81" t="str">
        <f aca="false">IFERROR(INDEX(Supp_E,MATCH(B317,Supp_A,0)),"")</f>
        <v/>
      </c>
      <c r="F317" s="82" t="n">
        <f aca="false">SUM(A317=SF_month,F316)</f>
        <v>0</v>
      </c>
      <c r="G317" s="82" t="n">
        <f aca="false">SUM(A317=SL_Month,G316)</f>
        <v>0</v>
      </c>
    </row>
    <row r="318" customFormat="false" ht="14.4" hidden="false" customHeight="false" outlineLevel="0" collapsed="false">
      <c r="A318" s="78"/>
      <c r="B318" s="83"/>
      <c r="C318" s="68" t="str">
        <f aca="false">IFERROR(INDEX(Supp_B,MATCH(B318,Supp_A,0)),"")</f>
        <v/>
      </c>
      <c r="D318" s="80"/>
      <c r="E318" s="81" t="str">
        <f aca="false">IFERROR(INDEX(Supp_E,MATCH(B318,Supp_A,0)),"")</f>
        <v/>
      </c>
      <c r="F318" s="82" t="n">
        <f aca="false">SUM(A318=SF_month,F317)</f>
        <v>0</v>
      </c>
      <c r="G318" s="82" t="n">
        <f aca="false">SUM(A318=SL_Month,G317)</f>
        <v>0</v>
      </c>
    </row>
    <row r="319" customFormat="false" ht="14.4" hidden="false" customHeight="false" outlineLevel="0" collapsed="false">
      <c r="A319" s="78"/>
      <c r="B319" s="83"/>
      <c r="C319" s="68" t="str">
        <f aca="false">IFERROR(INDEX(Supp_B,MATCH(B319,Supp_A,0)),"")</f>
        <v/>
      </c>
      <c r="D319" s="80"/>
      <c r="E319" s="81" t="str">
        <f aca="false">IFERROR(INDEX(Supp_E,MATCH(B319,Supp_A,0)),"")</f>
        <v/>
      </c>
      <c r="F319" s="82" t="n">
        <f aca="false">SUM(A319=SF_month,F318)</f>
        <v>0</v>
      </c>
      <c r="G319" s="82" t="n">
        <f aca="false">SUM(A319=SL_Month,G318)</f>
        <v>0</v>
      </c>
    </row>
    <row r="320" customFormat="false" ht="14.4" hidden="false" customHeight="false" outlineLevel="0" collapsed="false">
      <c r="A320" s="78"/>
      <c r="B320" s="83"/>
      <c r="C320" s="68" t="str">
        <f aca="false">IFERROR(INDEX(Supp_B,MATCH(B320,Supp_A,0)),"")</f>
        <v/>
      </c>
      <c r="D320" s="80"/>
      <c r="E320" s="81" t="str">
        <f aca="false">IFERROR(INDEX(Supp_E,MATCH(B320,Supp_A,0)),"")</f>
        <v/>
      </c>
      <c r="F320" s="82" t="n">
        <f aca="false">SUM(A320=SF_month,F319)</f>
        <v>0</v>
      </c>
      <c r="G320" s="82" t="n">
        <f aca="false">SUM(A320=SL_Month,G319)</f>
        <v>0</v>
      </c>
    </row>
    <row r="321" customFormat="false" ht="14.4" hidden="false" customHeight="false" outlineLevel="0" collapsed="false">
      <c r="A321" s="78"/>
      <c r="B321" s="83"/>
      <c r="C321" s="68" t="str">
        <f aca="false">IFERROR(INDEX(Supp_B,MATCH(B321,Supp_A,0)),"")</f>
        <v/>
      </c>
      <c r="D321" s="80"/>
      <c r="E321" s="81" t="str">
        <f aca="false">IFERROR(INDEX(Supp_E,MATCH(B321,Supp_A,0)),"")</f>
        <v/>
      </c>
      <c r="F321" s="82" t="n">
        <f aca="false">SUM(A321=SF_month,F320)</f>
        <v>0</v>
      </c>
      <c r="G321" s="82" t="n">
        <f aca="false">SUM(A321=SL_Month,G320)</f>
        <v>0</v>
      </c>
    </row>
    <row r="322" customFormat="false" ht="14.4" hidden="false" customHeight="false" outlineLevel="0" collapsed="false">
      <c r="A322" s="78"/>
      <c r="B322" s="83"/>
      <c r="C322" s="68" t="str">
        <f aca="false">IFERROR(INDEX(Supp_B,MATCH(B322,Supp_A,0)),"")</f>
        <v/>
      </c>
      <c r="D322" s="80"/>
      <c r="E322" s="81" t="str">
        <f aca="false">IFERROR(INDEX(Supp_E,MATCH(B322,Supp_A,0)),"")</f>
        <v/>
      </c>
      <c r="F322" s="82" t="n">
        <f aca="false">SUM(A322=SF_month,F321)</f>
        <v>0</v>
      </c>
      <c r="G322" s="82" t="n">
        <f aca="false">SUM(A322=SL_Month,G321)</f>
        <v>0</v>
      </c>
    </row>
    <row r="323" customFormat="false" ht="14.4" hidden="false" customHeight="false" outlineLevel="0" collapsed="false">
      <c r="A323" s="78"/>
      <c r="B323" s="83"/>
      <c r="C323" s="68" t="str">
        <f aca="false">IFERROR(INDEX(Supp_B,MATCH(B323,Supp_A,0)),"")</f>
        <v/>
      </c>
      <c r="D323" s="80"/>
      <c r="E323" s="81" t="str">
        <f aca="false">IFERROR(INDEX(Supp_E,MATCH(B323,Supp_A,0)),"")</f>
        <v/>
      </c>
      <c r="F323" s="82" t="n">
        <f aca="false">SUM(A323=SF_month,F322)</f>
        <v>0</v>
      </c>
      <c r="G323" s="82" t="n">
        <f aca="false">SUM(A323=SL_Month,G322)</f>
        <v>0</v>
      </c>
    </row>
    <row r="324" customFormat="false" ht="14.4" hidden="false" customHeight="false" outlineLevel="0" collapsed="false">
      <c r="A324" s="78"/>
      <c r="B324" s="83"/>
      <c r="C324" s="68" t="str">
        <f aca="false">IFERROR(INDEX(Supp_B,MATCH(B324,Supp_A,0)),"")</f>
        <v/>
      </c>
      <c r="D324" s="80"/>
      <c r="E324" s="81" t="str">
        <f aca="false">IFERROR(INDEX(Supp_E,MATCH(B324,Supp_A,0)),"")</f>
        <v/>
      </c>
      <c r="F324" s="82" t="n">
        <f aca="false">SUM(A324=SF_month,F323)</f>
        <v>0</v>
      </c>
      <c r="G324" s="82" t="n">
        <f aca="false">SUM(A324=SL_Month,G323)</f>
        <v>0</v>
      </c>
    </row>
    <row r="325" customFormat="false" ht="14.4" hidden="false" customHeight="false" outlineLevel="0" collapsed="false">
      <c r="A325" s="78"/>
      <c r="B325" s="83"/>
      <c r="C325" s="68" t="str">
        <f aca="false">IFERROR(INDEX(Supp_B,MATCH(B325,Supp_A,0)),"")</f>
        <v/>
      </c>
      <c r="D325" s="80"/>
      <c r="E325" s="81" t="str">
        <f aca="false">IFERROR(INDEX(Supp_E,MATCH(B325,Supp_A,0)),"")</f>
        <v/>
      </c>
      <c r="F325" s="82" t="n">
        <f aca="false">SUM(A325=SF_month,F324)</f>
        <v>0</v>
      </c>
      <c r="G325" s="82" t="n">
        <f aca="false">SUM(A325=SL_Month,G324)</f>
        <v>0</v>
      </c>
    </row>
    <row r="326" customFormat="false" ht="14.4" hidden="false" customHeight="false" outlineLevel="0" collapsed="false">
      <c r="A326" s="78"/>
      <c r="B326" s="83"/>
      <c r="C326" s="68" t="str">
        <f aca="false">IFERROR(INDEX(Supp_B,MATCH(B326,Supp_A,0)),"")</f>
        <v/>
      </c>
      <c r="D326" s="80"/>
      <c r="E326" s="81" t="str">
        <f aca="false">IFERROR(INDEX(Supp_E,MATCH(B326,Supp_A,0)),"")</f>
        <v/>
      </c>
      <c r="F326" s="82" t="n">
        <f aca="false">SUM(A326=SF_month,F325)</f>
        <v>0</v>
      </c>
      <c r="G326" s="82" t="n">
        <f aca="false">SUM(A326=SL_Month,G325)</f>
        <v>0</v>
      </c>
    </row>
    <row r="327" customFormat="false" ht="14.4" hidden="false" customHeight="false" outlineLevel="0" collapsed="false">
      <c r="A327" s="78"/>
      <c r="B327" s="83"/>
      <c r="C327" s="68" t="str">
        <f aca="false">IFERROR(INDEX(Supp_B,MATCH(B327,Supp_A,0)),"")</f>
        <v/>
      </c>
      <c r="D327" s="80"/>
      <c r="E327" s="81" t="str">
        <f aca="false">IFERROR(INDEX(Supp_E,MATCH(B327,Supp_A,0)),"")</f>
        <v/>
      </c>
      <c r="F327" s="82" t="n">
        <f aca="false">SUM(A327=SF_month,F326)</f>
        <v>0</v>
      </c>
      <c r="G327" s="82" t="n">
        <f aca="false">SUM(A327=SL_Month,G326)</f>
        <v>0</v>
      </c>
    </row>
    <row r="328" customFormat="false" ht="14.4" hidden="false" customHeight="false" outlineLevel="0" collapsed="false">
      <c r="A328" s="78"/>
      <c r="B328" s="83"/>
      <c r="C328" s="68" t="str">
        <f aca="false">IFERROR(INDEX(Supp_B,MATCH(B328,Supp_A,0)),"")</f>
        <v/>
      </c>
      <c r="D328" s="80"/>
      <c r="E328" s="81" t="str">
        <f aca="false">IFERROR(INDEX(Supp_E,MATCH(B328,Supp_A,0)),"")</f>
        <v/>
      </c>
      <c r="F328" s="82" t="n">
        <f aca="false">SUM(A328=SF_month,F327)</f>
        <v>0</v>
      </c>
      <c r="G328" s="82" t="n">
        <f aca="false">SUM(A328=SL_Month,G327)</f>
        <v>0</v>
      </c>
    </row>
    <row r="329" customFormat="false" ht="14.4" hidden="false" customHeight="false" outlineLevel="0" collapsed="false">
      <c r="A329" s="78"/>
      <c r="B329" s="83"/>
      <c r="C329" s="68" t="str">
        <f aca="false">IFERROR(INDEX(Supp_B,MATCH(B329,Supp_A,0)),"")</f>
        <v/>
      </c>
      <c r="D329" s="80"/>
      <c r="E329" s="81" t="str">
        <f aca="false">IFERROR(INDEX(Supp_E,MATCH(B329,Supp_A,0)),"")</f>
        <v/>
      </c>
      <c r="F329" s="82" t="n">
        <f aca="false">SUM(A329=SF_month,F328)</f>
        <v>0</v>
      </c>
      <c r="G329" s="82" t="n">
        <f aca="false">SUM(A329=SL_Month,G328)</f>
        <v>0</v>
      </c>
    </row>
    <row r="330" customFormat="false" ht="14.4" hidden="false" customHeight="false" outlineLevel="0" collapsed="false">
      <c r="A330" s="78"/>
      <c r="B330" s="83"/>
      <c r="C330" s="68" t="str">
        <f aca="false">IFERROR(INDEX(Supp_B,MATCH(B330,Supp_A,0)),"")</f>
        <v/>
      </c>
      <c r="D330" s="80"/>
      <c r="E330" s="81" t="str">
        <f aca="false">IFERROR(INDEX(Supp_E,MATCH(B330,Supp_A,0)),"")</f>
        <v/>
      </c>
      <c r="F330" s="82" t="n">
        <f aca="false">SUM(A330=SF_month,F329)</f>
        <v>0</v>
      </c>
      <c r="G330" s="82" t="n">
        <f aca="false">SUM(A330=SL_Month,G329)</f>
        <v>0</v>
      </c>
    </row>
    <row r="331" customFormat="false" ht="14.4" hidden="false" customHeight="false" outlineLevel="0" collapsed="false">
      <c r="A331" s="78"/>
      <c r="B331" s="83"/>
      <c r="C331" s="68" t="str">
        <f aca="false">IFERROR(INDEX(Supp_B,MATCH(B331,Supp_A,0)),"")</f>
        <v/>
      </c>
      <c r="D331" s="80"/>
      <c r="E331" s="81" t="str">
        <f aca="false">IFERROR(INDEX(Supp_E,MATCH(B331,Supp_A,0)),"")</f>
        <v/>
      </c>
      <c r="F331" s="82" t="n">
        <f aca="false">SUM(A331=SF_month,F330)</f>
        <v>0</v>
      </c>
      <c r="G331" s="82" t="n">
        <f aca="false">SUM(A331=SL_Month,G330)</f>
        <v>0</v>
      </c>
    </row>
    <row r="332" customFormat="false" ht="14.4" hidden="false" customHeight="false" outlineLevel="0" collapsed="false">
      <c r="A332" s="78"/>
      <c r="B332" s="83"/>
      <c r="C332" s="68" t="str">
        <f aca="false">IFERROR(INDEX(Supp_B,MATCH(B332,Supp_A,0)),"")</f>
        <v/>
      </c>
      <c r="D332" s="80"/>
      <c r="E332" s="81" t="str">
        <f aca="false">IFERROR(INDEX(Supp_E,MATCH(B332,Supp_A,0)),"")</f>
        <v/>
      </c>
      <c r="F332" s="82" t="n">
        <f aca="false">SUM(A332=SF_month,F331)</f>
        <v>0</v>
      </c>
      <c r="G332" s="82" t="n">
        <f aca="false">SUM(A332=SL_Month,G331)</f>
        <v>0</v>
      </c>
    </row>
    <row r="333" customFormat="false" ht="14.4" hidden="false" customHeight="false" outlineLevel="0" collapsed="false">
      <c r="A333" s="78"/>
      <c r="B333" s="83"/>
      <c r="C333" s="68" t="str">
        <f aca="false">IFERROR(INDEX(Supp_B,MATCH(B333,Supp_A,0)),"")</f>
        <v/>
      </c>
      <c r="D333" s="80"/>
      <c r="E333" s="81" t="str">
        <f aca="false">IFERROR(INDEX(Supp_E,MATCH(B333,Supp_A,0)),"")</f>
        <v/>
      </c>
      <c r="F333" s="82" t="n">
        <f aca="false">SUM(A333=SF_month,F332)</f>
        <v>0</v>
      </c>
      <c r="G333" s="82" t="n">
        <f aca="false">SUM(A333=SL_Month,G332)</f>
        <v>0</v>
      </c>
    </row>
    <row r="334" customFormat="false" ht="14.4" hidden="false" customHeight="false" outlineLevel="0" collapsed="false">
      <c r="A334" s="78"/>
      <c r="B334" s="83"/>
      <c r="C334" s="68" t="str">
        <f aca="false">IFERROR(INDEX(Supp_B,MATCH(B334,Supp_A,0)),"")</f>
        <v/>
      </c>
      <c r="D334" s="80"/>
      <c r="E334" s="81" t="str">
        <f aca="false">IFERROR(INDEX(Supp_E,MATCH(B334,Supp_A,0)),"")</f>
        <v/>
      </c>
      <c r="F334" s="82" t="n">
        <f aca="false">SUM(A334=SF_month,F333)</f>
        <v>0</v>
      </c>
      <c r="G334" s="82" t="n">
        <f aca="false">SUM(A334=SL_Month,G333)</f>
        <v>0</v>
      </c>
    </row>
    <row r="335" customFormat="false" ht="14.4" hidden="false" customHeight="false" outlineLevel="0" collapsed="false">
      <c r="A335" s="78"/>
      <c r="B335" s="83"/>
      <c r="C335" s="68" t="str">
        <f aca="false">IFERROR(INDEX(Supp_B,MATCH(B335,Supp_A,0)),"")</f>
        <v/>
      </c>
      <c r="D335" s="80"/>
      <c r="E335" s="81" t="str">
        <f aca="false">IFERROR(INDEX(Supp_E,MATCH(B335,Supp_A,0)),"")</f>
        <v/>
      </c>
      <c r="F335" s="82" t="n">
        <f aca="false">SUM(A335=SF_month,F334)</f>
        <v>0</v>
      </c>
      <c r="G335" s="82" t="n">
        <f aca="false">SUM(A335=SL_Month,G334)</f>
        <v>0</v>
      </c>
    </row>
    <row r="336" customFormat="false" ht="14.4" hidden="false" customHeight="false" outlineLevel="0" collapsed="false">
      <c r="A336" s="78"/>
      <c r="B336" s="83"/>
      <c r="C336" s="68" t="str">
        <f aca="false">IFERROR(INDEX(Supp_B,MATCH(B336,Supp_A,0)),"")</f>
        <v/>
      </c>
      <c r="D336" s="80"/>
      <c r="E336" s="81" t="str">
        <f aca="false">IFERROR(INDEX(Supp_E,MATCH(B336,Supp_A,0)),"")</f>
        <v/>
      </c>
      <c r="F336" s="82" t="n">
        <f aca="false">SUM(A336=SF_month,F335)</f>
        <v>0</v>
      </c>
      <c r="G336" s="82" t="n">
        <f aca="false">SUM(A336=SL_Month,G335)</f>
        <v>0</v>
      </c>
    </row>
    <row r="337" customFormat="false" ht="14.4" hidden="false" customHeight="false" outlineLevel="0" collapsed="false">
      <c r="A337" s="78"/>
      <c r="B337" s="83"/>
      <c r="C337" s="68" t="str">
        <f aca="false">IFERROR(INDEX(Supp_B,MATCH(B337,Supp_A,0)),"")</f>
        <v/>
      </c>
      <c r="D337" s="80"/>
      <c r="E337" s="81" t="str">
        <f aca="false">IFERROR(INDEX(Supp_E,MATCH(B337,Supp_A,0)),"")</f>
        <v/>
      </c>
      <c r="F337" s="82" t="n">
        <f aca="false">SUM(A337=SF_month,F336)</f>
        <v>0</v>
      </c>
      <c r="G337" s="82" t="n">
        <f aca="false">SUM(A337=SL_Month,G336)</f>
        <v>0</v>
      </c>
    </row>
    <row r="338" customFormat="false" ht="14.4" hidden="false" customHeight="false" outlineLevel="0" collapsed="false">
      <c r="A338" s="78"/>
      <c r="B338" s="83"/>
      <c r="C338" s="68" t="str">
        <f aca="false">IFERROR(INDEX(Supp_B,MATCH(B338,Supp_A,0)),"")</f>
        <v/>
      </c>
      <c r="D338" s="80"/>
      <c r="E338" s="81" t="str">
        <f aca="false">IFERROR(INDEX(Supp_E,MATCH(B338,Supp_A,0)),"")</f>
        <v/>
      </c>
      <c r="F338" s="82" t="n">
        <f aca="false">SUM(A338=SF_month,F337)</f>
        <v>0</v>
      </c>
      <c r="G338" s="82" t="n">
        <f aca="false">SUM(A338=SL_Month,G337)</f>
        <v>0</v>
      </c>
    </row>
    <row r="339" customFormat="false" ht="14.4" hidden="false" customHeight="false" outlineLevel="0" collapsed="false">
      <c r="A339" s="78"/>
      <c r="B339" s="83"/>
      <c r="C339" s="68" t="str">
        <f aca="false">IFERROR(INDEX(Supp_B,MATCH(B339,Supp_A,0)),"")</f>
        <v/>
      </c>
      <c r="D339" s="80"/>
      <c r="E339" s="81" t="str">
        <f aca="false">IFERROR(INDEX(Supp_E,MATCH(B339,Supp_A,0)),"")</f>
        <v/>
      </c>
      <c r="F339" s="82" t="n">
        <f aca="false">SUM(A339=SF_month,F338)</f>
        <v>0</v>
      </c>
      <c r="G339" s="82" t="n">
        <f aca="false">SUM(A339=SL_Month,G338)</f>
        <v>0</v>
      </c>
    </row>
    <row r="340" customFormat="false" ht="14.4" hidden="false" customHeight="false" outlineLevel="0" collapsed="false">
      <c r="A340" s="78"/>
      <c r="B340" s="83"/>
      <c r="C340" s="68" t="str">
        <f aca="false">IFERROR(INDEX(Supp_B,MATCH(B340,Supp_A,0)),"")</f>
        <v/>
      </c>
      <c r="D340" s="80"/>
      <c r="E340" s="81" t="str">
        <f aca="false">IFERROR(INDEX(Supp_E,MATCH(B340,Supp_A,0)),"")</f>
        <v/>
      </c>
      <c r="F340" s="82" t="n">
        <f aca="false">SUM(A340=SF_month,F339)</f>
        <v>0</v>
      </c>
      <c r="G340" s="82" t="n">
        <f aca="false">SUM(A340=SL_Month,G339)</f>
        <v>0</v>
      </c>
    </row>
    <row r="341" customFormat="false" ht="14.4" hidden="false" customHeight="false" outlineLevel="0" collapsed="false">
      <c r="A341" s="78"/>
      <c r="B341" s="83"/>
      <c r="C341" s="68" t="str">
        <f aca="false">IFERROR(INDEX(Supp_B,MATCH(B341,Supp_A,0)),"")</f>
        <v/>
      </c>
      <c r="D341" s="80"/>
      <c r="E341" s="81" t="str">
        <f aca="false">IFERROR(INDEX(Supp_E,MATCH(B341,Supp_A,0)),"")</f>
        <v/>
      </c>
      <c r="F341" s="82" t="n">
        <f aca="false">SUM(A341=SF_month,F340)</f>
        <v>0</v>
      </c>
      <c r="G341" s="82" t="n">
        <f aca="false">SUM(A341=SL_Month,G340)</f>
        <v>0</v>
      </c>
    </row>
    <row r="342" customFormat="false" ht="14.4" hidden="false" customHeight="false" outlineLevel="0" collapsed="false">
      <c r="A342" s="78"/>
      <c r="B342" s="83"/>
      <c r="C342" s="68" t="str">
        <f aca="false">IFERROR(INDEX(Supp_B,MATCH(B342,Supp_A,0)),"")</f>
        <v/>
      </c>
      <c r="D342" s="80"/>
      <c r="E342" s="81" t="str">
        <f aca="false">IFERROR(INDEX(Supp_E,MATCH(B342,Supp_A,0)),"")</f>
        <v/>
      </c>
      <c r="F342" s="82" t="n">
        <f aca="false">SUM(A342=SF_month,F341)</f>
        <v>0</v>
      </c>
      <c r="G342" s="82" t="n">
        <f aca="false">SUM(A342=SL_Month,G341)</f>
        <v>0</v>
      </c>
    </row>
    <row r="343" customFormat="false" ht="14.4" hidden="false" customHeight="false" outlineLevel="0" collapsed="false">
      <c r="A343" s="78"/>
      <c r="B343" s="83"/>
      <c r="C343" s="68" t="str">
        <f aca="false">IFERROR(INDEX(Supp_B,MATCH(B343,Supp_A,0)),"")</f>
        <v/>
      </c>
      <c r="D343" s="80"/>
      <c r="E343" s="81" t="str">
        <f aca="false">IFERROR(INDEX(Supp_E,MATCH(B343,Supp_A,0)),"")</f>
        <v/>
      </c>
      <c r="F343" s="82" t="n">
        <f aca="false">SUM(A343=SF_month,F342)</f>
        <v>0</v>
      </c>
      <c r="G343" s="82" t="n">
        <f aca="false">SUM(A343=SL_Month,G342)</f>
        <v>0</v>
      </c>
    </row>
    <row r="344" customFormat="false" ht="14.4" hidden="false" customHeight="false" outlineLevel="0" collapsed="false">
      <c r="A344" s="78"/>
      <c r="B344" s="83"/>
      <c r="C344" s="68" t="str">
        <f aca="false">IFERROR(INDEX(Supp_B,MATCH(B344,Supp_A,0)),"")</f>
        <v/>
      </c>
      <c r="D344" s="80"/>
      <c r="E344" s="81" t="str">
        <f aca="false">IFERROR(INDEX(Supp_E,MATCH(B344,Supp_A,0)),"")</f>
        <v/>
      </c>
      <c r="F344" s="82" t="n">
        <f aca="false">SUM(A344=SF_month,F343)</f>
        <v>0</v>
      </c>
      <c r="G344" s="82" t="n">
        <f aca="false">SUM(A344=SL_Month,G343)</f>
        <v>0</v>
      </c>
    </row>
    <row r="345" customFormat="false" ht="14.4" hidden="false" customHeight="false" outlineLevel="0" collapsed="false">
      <c r="A345" s="78"/>
      <c r="B345" s="83"/>
      <c r="C345" s="68" t="str">
        <f aca="false">IFERROR(INDEX(Supp_B,MATCH(B345,Supp_A,0)),"")</f>
        <v/>
      </c>
      <c r="D345" s="80"/>
      <c r="E345" s="81" t="str">
        <f aca="false">IFERROR(INDEX(Supp_E,MATCH(B345,Supp_A,0)),"")</f>
        <v/>
      </c>
      <c r="F345" s="82" t="n">
        <f aca="false">SUM(A345=SF_month,F344)</f>
        <v>0</v>
      </c>
      <c r="G345" s="82" t="n">
        <f aca="false">SUM(A345=SL_Month,G344)</f>
        <v>0</v>
      </c>
    </row>
    <row r="346" customFormat="false" ht="14.4" hidden="false" customHeight="false" outlineLevel="0" collapsed="false">
      <c r="A346" s="78"/>
      <c r="B346" s="83"/>
      <c r="C346" s="68" t="str">
        <f aca="false">IFERROR(INDEX(Supp_B,MATCH(B346,Supp_A,0)),"")</f>
        <v/>
      </c>
      <c r="D346" s="80"/>
      <c r="E346" s="81" t="str">
        <f aca="false">IFERROR(INDEX(Supp_E,MATCH(B346,Supp_A,0)),"")</f>
        <v/>
      </c>
      <c r="F346" s="82" t="n">
        <f aca="false">SUM(A346=SF_month,F345)</f>
        <v>0</v>
      </c>
      <c r="G346" s="82" t="n">
        <f aca="false">SUM(A346=SL_Month,G345)</f>
        <v>0</v>
      </c>
    </row>
    <row r="347" customFormat="false" ht="14.4" hidden="false" customHeight="false" outlineLevel="0" collapsed="false">
      <c r="A347" s="78"/>
      <c r="B347" s="83"/>
      <c r="C347" s="68" t="str">
        <f aca="false">IFERROR(INDEX(Supp_B,MATCH(B347,Supp_A,0)),"")</f>
        <v/>
      </c>
      <c r="D347" s="80"/>
      <c r="E347" s="81" t="str">
        <f aca="false">IFERROR(INDEX(Supp_E,MATCH(B347,Supp_A,0)),"")</f>
        <v/>
      </c>
      <c r="F347" s="82" t="n">
        <f aca="false">SUM(A347=SF_month,F346)</f>
        <v>0</v>
      </c>
      <c r="G347" s="82" t="n">
        <f aca="false">SUM(A347=SL_Month,G346)</f>
        <v>0</v>
      </c>
    </row>
    <row r="348" customFormat="false" ht="14.4" hidden="false" customHeight="false" outlineLevel="0" collapsed="false">
      <c r="A348" s="78"/>
      <c r="B348" s="83"/>
      <c r="C348" s="68" t="str">
        <f aca="false">IFERROR(INDEX(Supp_B,MATCH(B348,Supp_A,0)),"")</f>
        <v/>
      </c>
      <c r="D348" s="80"/>
      <c r="E348" s="81" t="str">
        <f aca="false">IFERROR(INDEX(Supp_E,MATCH(B348,Supp_A,0)),"")</f>
        <v/>
      </c>
      <c r="F348" s="82" t="n">
        <f aca="false">SUM(A348=SF_month,F347)</f>
        <v>0</v>
      </c>
      <c r="G348" s="82" t="n">
        <f aca="false">SUM(A348=SL_Month,G347)</f>
        <v>0</v>
      </c>
    </row>
    <row r="349" customFormat="false" ht="14.4" hidden="false" customHeight="false" outlineLevel="0" collapsed="false">
      <c r="A349" s="78"/>
      <c r="B349" s="83"/>
      <c r="C349" s="68" t="str">
        <f aca="false">IFERROR(INDEX(Supp_B,MATCH(B349,Supp_A,0)),"")</f>
        <v/>
      </c>
      <c r="D349" s="80"/>
      <c r="E349" s="81" t="str">
        <f aca="false">IFERROR(INDEX(Supp_E,MATCH(B349,Supp_A,0)),"")</f>
        <v/>
      </c>
      <c r="F349" s="82" t="n">
        <f aca="false">SUM(A349=SF_month,F348)</f>
        <v>0</v>
      </c>
      <c r="G349" s="82" t="n">
        <f aca="false">SUM(A349=SL_Month,G348)</f>
        <v>0</v>
      </c>
    </row>
    <row r="350" customFormat="false" ht="14.4" hidden="false" customHeight="false" outlineLevel="0" collapsed="false">
      <c r="A350" s="78"/>
      <c r="B350" s="83"/>
      <c r="C350" s="68" t="str">
        <f aca="false">IFERROR(INDEX(Supp_B,MATCH(B350,Supp_A,0)),"")</f>
        <v/>
      </c>
      <c r="D350" s="80"/>
      <c r="E350" s="81" t="str">
        <f aca="false">IFERROR(INDEX(Supp_E,MATCH(B350,Supp_A,0)),"")</f>
        <v/>
      </c>
      <c r="F350" s="82" t="n">
        <f aca="false">SUM(A350=SF_month,F349)</f>
        <v>0</v>
      </c>
      <c r="G350" s="82" t="n">
        <f aca="false">SUM(A350=SL_Month,G349)</f>
        <v>0</v>
      </c>
    </row>
    <row r="351" customFormat="false" ht="14.4" hidden="false" customHeight="false" outlineLevel="0" collapsed="false">
      <c r="A351" s="78"/>
      <c r="B351" s="83"/>
      <c r="C351" s="68" t="str">
        <f aca="false">IFERROR(INDEX(Supp_B,MATCH(B351,Supp_A,0)),"")</f>
        <v/>
      </c>
      <c r="D351" s="80"/>
      <c r="E351" s="81" t="str">
        <f aca="false">IFERROR(INDEX(Supp_E,MATCH(B351,Supp_A,0)),"")</f>
        <v/>
      </c>
      <c r="F351" s="82" t="n">
        <f aca="false">SUM(A351=SF_month,F350)</f>
        <v>0</v>
      </c>
      <c r="G351" s="82" t="n">
        <f aca="false">SUM(A351=SL_Month,G350)</f>
        <v>0</v>
      </c>
    </row>
    <row r="352" customFormat="false" ht="14.4" hidden="false" customHeight="false" outlineLevel="0" collapsed="false">
      <c r="A352" s="78"/>
      <c r="B352" s="83"/>
      <c r="C352" s="68" t="str">
        <f aca="false">IFERROR(INDEX(Supp_B,MATCH(B352,Supp_A,0)),"")</f>
        <v/>
      </c>
      <c r="D352" s="80"/>
      <c r="E352" s="81" t="str">
        <f aca="false">IFERROR(INDEX(Supp_E,MATCH(B352,Supp_A,0)),"")</f>
        <v/>
      </c>
      <c r="F352" s="82" t="n">
        <f aca="false">SUM(A352=SF_month,F351)</f>
        <v>0</v>
      </c>
      <c r="G352" s="82" t="n">
        <f aca="false">SUM(A352=SL_Month,G351)</f>
        <v>0</v>
      </c>
    </row>
    <row r="353" customFormat="false" ht="14.4" hidden="false" customHeight="false" outlineLevel="0" collapsed="false">
      <c r="A353" s="78"/>
      <c r="B353" s="83"/>
      <c r="C353" s="68" t="str">
        <f aca="false">IFERROR(INDEX(Supp_B,MATCH(B353,Supp_A,0)),"")</f>
        <v/>
      </c>
      <c r="D353" s="80"/>
      <c r="E353" s="81" t="str">
        <f aca="false">IFERROR(INDEX(Supp_E,MATCH(B353,Supp_A,0)),"")</f>
        <v/>
      </c>
      <c r="F353" s="82" t="n">
        <f aca="false">SUM(A353=SF_month,F352)</f>
        <v>0</v>
      </c>
      <c r="G353" s="82" t="n">
        <f aca="false">SUM(A353=SL_Month,G352)</f>
        <v>0</v>
      </c>
    </row>
    <row r="354" customFormat="false" ht="14.4" hidden="false" customHeight="false" outlineLevel="0" collapsed="false">
      <c r="A354" s="78"/>
      <c r="B354" s="83"/>
      <c r="C354" s="68" t="str">
        <f aca="false">IFERROR(INDEX(Supp_B,MATCH(B354,Supp_A,0)),"")</f>
        <v/>
      </c>
      <c r="D354" s="80"/>
      <c r="E354" s="81" t="str">
        <f aca="false">IFERROR(INDEX(Supp_E,MATCH(B354,Supp_A,0)),"")</f>
        <v/>
      </c>
      <c r="F354" s="82" t="n">
        <f aca="false">SUM(A354=SF_month,F353)</f>
        <v>0</v>
      </c>
      <c r="G354" s="82" t="n">
        <f aca="false">SUM(A354=SL_Month,G353)</f>
        <v>0</v>
      </c>
    </row>
    <row r="355" customFormat="false" ht="14.4" hidden="false" customHeight="false" outlineLevel="0" collapsed="false">
      <c r="A355" s="78"/>
      <c r="B355" s="83"/>
      <c r="C355" s="68" t="str">
        <f aca="false">IFERROR(INDEX(Supp_B,MATCH(B355,Supp_A,0)),"")</f>
        <v/>
      </c>
      <c r="D355" s="80"/>
      <c r="E355" s="81" t="str">
        <f aca="false">IFERROR(INDEX(Supp_E,MATCH(B355,Supp_A,0)),"")</f>
        <v/>
      </c>
      <c r="F355" s="82" t="n">
        <f aca="false">SUM(A355=SF_month,F354)</f>
        <v>0</v>
      </c>
      <c r="G355" s="82" t="n">
        <f aca="false">SUM(A355=SL_Month,G354)</f>
        <v>0</v>
      </c>
    </row>
    <row r="356" customFormat="false" ht="14.4" hidden="false" customHeight="false" outlineLevel="0" collapsed="false">
      <c r="A356" s="78"/>
      <c r="B356" s="83"/>
      <c r="C356" s="68" t="str">
        <f aca="false">IFERROR(INDEX(Supp_B,MATCH(B356,Supp_A,0)),"")</f>
        <v/>
      </c>
      <c r="D356" s="80"/>
      <c r="E356" s="81" t="str">
        <f aca="false">IFERROR(INDEX(Supp_E,MATCH(B356,Supp_A,0)),"")</f>
        <v/>
      </c>
      <c r="F356" s="82" t="n">
        <f aca="false">SUM(A356=SF_month,F355)</f>
        <v>0</v>
      </c>
      <c r="G356" s="82" t="n">
        <f aca="false">SUM(A356=SL_Month,G355)</f>
        <v>0</v>
      </c>
    </row>
    <row r="357" customFormat="false" ht="14.4" hidden="false" customHeight="false" outlineLevel="0" collapsed="false">
      <c r="A357" s="78"/>
      <c r="B357" s="83"/>
      <c r="C357" s="68" t="str">
        <f aca="false">IFERROR(INDEX(Supp_B,MATCH(B357,Supp_A,0)),"")</f>
        <v/>
      </c>
      <c r="D357" s="80"/>
      <c r="E357" s="81" t="str">
        <f aca="false">IFERROR(INDEX(Supp_E,MATCH(B357,Supp_A,0)),"")</f>
        <v/>
      </c>
      <c r="F357" s="82" t="n">
        <f aca="false">SUM(A357=SF_month,F356)</f>
        <v>0</v>
      </c>
      <c r="G357" s="82" t="n">
        <f aca="false">SUM(A357=SL_Month,G356)</f>
        <v>0</v>
      </c>
    </row>
    <row r="358" customFormat="false" ht="14.4" hidden="false" customHeight="false" outlineLevel="0" collapsed="false">
      <c r="A358" s="78"/>
      <c r="B358" s="83"/>
      <c r="C358" s="68" t="str">
        <f aca="false">IFERROR(INDEX(Supp_B,MATCH(B358,Supp_A,0)),"")</f>
        <v/>
      </c>
      <c r="D358" s="80"/>
      <c r="E358" s="81" t="str">
        <f aca="false">IFERROR(INDEX(Supp_E,MATCH(B358,Supp_A,0)),"")</f>
        <v/>
      </c>
      <c r="F358" s="82" t="n">
        <f aca="false">SUM(A358=SF_month,F357)</f>
        <v>0</v>
      </c>
      <c r="G358" s="82" t="n">
        <f aca="false">SUM(A358=SL_Month,G357)</f>
        <v>0</v>
      </c>
    </row>
    <row r="359" customFormat="false" ht="14.4" hidden="false" customHeight="false" outlineLevel="0" collapsed="false">
      <c r="A359" s="78"/>
      <c r="B359" s="83"/>
      <c r="C359" s="68" t="str">
        <f aca="false">IFERROR(INDEX(Supp_B,MATCH(B359,Supp_A,0)),"")</f>
        <v/>
      </c>
      <c r="D359" s="80"/>
      <c r="E359" s="81" t="str">
        <f aca="false">IFERROR(INDEX(Supp_E,MATCH(B359,Supp_A,0)),"")</f>
        <v/>
      </c>
      <c r="F359" s="82" t="n">
        <f aca="false">SUM(A359=SF_month,F358)</f>
        <v>0</v>
      </c>
      <c r="G359" s="82" t="n">
        <f aca="false">SUM(A359=SL_Month,G358)</f>
        <v>0</v>
      </c>
    </row>
    <row r="360" customFormat="false" ht="14.4" hidden="false" customHeight="false" outlineLevel="0" collapsed="false">
      <c r="A360" s="78"/>
      <c r="B360" s="83"/>
      <c r="C360" s="68" t="str">
        <f aca="false">IFERROR(INDEX(Supp_B,MATCH(B360,Supp_A,0)),"")</f>
        <v/>
      </c>
      <c r="D360" s="80"/>
      <c r="E360" s="81" t="str">
        <f aca="false">IFERROR(INDEX(Supp_E,MATCH(B360,Supp_A,0)),"")</f>
        <v/>
      </c>
      <c r="F360" s="82" t="n">
        <f aca="false">SUM(A360=SF_month,F359)</f>
        <v>0</v>
      </c>
      <c r="G360" s="82" t="n">
        <f aca="false">SUM(A360=SL_Month,G359)</f>
        <v>0</v>
      </c>
    </row>
    <row r="361" customFormat="false" ht="14.4" hidden="false" customHeight="false" outlineLevel="0" collapsed="false">
      <c r="A361" s="78"/>
      <c r="B361" s="83"/>
      <c r="C361" s="68" t="str">
        <f aca="false">IFERROR(INDEX(Supp_B,MATCH(B361,Supp_A,0)),"")</f>
        <v/>
      </c>
      <c r="D361" s="80"/>
      <c r="E361" s="81" t="str">
        <f aca="false">IFERROR(INDEX(Supp_E,MATCH(B361,Supp_A,0)),"")</f>
        <v/>
      </c>
      <c r="F361" s="82" t="n">
        <f aca="false">SUM(A361=SF_month,F360)</f>
        <v>0</v>
      </c>
      <c r="G361" s="82" t="n">
        <f aca="false">SUM(A361=SL_Month,G360)</f>
        <v>0</v>
      </c>
    </row>
    <row r="362" customFormat="false" ht="14.4" hidden="false" customHeight="false" outlineLevel="0" collapsed="false">
      <c r="A362" s="78"/>
      <c r="B362" s="83"/>
      <c r="C362" s="68" t="str">
        <f aca="false">IFERROR(INDEX(Supp_B,MATCH(B362,Supp_A,0)),"")</f>
        <v/>
      </c>
      <c r="D362" s="80"/>
      <c r="E362" s="81" t="str">
        <f aca="false">IFERROR(INDEX(Supp_E,MATCH(B362,Supp_A,0)),"")</f>
        <v/>
      </c>
      <c r="F362" s="82" t="n">
        <f aca="false">SUM(A362=SF_month,F361)</f>
        <v>0</v>
      </c>
      <c r="G362" s="82" t="n">
        <f aca="false">SUM(A362=SL_Month,G361)</f>
        <v>0</v>
      </c>
    </row>
    <row r="363" customFormat="false" ht="14.4" hidden="false" customHeight="false" outlineLevel="0" collapsed="false">
      <c r="A363" s="78"/>
      <c r="B363" s="83"/>
      <c r="C363" s="68" t="str">
        <f aca="false">IFERROR(INDEX(Supp_B,MATCH(B363,Supp_A,0)),"")</f>
        <v/>
      </c>
      <c r="D363" s="80"/>
      <c r="E363" s="81" t="str">
        <f aca="false">IFERROR(INDEX(Supp_E,MATCH(B363,Supp_A,0)),"")</f>
        <v/>
      </c>
      <c r="F363" s="82" t="n">
        <f aca="false">SUM(A363=SF_month,F362)</f>
        <v>0</v>
      </c>
      <c r="G363" s="82" t="n">
        <f aca="false">SUM(A363=SL_Month,G362)</f>
        <v>0</v>
      </c>
    </row>
    <row r="364" customFormat="false" ht="14.4" hidden="false" customHeight="false" outlineLevel="0" collapsed="false">
      <c r="A364" s="78"/>
      <c r="B364" s="83"/>
      <c r="C364" s="68" t="str">
        <f aca="false">IFERROR(INDEX(Supp_B,MATCH(B364,Supp_A,0)),"")</f>
        <v/>
      </c>
      <c r="D364" s="80"/>
      <c r="E364" s="81" t="str">
        <f aca="false">IFERROR(INDEX(Supp_E,MATCH(B364,Supp_A,0)),"")</f>
        <v/>
      </c>
      <c r="F364" s="82" t="n">
        <f aca="false">SUM(A364=SF_month,F363)</f>
        <v>0</v>
      </c>
      <c r="G364" s="82" t="n">
        <f aca="false">SUM(A364=SL_Month,G363)</f>
        <v>0</v>
      </c>
    </row>
    <row r="365" customFormat="false" ht="14.4" hidden="false" customHeight="false" outlineLevel="0" collapsed="false">
      <c r="A365" s="78"/>
      <c r="B365" s="83"/>
      <c r="C365" s="68" t="str">
        <f aca="false">IFERROR(INDEX(Supp_B,MATCH(B365,Supp_A,0)),"")</f>
        <v/>
      </c>
      <c r="D365" s="80"/>
      <c r="E365" s="81" t="str">
        <f aca="false">IFERROR(INDEX(Supp_E,MATCH(B365,Supp_A,0)),"")</f>
        <v/>
      </c>
      <c r="F365" s="82" t="n">
        <f aca="false">SUM(A365=SF_month,F364)</f>
        <v>0</v>
      </c>
      <c r="G365" s="82" t="n">
        <f aca="false">SUM(A365=SL_Month,G364)</f>
        <v>0</v>
      </c>
    </row>
    <row r="366" customFormat="false" ht="14.4" hidden="false" customHeight="false" outlineLevel="0" collapsed="false">
      <c r="A366" s="78"/>
      <c r="B366" s="83"/>
      <c r="C366" s="68" t="str">
        <f aca="false">IFERROR(INDEX(Supp_B,MATCH(B366,Supp_A,0)),"")</f>
        <v/>
      </c>
      <c r="D366" s="80"/>
      <c r="E366" s="81" t="str">
        <f aca="false">IFERROR(INDEX(Supp_E,MATCH(B366,Supp_A,0)),"")</f>
        <v/>
      </c>
      <c r="F366" s="82" t="n">
        <f aca="false">SUM(A366=SF_month,F365)</f>
        <v>0</v>
      </c>
      <c r="G366" s="82" t="n">
        <f aca="false">SUM(A366=SL_Month,G365)</f>
        <v>0</v>
      </c>
    </row>
    <row r="367" customFormat="false" ht="14.4" hidden="false" customHeight="false" outlineLevel="0" collapsed="false">
      <c r="A367" s="78"/>
      <c r="B367" s="83"/>
      <c r="C367" s="68" t="str">
        <f aca="false">IFERROR(INDEX(Supp_B,MATCH(B367,Supp_A,0)),"")</f>
        <v/>
      </c>
      <c r="D367" s="80"/>
      <c r="E367" s="81" t="str">
        <f aca="false">IFERROR(INDEX(Supp_E,MATCH(B367,Supp_A,0)),"")</f>
        <v/>
      </c>
      <c r="F367" s="82" t="n">
        <f aca="false">SUM(A367=SF_month,F366)</f>
        <v>0</v>
      </c>
      <c r="G367" s="82" t="n">
        <f aca="false">SUM(A367=SL_Month,G366)</f>
        <v>0</v>
      </c>
    </row>
    <row r="368" customFormat="false" ht="14.4" hidden="false" customHeight="false" outlineLevel="0" collapsed="false">
      <c r="A368" s="78"/>
      <c r="B368" s="83"/>
      <c r="C368" s="68" t="str">
        <f aca="false">IFERROR(INDEX(Supp_B,MATCH(B368,Supp_A,0)),"")</f>
        <v/>
      </c>
      <c r="D368" s="80"/>
      <c r="E368" s="81" t="str">
        <f aca="false">IFERROR(INDEX(Supp_E,MATCH(B368,Supp_A,0)),"")</f>
        <v/>
      </c>
      <c r="F368" s="82" t="n">
        <f aca="false">SUM(A368=SF_month,F367)</f>
        <v>0</v>
      </c>
      <c r="G368" s="82" t="n">
        <f aca="false">SUM(A368=SL_Month,G367)</f>
        <v>0</v>
      </c>
    </row>
    <row r="369" customFormat="false" ht="14.4" hidden="false" customHeight="false" outlineLevel="0" collapsed="false">
      <c r="A369" s="78"/>
      <c r="B369" s="83"/>
      <c r="C369" s="68" t="str">
        <f aca="false">IFERROR(INDEX(Supp_B,MATCH(B369,Supp_A,0)),"")</f>
        <v/>
      </c>
      <c r="D369" s="80"/>
      <c r="E369" s="81" t="str">
        <f aca="false">IFERROR(INDEX(Supp_E,MATCH(B369,Supp_A,0)),"")</f>
        <v/>
      </c>
      <c r="F369" s="82" t="n">
        <f aca="false">SUM(A369=SF_month,F368)</f>
        <v>0</v>
      </c>
      <c r="G369" s="82" t="n">
        <f aca="false">SUM(A369=SL_Month,G368)</f>
        <v>0</v>
      </c>
    </row>
    <row r="370" customFormat="false" ht="14.4" hidden="false" customHeight="false" outlineLevel="0" collapsed="false">
      <c r="A370" s="78"/>
      <c r="B370" s="83"/>
      <c r="C370" s="68" t="str">
        <f aca="false">IFERROR(INDEX(Supp_B,MATCH(B370,Supp_A,0)),"")</f>
        <v/>
      </c>
      <c r="D370" s="80"/>
      <c r="E370" s="81" t="str">
        <f aca="false">IFERROR(INDEX(Supp_E,MATCH(B370,Supp_A,0)),"")</f>
        <v/>
      </c>
      <c r="F370" s="82" t="n">
        <f aca="false">SUM(A370=SF_month,F369)</f>
        <v>0</v>
      </c>
      <c r="G370" s="82" t="n">
        <f aca="false">SUM(A370=SL_Month,G369)</f>
        <v>0</v>
      </c>
    </row>
    <row r="371" customFormat="false" ht="14.4" hidden="false" customHeight="false" outlineLevel="0" collapsed="false">
      <c r="A371" s="78"/>
      <c r="B371" s="83"/>
      <c r="C371" s="68" t="str">
        <f aca="false">IFERROR(INDEX(Supp_B,MATCH(B371,Supp_A,0)),"")</f>
        <v/>
      </c>
      <c r="D371" s="80"/>
      <c r="E371" s="81" t="str">
        <f aca="false">IFERROR(INDEX(Supp_E,MATCH(B371,Supp_A,0)),"")</f>
        <v/>
      </c>
      <c r="F371" s="82" t="n">
        <f aca="false">SUM(A371=SF_month,F370)</f>
        <v>0</v>
      </c>
      <c r="G371" s="82" t="n">
        <f aca="false">SUM(A371=SL_Month,G370)</f>
        <v>0</v>
      </c>
    </row>
    <row r="372" customFormat="false" ht="14.4" hidden="false" customHeight="false" outlineLevel="0" collapsed="false">
      <c r="A372" s="78"/>
      <c r="B372" s="83"/>
      <c r="C372" s="68" t="str">
        <f aca="false">IFERROR(INDEX(Supp_B,MATCH(B372,Supp_A,0)),"")</f>
        <v/>
      </c>
      <c r="D372" s="80"/>
      <c r="E372" s="81" t="str">
        <f aca="false">IFERROR(INDEX(Supp_E,MATCH(B372,Supp_A,0)),"")</f>
        <v/>
      </c>
      <c r="F372" s="82" t="n">
        <f aca="false">SUM(A372=SF_month,F371)</f>
        <v>0</v>
      </c>
      <c r="G372" s="82" t="n">
        <f aca="false">SUM(A372=SL_Month,G371)</f>
        <v>0</v>
      </c>
    </row>
    <row r="373" customFormat="false" ht="14.4" hidden="false" customHeight="false" outlineLevel="0" collapsed="false">
      <c r="A373" s="78"/>
      <c r="B373" s="83"/>
      <c r="C373" s="68" t="str">
        <f aca="false">IFERROR(INDEX(Supp_B,MATCH(B373,Supp_A,0)),"")</f>
        <v/>
      </c>
      <c r="D373" s="80"/>
      <c r="E373" s="81" t="str">
        <f aca="false">IFERROR(INDEX(Supp_E,MATCH(B373,Supp_A,0)),"")</f>
        <v/>
      </c>
      <c r="F373" s="82" t="n">
        <f aca="false">SUM(A373=SF_month,F372)</f>
        <v>0</v>
      </c>
      <c r="G373" s="82" t="n">
        <f aca="false">SUM(A373=SL_Month,G372)</f>
        <v>0</v>
      </c>
    </row>
    <row r="374" customFormat="false" ht="14.4" hidden="false" customHeight="false" outlineLevel="0" collapsed="false">
      <c r="A374" s="78"/>
      <c r="B374" s="83"/>
      <c r="C374" s="68" t="str">
        <f aca="false">IFERROR(INDEX(Supp_B,MATCH(B374,Supp_A,0)),"")</f>
        <v/>
      </c>
      <c r="D374" s="80"/>
      <c r="E374" s="81" t="str">
        <f aca="false">IFERROR(INDEX(Supp_E,MATCH(B374,Supp_A,0)),"")</f>
        <v/>
      </c>
      <c r="F374" s="82" t="n">
        <f aca="false">SUM(A374=SF_month,F373)</f>
        <v>0</v>
      </c>
      <c r="G374" s="82" t="n">
        <f aca="false">SUM(A374=SL_Month,G373)</f>
        <v>0</v>
      </c>
    </row>
    <row r="375" customFormat="false" ht="14.4" hidden="false" customHeight="false" outlineLevel="0" collapsed="false">
      <c r="A375" s="78"/>
      <c r="B375" s="83"/>
      <c r="C375" s="68" t="str">
        <f aca="false">IFERROR(INDEX(Supp_B,MATCH(B375,Supp_A,0)),"")</f>
        <v/>
      </c>
      <c r="D375" s="80"/>
      <c r="E375" s="81" t="str">
        <f aca="false">IFERROR(INDEX(Supp_E,MATCH(B375,Supp_A,0)),"")</f>
        <v/>
      </c>
      <c r="F375" s="82" t="n">
        <f aca="false">SUM(A375=SF_month,F374)</f>
        <v>0</v>
      </c>
      <c r="G375" s="82" t="n">
        <f aca="false">SUM(A375=SL_Month,G374)</f>
        <v>0</v>
      </c>
    </row>
    <row r="376" customFormat="false" ht="14.4" hidden="false" customHeight="false" outlineLevel="0" collapsed="false">
      <c r="A376" s="78"/>
      <c r="B376" s="83"/>
      <c r="C376" s="68" t="str">
        <f aca="false">IFERROR(INDEX(Supp_B,MATCH(B376,Supp_A,0)),"")</f>
        <v/>
      </c>
      <c r="D376" s="80"/>
      <c r="E376" s="81" t="str">
        <f aca="false">IFERROR(INDEX(Supp_E,MATCH(B376,Supp_A,0)),"")</f>
        <v/>
      </c>
      <c r="F376" s="82" t="n">
        <f aca="false">SUM(A376=SF_month,F375)</f>
        <v>0</v>
      </c>
      <c r="G376" s="82" t="n">
        <f aca="false">SUM(A376=SL_Month,G375)</f>
        <v>0</v>
      </c>
    </row>
    <row r="377" customFormat="false" ht="14.4" hidden="false" customHeight="false" outlineLevel="0" collapsed="false">
      <c r="A377" s="78"/>
      <c r="B377" s="83"/>
      <c r="C377" s="68" t="str">
        <f aca="false">IFERROR(INDEX(Supp_B,MATCH(B377,Supp_A,0)),"")</f>
        <v/>
      </c>
      <c r="D377" s="80"/>
      <c r="E377" s="81" t="str">
        <f aca="false">IFERROR(INDEX(Supp_E,MATCH(B377,Supp_A,0)),"")</f>
        <v/>
      </c>
      <c r="F377" s="82" t="n">
        <f aca="false">SUM(A377=SF_month,F376)</f>
        <v>0</v>
      </c>
      <c r="G377" s="82" t="n">
        <f aca="false">SUM(A377=SL_Month,G376)</f>
        <v>0</v>
      </c>
    </row>
    <row r="378" customFormat="false" ht="14.4" hidden="false" customHeight="false" outlineLevel="0" collapsed="false">
      <c r="A378" s="78"/>
      <c r="B378" s="83"/>
      <c r="C378" s="68" t="str">
        <f aca="false">IFERROR(INDEX(Supp_B,MATCH(B378,Supp_A,0)),"")</f>
        <v/>
      </c>
      <c r="D378" s="80"/>
      <c r="E378" s="81" t="str">
        <f aca="false">IFERROR(INDEX(Supp_E,MATCH(B378,Supp_A,0)),"")</f>
        <v/>
      </c>
      <c r="F378" s="82" t="n">
        <f aca="false">SUM(A378=SF_month,F377)</f>
        <v>0</v>
      </c>
      <c r="G378" s="82" t="n">
        <f aca="false">SUM(A378=SL_Month,G377)</f>
        <v>0</v>
      </c>
    </row>
    <row r="379" customFormat="false" ht="14.4" hidden="false" customHeight="false" outlineLevel="0" collapsed="false">
      <c r="A379" s="78"/>
      <c r="B379" s="83"/>
      <c r="C379" s="68" t="str">
        <f aca="false">IFERROR(INDEX(Supp_B,MATCH(B379,Supp_A,0)),"")</f>
        <v/>
      </c>
      <c r="D379" s="80"/>
      <c r="E379" s="81" t="str">
        <f aca="false">IFERROR(INDEX(Supp_E,MATCH(B379,Supp_A,0)),"")</f>
        <v/>
      </c>
      <c r="F379" s="82" t="n">
        <f aca="false">SUM(A379=SF_month,F378)</f>
        <v>0</v>
      </c>
      <c r="G379" s="82" t="n">
        <f aca="false">SUM(A379=SL_Month,G378)</f>
        <v>0</v>
      </c>
    </row>
    <row r="380" customFormat="false" ht="14.4" hidden="false" customHeight="false" outlineLevel="0" collapsed="false">
      <c r="A380" s="78"/>
      <c r="B380" s="83"/>
      <c r="C380" s="68" t="str">
        <f aca="false">IFERROR(INDEX(Supp_B,MATCH(B380,Supp_A,0)),"")</f>
        <v/>
      </c>
      <c r="D380" s="80"/>
      <c r="E380" s="81" t="str">
        <f aca="false">IFERROR(INDEX(Supp_E,MATCH(B380,Supp_A,0)),"")</f>
        <v/>
      </c>
      <c r="F380" s="82" t="n">
        <f aca="false">SUM(A380=SF_month,F379)</f>
        <v>0</v>
      </c>
      <c r="G380" s="82" t="n">
        <f aca="false">SUM(A380=SL_Month,G379)</f>
        <v>0</v>
      </c>
    </row>
    <row r="381" customFormat="false" ht="14.4" hidden="false" customHeight="false" outlineLevel="0" collapsed="false">
      <c r="A381" s="78"/>
      <c r="B381" s="83"/>
      <c r="C381" s="68" t="str">
        <f aca="false">IFERROR(INDEX(Supp_B,MATCH(B381,Supp_A,0)),"")</f>
        <v/>
      </c>
      <c r="D381" s="80"/>
      <c r="E381" s="81" t="str">
        <f aca="false">IFERROR(INDEX(Supp_E,MATCH(B381,Supp_A,0)),"")</f>
        <v/>
      </c>
      <c r="F381" s="82" t="n">
        <f aca="false">SUM(A381=SF_month,F380)</f>
        <v>0</v>
      </c>
      <c r="G381" s="82" t="n">
        <f aca="false">SUM(A381=SL_Month,G380)</f>
        <v>0</v>
      </c>
    </row>
    <row r="382" customFormat="false" ht="14.4" hidden="false" customHeight="false" outlineLevel="0" collapsed="false">
      <c r="A382" s="78"/>
      <c r="B382" s="83"/>
      <c r="C382" s="68" t="str">
        <f aca="false">IFERROR(INDEX(Supp_B,MATCH(B382,Supp_A,0)),"")</f>
        <v/>
      </c>
      <c r="D382" s="80"/>
      <c r="E382" s="81" t="str">
        <f aca="false">IFERROR(INDEX(Supp_E,MATCH(B382,Supp_A,0)),"")</f>
        <v/>
      </c>
      <c r="F382" s="82" t="n">
        <f aca="false">SUM(A382=SF_month,F381)</f>
        <v>0</v>
      </c>
      <c r="G382" s="82" t="n">
        <f aca="false">SUM(A382=SL_Month,G381)</f>
        <v>0</v>
      </c>
    </row>
    <row r="383" customFormat="false" ht="14.4" hidden="false" customHeight="false" outlineLevel="0" collapsed="false">
      <c r="A383" s="78"/>
      <c r="B383" s="83"/>
      <c r="C383" s="68" t="str">
        <f aca="false">IFERROR(INDEX(Supp_B,MATCH(B383,Supp_A,0)),"")</f>
        <v/>
      </c>
      <c r="D383" s="80"/>
      <c r="E383" s="81" t="str">
        <f aca="false">IFERROR(INDEX(Supp_E,MATCH(B383,Supp_A,0)),"")</f>
        <v/>
      </c>
      <c r="F383" s="82" t="n">
        <f aca="false">SUM(A383=SF_month,F382)</f>
        <v>0</v>
      </c>
      <c r="G383" s="82" t="n">
        <f aca="false">SUM(A383=SL_Month,G382)</f>
        <v>0</v>
      </c>
    </row>
    <row r="384" customFormat="false" ht="14.4" hidden="false" customHeight="false" outlineLevel="0" collapsed="false">
      <c r="A384" s="78"/>
      <c r="B384" s="83"/>
      <c r="C384" s="68" t="str">
        <f aca="false">IFERROR(INDEX(Supp_B,MATCH(B384,Supp_A,0)),"")</f>
        <v/>
      </c>
      <c r="D384" s="80"/>
      <c r="E384" s="81" t="str">
        <f aca="false">IFERROR(INDEX(Supp_E,MATCH(B384,Supp_A,0)),"")</f>
        <v/>
      </c>
      <c r="F384" s="82" t="n">
        <f aca="false">SUM(A384=SF_month,F383)</f>
        <v>0</v>
      </c>
      <c r="G384" s="82" t="n">
        <f aca="false">SUM(A384=SL_Month,G383)</f>
        <v>0</v>
      </c>
    </row>
    <row r="385" customFormat="false" ht="14.4" hidden="false" customHeight="false" outlineLevel="0" collapsed="false">
      <c r="A385" s="78"/>
      <c r="B385" s="83"/>
      <c r="C385" s="68" t="str">
        <f aca="false">IFERROR(INDEX(Supp_B,MATCH(B385,Supp_A,0)),"")</f>
        <v/>
      </c>
      <c r="D385" s="80"/>
      <c r="E385" s="81" t="str">
        <f aca="false">IFERROR(INDEX(Supp_E,MATCH(B385,Supp_A,0)),"")</f>
        <v/>
      </c>
      <c r="F385" s="82" t="n">
        <f aca="false">SUM(A385=SF_month,F384)</f>
        <v>0</v>
      </c>
      <c r="G385" s="82" t="n">
        <f aca="false">SUM(A385=SL_Month,G384)</f>
        <v>0</v>
      </c>
    </row>
    <row r="386" customFormat="false" ht="14.4" hidden="false" customHeight="false" outlineLevel="0" collapsed="false">
      <c r="A386" s="78"/>
      <c r="B386" s="83"/>
      <c r="C386" s="68" t="str">
        <f aca="false">IFERROR(INDEX(Supp_B,MATCH(B386,Supp_A,0)),"")</f>
        <v/>
      </c>
      <c r="D386" s="80"/>
      <c r="E386" s="81" t="str">
        <f aca="false">IFERROR(INDEX(Supp_E,MATCH(B386,Supp_A,0)),"")</f>
        <v/>
      </c>
      <c r="F386" s="82" t="n">
        <f aca="false">SUM(A386=SF_month,F385)</f>
        <v>0</v>
      </c>
      <c r="G386" s="82" t="n">
        <f aca="false">SUM(A386=SL_Month,G385)</f>
        <v>0</v>
      </c>
    </row>
    <row r="387" customFormat="false" ht="14.4" hidden="false" customHeight="false" outlineLevel="0" collapsed="false">
      <c r="A387" s="78"/>
      <c r="B387" s="83"/>
      <c r="C387" s="68" t="str">
        <f aca="false">IFERROR(INDEX(Supp_B,MATCH(B387,Supp_A,0)),"")</f>
        <v/>
      </c>
      <c r="D387" s="80"/>
      <c r="E387" s="81" t="str">
        <f aca="false">IFERROR(INDEX(Supp_E,MATCH(B387,Supp_A,0)),"")</f>
        <v/>
      </c>
      <c r="F387" s="82" t="n">
        <f aca="false">SUM(A387=SF_month,F386)</f>
        <v>0</v>
      </c>
      <c r="G387" s="82" t="n">
        <f aca="false">SUM(A387=SL_Month,G386)</f>
        <v>0</v>
      </c>
    </row>
    <row r="388" customFormat="false" ht="14.4" hidden="false" customHeight="false" outlineLevel="0" collapsed="false">
      <c r="A388" s="78"/>
      <c r="B388" s="83"/>
      <c r="C388" s="68" t="str">
        <f aca="false">IFERROR(INDEX(Supp_B,MATCH(B388,Supp_A,0)),"")</f>
        <v/>
      </c>
      <c r="D388" s="80"/>
      <c r="E388" s="81" t="str">
        <f aca="false">IFERROR(INDEX(Supp_E,MATCH(B388,Supp_A,0)),"")</f>
        <v/>
      </c>
      <c r="F388" s="82" t="n">
        <f aca="false">SUM(A388=SF_month,F387)</f>
        <v>0</v>
      </c>
      <c r="G388" s="82" t="n">
        <f aca="false">SUM(A388=SL_Month,G387)</f>
        <v>0</v>
      </c>
    </row>
    <row r="389" customFormat="false" ht="14.4" hidden="false" customHeight="false" outlineLevel="0" collapsed="false">
      <c r="A389" s="78"/>
      <c r="B389" s="83"/>
      <c r="C389" s="68" t="str">
        <f aca="false">IFERROR(INDEX(Supp_B,MATCH(B389,Supp_A,0)),"")</f>
        <v/>
      </c>
      <c r="D389" s="80"/>
      <c r="E389" s="81" t="str">
        <f aca="false">IFERROR(INDEX(Supp_E,MATCH(B389,Supp_A,0)),"")</f>
        <v/>
      </c>
      <c r="F389" s="82" t="n">
        <f aca="false">SUM(A389=SF_month,F388)</f>
        <v>0</v>
      </c>
      <c r="G389" s="82" t="n">
        <f aca="false">SUM(A389=SL_Month,G388)</f>
        <v>0</v>
      </c>
    </row>
    <row r="390" customFormat="false" ht="14.4" hidden="false" customHeight="false" outlineLevel="0" collapsed="false">
      <c r="A390" s="78"/>
      <c r="B390" s="83"/>
      <c r="C390" s="68" t="str">
        <f aca="false">IFERROR(INDEX(Supp_B,MATCH(B390,Supp_A,0)),"")</f>
        <v/>
      </c>
      <c r="D390" s="80"/>
      <c r="E390" s="81" t="str">
        <f aca="false">IFERROR(INDEX(Supp_E,MATCH(B390,Supp_A,0)),"")</f>
        <v/>
      </c>
      <c r="F390" s="82" t="n">
        <f aca="false">SUM(A390=SF_month,F389)</f>
        <v>0</v>
      </c>
      <c r="G390" s="82" t="n">
        <f aca="false">SUM(A390=SL_Month,G389)</f>
        <v>0</v>
      </c>
    </row>
    <row r="391" customFormat="false" ht="14.4" hidden="false" customHeight="false" outlineLevel="0" collapsed="false">
      <c r="A391" s="78"/>
      <c r="B391" s="83"/>
      <c r="C391" s="68" t="str">
        <f aca="false">IFERROR(INDEX(Supp_B,MATCH(B391,Supp_A,0)),"")</f>
        <v/>
      </c>
      <c r="D391" s="80"/>
      <c r="E391" s="81" t="str">
        <f aca="false">IFERROR(INDEX(Supp_E,MATCH(B391,Supp_A,0)),"")</f>
        <v/>
      </c>
      <c r="F391" s="82" t="n">
        <f aca="false">SUM(A391=SF_month,F390)</f>
        <v>0</v>
      </c>
      <c r="G391" s="82" t="n">
        <f aca="false">SUM(A391=SL_Month,G390)</f>
        <v>0</v>
      </c>
    </row>
    <row r="392" customFormat="false" ht="14.4" hidden="false" customHeight="false" outlineLevel="0" collapsed="false">
      <c r="A392" s="78"/>
      <c r="B392" s="83"/>
      <c r="C392" s="68" t="str">
        <f aca="false">IFERROR(INDEX(Supp_B,MATCH(B392,Supp_A,0)),"")</f>
        <v/>
      </c>
      <c r="D392" s="80"/>
      <c r="E392" s="81" t="str">
        <f aca="false">IFERROR(INDEX(Supp_E,MATCH(B392,Supp_A,0)),"")</f>
        <v/>
      </c>
      <c r="F392" s="82" t="n">
        <f aca="false">SUM(A392=SF_month,F391)</f>
        <v>0</v>
      </c>
      <c r="G392" s="82" t="n">
        <f aca="false">SUM(A392=SL_Month,G391)</f>
        <v>0</v>
      </c>
    </row>
    <row r="393" customFormat="false" ht="14.4" hidden="false" customHeight="false" outlineLevel="0" collapsed="false">
      <c r="A393" s="78"/>
      <c r="B393" s="83"/>
      <c r="C393" s="68" t="str">
        <f aca="false">IFERROR(INDEX(Supp_B,MATCH(B393,Supp_A,0)),"")</f>
        <v/>
      </c>
      <c r="D393" s="80"/>
      <c r="E393" s="81" t="str">
        <f aca="false">IFERROR(INDEX(Supp_E,MATCH(B393,Supp_A,0)),"")</f>
        <v/>
      </c>
      <c r="F393" s="82" t="n">
        <f aca="false">SUM(A393=SF_month,F392)</f>
        <v>0</v>
      </c>
      <c r="G393" s="82" t="n">
        <f aca="false">SUM(A393=SL_Month,G392)</f>
        <v>0</v>
      </c>
    </row>
    <row r="394" customFormat="false" ht="14.4" hidden="false" customHeight="false" outlineLevel="0" collapsed="false">
      <c r="A394" s="78"/>
      <c r="B394" s="83"/>
      <c r="C394" s="68" t="str">
        <f aca="false">IFERROR(INDEX(Supp_B,MATCH(B394,Supp_A,0)),"")</f>
        <v/>
      </c>
      <c r="D394" s="80"/>
      <c r="E394" s="81" t="str">
        <f aca="false">IFERROR(INDEX(Supp_E,MATCH(B394,Supp_A,0)),"")</f>
        <v/>
      </c>
      <c r="F394" s="82" t="n">
        <f aca="false">SUM(A394=SF_month,F393)</f>
        <v>0</v>
      </c>
      <c r="G394" s="82" t="n">
        <f aca="false">SUM(A394=SL_Month,G393)</f>
        <v>0</v>
      </c>
    </row>
    <row r="395" customFormat="false" ht="14.4" hidden="false" customHeight="false" outlineLevel="0" collapsed="false">
      <c r="A395" s="78"/>
      <c r="B395" s="83"/>
      <c r="C395" s="68" t="str">
        <f aca="false">IFERROR(INDEX(Supp_B,MATCH(B395,Supp_A,0)),"")</f>
        <v/>
      </c>
      <c r="D395" s="80"/>
      <c r="E395" s="81" t="str">
        <f aca="false">IFERROR(INDEX(Supp_E,MATCH(B395,Supp_A,0)),"")</f>
        <v/>
      </c>
      <c r="F395" s="82" t="n">
        <f aca="false">SUM(A395=SF_month,F394)</f>
        <v>0</v>
      </c>
      <c r="G395" s="82" t="n">
        <f aca="false">SUM(A395=SL_Month,G394)</f>
        <v>0</v>
      </c>
    </row>
    <row r="396" customFormat="false" ht="14.4" hidden="false" customHeight="false" outlineLevel="0" collapsed="false">
      <c r="A396" s="78"/>
      <c r="B396" s="83"/>
      <c r="C396" s="68" t="str">
        <f aca="false">IFERROR(INDEX(Supp_B,MATCH(B396,Supp_A,0)),"")</f>
        <v/>
      </c>
      <c r="D396" s="80"/>
      <c r="E396" s="81" t="str">
        <f aca="false">IFERROR(INDEX(Supp_E,MATCH(B396,Supp_A,0)),"")</f>
        <v/>
      </c>
      <c r="F396" s="82" t="n">
        <f aca="false">SUM(A396=SF_month,F395)</f>
        <v>0</v>
      </c>
      <c r="G396" s="82" t="n">
        <f aca="false">SUM(A396=SL_Month,G395)</f>
        <v>0</v>
      </c>
    </row>
    <row r="397" customFormat="false" ht="14.4" hidden="false" customHeight="false" outlineLevel="0" collapsed="false">
      <c r="A397" s="78"/>
      <c r="B397" s="83"/>
      <c r="C397" s="68" t="str">
        <f aca="false">IFERROR(INDEX(Supp_B,MATCH(B397,Supp_A,0)),"")</f>
        <v/>
      </c>
      <c r="D397" s="80"/>
      <c r="E397" s="81" t="str">
        <f aca="false">IFERROR(INDEX(Supp_E,MATCH(B397,Supp_A,0)),"")</f>
        <v/>
      </c>
      <c r="F397" s="82" t="n">
        <f aca="false">SUM(A397=SF_month,F396)</f>
        <v>0</v>
      </c>
      <c r="G397" s="82" t="n">
        <f aca="false">SUM(A397=SL_Month,G396)</f>
        <v>0</v>
      </c>
    </row>
    <row r="398" customFormat="false" ht="14.4" hidden="false" customHeight="false" outlineLevel="0" collapsed="false">
      <c r="A398" s="78"/>
      <c r="B398" s="83"/>
      <c r="C398" s="68" t="str">
        <f aca="false">IFERROR(INDEX(Supp_B,MATCH(B398,Supp_A,0)),"")</f>
        <v/>
      </c>
      <c r="D398" s="80"/>
      <c r="E398" s="81" t="str">
        <f aca="false">IFERROR(INDEX(Supp_E,MATCH(B398,Supp_A,0)),"")</f>
        <v/>
      </c>
      <c r="F398" s="82" t="n">
        <f aca="false">SUM(A398=SF_month,F397)</f>
        <v>0</v>
      </c>
      <c r="G398" s="82" t="n">
        <f aca="false">SUM(A398=SL_Month,G397)</f>
        <v>0</v>
      </c>
    </row>
    <row r="399" customFormat="false" ht="14.4" hidden="false" customHeight="false" outlineLevel="0" collapsed="false">
      <c r="A399" s="78"/>
      <c r="B399" s="83"/>
      <c r="C399" s="68" t="str">
        <f aca="false">IFERROR(INDEX(Supp_B,MATCH(B399,Supp_A,0)),"")</f>
        <v/>
      </c>
      <c r="D399" s="80"/>
      <c r="E399" s="81" t="str">
        <f aca="false">IFERROR(INDEX(Supp_E,MATCH(B399,Supp_A,0)),"")</f>
        <v/>
      </c>
      <c r="F399" s="82" t="n">
        <f aca="false">SUM(A399=SF_month,F398)</f>
        <v>0</v>
      </c>
      <c r="G399" s="82" t="n">
        <f aca="false">SUM(A399=SL_Month,G398)</f>
        <v>0</v>
      </c>
    </row>
    <row r="400" customFormat="false" ht="14.4" hidden="false" customHeight="false" outlineLevel="0" collapsed="false">
      <c r="A400" s="78"/>
      <c r="B400" s="83"/>
      <c r="C400" s="68" t="str">
        <f aca="false">IFERROR(INDEX(Supp_B,MATCH(B400,Supp_A,0)),"")</f>
        <v/>
      </c>
      <c r="D400" s="80"/>
      <c r="E400" s="81" t="str">
        <f aca="false">IFERROR(INDEX(Supp_E,MATCH(B400,Supp_A,0)),"")</f>
        <v/>
      </c>
      <c r="F400" s="82" t="n">
        <f aca="false">SUM(A400=SF_month,F399)</f>
        <v>0</v>
      </c>
      <c r="G400" s="82" t="n">
        <f aca="false">SUM(A400=SL_Month,G399)</f>
        <v>0</v>
      </c>
    </row>
    <row r="401" customFormat="false" ht="14.4" hidden="false" customHeight="false" outlineLevel="0" collapsed="false">
      <c r="A401" s="78"/>
      <c r="B401" s="83"/>
      <c r="C401" s="68" t="str">
        <f aca="false">IFERROR(INDEX(Supp_B,MATCH(B401,Supp_A,0)),"")</f>
        <v/>
      </c>
      <c r="D401" s="80"/>
      <c r="E401" s="81" t="str">
        <f aca="false">IFERROR(INDEX(Supp_E,MATCH(B401,Supp_A,0)),"")</f>
        <v/>
      </c>
      <c r="F401" s="82" t="n">
        <f aca="false">SUM(A401=SF_month,F400)</f>
        <v>0</v>
      </c>
      <c r="G401" s="82" t="n">
        <f aca="false">SUM(A401=SL_Month,G400)</f>
        <v>0</v>
      </c>
    </row>
    <row r="402" customFormat="false" ht="14.4" hidden="false" customHeight="false" outlineLevel="0" collapsed="false">
      <c r="A402" s="78"/>
      <c r="B402" s="83"/>
      <c r="C402" s="68" t="str">
        <f aca="false">IFERROR(INDEX(Supp_B,MATCH(B402,Supp_A,0)),"")</f>
        <v/>
      </c>
      <c r="D402" s="80"/>
      <c r="E402" s="81" t="str">
        <f aca="false">IFERROR(INDEX(Supp_E,MATCH(B402,Supp_A,0)),"")</f>
        <v/>
      </c>
      <c r="F402" s="82" t="n">
        <f aca="false">SUM(A402=SF_month,F401)</f>
        <v>0</v>
      </c>
      <c r="G402" s="82" t="n">
        <f aca="false">SUM(A402=SL_Month,G401)</f>
        <v>0</v>
      </c>
    </row>
    <row r="403" customFormat="false" ht="14.4" hidden="false" customHeight="false" outlineLevel="0" collapsed="false">
      <c r="A403" s="78"/>
      <c r="B403" s="83"/>
      <c r="C403" s="68" t="str">
        <f aca="false">IFERROR(INDEX(Supp_B,MATCH(B403,Supp_A,0)),"")</f>
        <v/>
      </c>
      <c r="D403" s="80"/>
      <c r="E403" s="81" t="str">
        <f aca="false">IFERROR(INDEX(Supp_E,MATCH(B403,Supp_A,0)),"")</f>
        <v/>
      </c>
      <c r="F403" s="82" t="n">
        <f aca="false">SUM(A403=SF_month,F402)</f>
        <v>0</v>
      </c>
      <c r="G403" s="82" t="n">
        <f aca="false">SUM(A403=SL_Month,G402)</f>
        <v>0</v>
      </c>
    </row>
    <row r="404" customFormat="false" ht="14.4" hidden="false" customHeight="false" outlineLevel="0" collapsed="false">
      <c r="A404" s="78"/>
      <c r="B404" s="83"/>
      <c r="C404" s="68" t="str">
        <f aca="false">IFERROR(INDEX(Supp_B,MATCH(B404,Supp_A,0)),"")</f>
        <v/>
      </c>
      <c r="D404" s="80"/>
      <c r="E404" s="81" t="str">
        <f aca="false">IFERROR(INDEX(Supp_E,MATCH(B404,Supp_A,0)),"")</f>
        <v/>
      </c>
      <c r="F404" s="82" t="n">
        <f aca="false">SUM(A404=SF_month,F403)</f>
        <v>0</v>
      </c>
      <c r="G404" s="82" t="n">
        <f aca="false">SUM(A404=SL_Month,G403)</f>
        <v>0</v>
      </c>
    </row>
    <row r="405" customFormat="false" ht="14.4" hidden="false" customHeight="false" outlineLevel="0" collapsed="false">
      <c r="A405" s="78"/>
      <c r="B405" s="83"/>
      <c r="C405" s="68" t="str">
        <f aca="false">IFERROR(INDEX(Supp_B,MATCH(B405,Supp_A,0)),"")</f>
        <v/>
      </c>
      <c r="D405" s="80"/>
      <c r="E405" s="81" t="str">
        <f aca="false">IFERROR(INDEX(Supp_E,MATCH(B405,Supp_A,0)),"")</f>
        <v/>
      </c>
      <c r="F405" s="82" t="n">
        <f aca="false">SUM(A405=SF_month,F404)</f>
        <v>0</v>
      </c>
      <c r="G405" s="82" t="n">
        <f aca="false">SUM(A405=SL_Month,G404)</f>
        <v>0</v>
      </c>
    </row>
    <row r="406" customFormat="false" ht="14.4" hidden="false" customHeight="false" outlineLevel="0" collapsed="false">
      <c r="A406" s="78"/>
      <c r="B406" s="83"/>
      <c r="C406" s="68" t="str">
        <f aca="false">IFERROR(INDEX(Supp_B,MATCH(B406,Supp_A,0)),"")</f>
        <v/>
      </c>
      <c r="D406" s="80"/>
      <c r="E406" s="81" t="str">
        <f aca="false">IFERROR(INDEX(Supp_E,MATCH(B406,Supp_A,0)),"")</f>
        <v/>
      </c>
      <c r="F406" s="82" t="n">
        <f aca="false">SUM(A406=SF_month,F405)</f>
        <v>0</v>
      </c>
      <c r="G406" s="82" t="n">
        <f aca="false">SUM(A406=SL_Month,G405)</f>
        <v>0</v>
      </c>
    </row>
    <row r="407" customFormat="false" ht="14.4" hidden="false" customHeight="false" outlineLevel="0" collapsed="false">
      <c r="A407" s="78"/>
      <c r="B407" s="83"/>
      <c r="C407" s="68" t="str">
        <f aca="false">IFERROR(INDEX(Supp_B,MATCH(B407,Supp_A,0)),"")</f>
        <v/>
      </c>
      <c r="D407" s="80"/>
      <c r="E407" s="81" t="str">
        <f aca="false">IFERROR(INDEX(Supp_E,MATCH(B407,Supp_A,0)),"")</f>
        <v/>
      </c>
      <c r="F407" s="82" t="n">
        <f aca="false">SUM(A407=SF_month,F406)</f>
        <v>0</v>
      </c>
      <c r="G407" s="82" t="n">
        <f aca="false">SUM(A407=SL_Month,G406)</f>
        <v>0</v>
      </c>
    </row>
    <row r="408" customFormat="false" ht="14.4" hidden="false" customHeight="false" outlineLevel="0" collapsed="false">
      <c r="A408" s="78"/>
      <c r="B408" s="83"/>
      <c r="C408" s="68" t="str">
        <f aca="false">IFERROR(INDEX(Supp_B,MATCH(B408,Supp_A,0)),"")</f>
        <v/>
      </c>
      <c r="D408" s="80"/>
      <c r="E408" s="81" t="str">
        <f aca="false">IFERROR(INDEX(Supp_E,MATCH(B408,Supp_A,0)),"")</f>
        <v/>
      </c>
      <c r="F408" s="82" t="n">
        <f aca="false">SUM(A408=SF_month,F407)</f>
        <v>0</v>
      </c>
      <c r="G408" s="82" t="n">
        <f aca="false">SUM(A408=SL_Month,G407)</f>
        <v>0</v>
      </c>
    </row>
    <row r="409" customFormat="false" ht="14.4" hidden="false" customHeight="false" outlineLevel="0" collapsed="false">
      <c r="A409" s="78"/>
      <c r="B409" s="83"/>
      <c r="C409" s="68" t="str">
        <f aca="false">IFERROR(INDEX(Supp_B,MATCH(B409,Supp_A,0)),"")</f>
        <v/>
      </c>
      <c r="D409" s="80"/>
      <c r="E409" s="81" t="str">
        <f aca="false">IFERROR(INDEX(Supp_E,MATCH(B409,Supp_A,0)),"")</f>
        <v/>
      </c>
      <c r="F409" s="82" t="n">
        <f aca="false">SUM(A409=SF_month,F408)</f>
        <v>0</v>
      </c>
      <c r="G409" s="82" t="n">
        <f aca="false">SUM(A409=SL_Month,G408)</f>
        <v>0</v>
      </c>
    </row>
    <row r="410" customFormat="false" ht="14.4" hidden="false" customHeight="false" outlineLevel="0" collapsed="false">
      <c r="A410" s="78"/>
      <c r="B410" s="83"/>
      <c r="C410" s="68" t="str">
        <f aca="false">IFERROR(INDEX(Supp_B,MATCH(B410,Supp_A,0)),"")</f>
        <v/>
      </c>
      <c r="D410" s="80"/>
      <c r="E410" s="81" t="str">
        <f aca="false">IFERROR(INDEX(Supp_E,MATCH(B410,Supp_A,0)),"")</f>
        <v/>
      </c>
      <c r="F410" s="82" t="n">
        <f aca="false">SUM(A410=SF_month,F409)</f>
        <v>0</v>
      </c>
      <c r="G410" s="82" t="n">
        <f aca="false">SUM(A410=SL_Month,G409)</f>
        <v>0</v>
      </c>
    </row>
    <row r="411" customFormat="false" ht="14.4" hidden="false" customHeight="false" outlineLevel="0" collapsed="false">
      <c r="A411" s="78"/>
      <c r="B411" s="83"/>
      <c r="C411" s="68" t="str">
        <f aca="false">IFERROR(INDEX(Supp_B,MATCH(B411,Supp_A,0)),"")</f>
        <v/>
      </c>
      <c r="D411" s="80"/>
      <c r="E411" s="81" t="str">
        <f aca="false">IFERROR(INDEX(Supp_E,MATCH(B411,Supp_A,0)),"")</f>
        <v/>
      </c>
      <c r="F411" s="82" t="n">
        <f aca="false">SUM(A411=SF_month,F410)</f>
        <v>0</v>
      </c>
      <c r="G411" s="82" t="n">
        <f aca="false">SUM(A411=SL_Month,G410)</f>
        <v>0</v>
      </c>
    </row>
    <row r="412" customFormat="false" ht="14.4" hidden="false" customHeight="false" outlineLevel="0" collapsed="false">
      <c r="A412" s="78"/>
      <c r="B412" s="83"/>
      <c r="C412" s="68" t="str">
        <f aca="false">IFERROR(INDEX(Supp_B,MATCH(B412,Supp_A,0)),"")</f>
        <v/>
      </c>
      <c r="D412" s="80"/>
      <c r="E412" s="81" t="str">
        <f aca="false">IFERROR(INDEX(Supp_E,MATCH(B412,Supp_A,0)),"")</f>
        <v/>
      </c>
      <c r="F412" s="82" t="n">
        <f aca="false">SUM(A412=SF_month,F411)</f>
        <v>0</v>
      </c>
      <c r="G412" s="82" t="n">
        <f aca="false">SUM(A412=SL_Month,G411)</f>
        <v>0</v>
      </c>
    </row>
    <row r="413" customFormat="false" ht="14.4" hidden="false" customHeight="false" outlineLevel="0" collapsed="false">
      <c r="A413" s="78"/>
      <c r="B413" s="83"/>
      <c r="C413" s="68" t="str">
        <f aca="false">IFERROR(INDEX(Supp_B,MATCH(B413,Supp_A,0)),"")</f>
        <v/>
      </c>
      <c r="D413" s="80"/>
      <c r="E413" s="81" t="str">
        <f aca="false">IFERROR(INDEX(Supp_E,MATCH(B413,Supp_A,0)),"")</f>
        <v/>
      </c>
      <c r="F413" s="82" t="n">
        <f aca="false">SUM(A413=SF_month,F412)</f>
        <v>0</v>
      </c>
      <c r="G413" s="82" t="n">
        <f aca="false">SUM(A413=SL_Month,G412)</f>
        <v>0</v>
      </c>
    </row>
    <row r="414" customFormat="false" ht="14.4" hidden="false" customHeight="false" outlineLevel="0" collapsed="false">
      <c r="A414" s="78"/>
      <c r="B414" s="83"/>
      <c r="C414" s="68" t="str">
        <f aca="false">IFERROR(INDEX(Supp_B,MATCH(B414,Supp_A,0)),"")</f>
        <v/>
      </c>
      <c r="D414" s="80"/>
      <c r="E414" s="81" t="str">
        <f aca="false">IFERROR(INDEX(Supp_E,MATCH(B414,Supp_A,0)),"")</f>
        <v/>
      </c>
      <c r="F414" s="82" t="n">
        <f aca="false">SUM(A414=SF_month,F413)</f>
        <v>0</v>
      </c>
      <c r="G414" s="82" t="n">
        <f aca="false">SUM(A414=SL_Month,G413)</f>
        <v>0</v>
      </c>
    </row>
    <row r="415" customFormat="false" ht="14.4" hidden="false" customHeight="false" outlineLevel="0" collapsed="false">
      <c r="A415" s="78"/>
      <c r="B415" s="83"/>
      <c r="C415" s="68" t="str">
        <f aca="false">IFERROR(INDEX(Supp_B,MATCH(B415,Supp_A,0)),"")</f>
        <v/>
      </c>
      <c r="D415" s="80"/>
      <c r="E415" s="81" t="str">
        <f aca="false">IFERROR(INDEX(Supp_E,MATCH(B415,Supp_A,0)),"")</f>
        <v/>
      </c>
      <c r="F415" s="82" t="n">
        <f aca="false">SUM(A415=SF_month,F414)</f>
        <v>0</v>
      </c>
      <c r="G415" s="82" t="n">
        <f aca="false">SUM(A415=SL_Month,G414)</f>
        <v>0</v>
      </c>
    </row>
    <row r="416" customFormat="false" ht="14.4" hidden="false" customHeight="false" outlineLevel="0" collapsed="false">
      <c r="A416" s="78"/>
      <c r="B416" s="83"/>
      <c r="C416" s="68" t="str">
        <f aca="false">IFERROR(INDEX(Supp_B,MATCH(B416,Supp_A,0)),"")</f>
        <v/>
      </c>
      <c r="D416" s="80"/>
      <c r="E416" s="81" t="str">
        <f aca="false">IFERROR(INDEX(Supp_E,MATCH(B416,Supp_A,0)),"")</f>
        <v/>
      </c>
      <c r="F416" s="82" t="n">
        <f aca="false">SUM(A416=SF_month,F415)</f>
        <v>0</v>
      </c>
      <c r="G416" s="82" t="n">
        <f aca="false">SUM(A416=SL_Month,G415)</f>
        <v>0</v>
      </c>
    </row>
    <row r="417" customFormat="false" ht="14.4" hidden="false" customHeight="false" outlineLevel="0" collapsed="false">
      <c r="A417" s="78"/>
      <c r="B417" s="83"/>
      <c r="C417" s="68" t="str">
        <f aca="false">IFERROR(INDEX(Supp_B,MATCH(B417,Supp_A,0)),"")</f>
        <v/>
      </c>
      <c r="D417" s="80"/>
      <c r="E417" s="81" t="str">
        <f aca="false">IFERROR(INDEX(Supp_E,MATCH(B417,Supp_A,0)),"")</f>
        <v/>
      </c>
      <c r="F417" s="82" t="n">
        <f aca="false">SUM(A417=SF_month,F416)</f>
        <v>0</v>
      </c>
      <c r="G417" s="82" t="n">
        <f aca="false">SUM(A417=SL_Month,G416)</f>
        <v>0</v>
      </c>
    </row>
    <row r="418" customFormat="false" ht="14.4" hidden="false" customHeight="false" outlineLevel="0" collapsed="false">
      <c r="A418" s="78"/>
      <c r="B418" s="83"/>
      <c r="C418" s="68" t="str">
        <f aca="false">IFERROR(INDEX(Supp_B,MATCH(B418,Supp_A,0)),"")</f>
        <v/>
      </c>
      <c r="D418" s="80"/>
      <c r="E418" s="81" t="str">
        <f aca="false">IFERROR(INDEX(Supp_E,MATCH(B418,Supp_A,0)),"")</f>
        <v/>
      </c>
      <c r="F418" s="82" t="n">
        <f aca="false">SUM(A418=SF_month,F417)</f>
        <v>0</v>
      </c>
      <c r="G418" s="82" t="n">
        <f aca="false">SUM(A418=SL_Month,G417)</f>
        <v>0</v>
      </c>
    </row>
    <row r="419" customFormat="false" ht="14.4" hidden="false" customHeight="false" outlineLevel="0" collapsed="false">
      <c r="A419" s="78"/>
      <c r="B419" s="83"/>
      <c r="C419" s="68" t="str">
        <f aca="false">IFERROR(INDEX(Supp_B,MATCH(B419,Supp_A,0)),"")</f>
        <v/>
      </c>
      <c r="D419" s="80"/>
      <c r="E419" s="81" t="str">
        <f aca="false">IFERROR(INDEX(Supp_E,MATCH(B419,Supp_A,0)),"")</f>
        <v/>
      </c>
      <c r="F419" s="82" t="n">
        <f aca="false">SUM(A419=SF_month,F418)</f>
        <v>0</v>
      </c>
      <c r="G419" s="82" t="n">
        <f aca="false">SUM(A419=SL_Month,G418)</f>
        <v>0</v>
      </c>
    </row>
    <row r="420" customFormat="false" ht="14.4" hidden="false" customHeight="false" outlineLevel="0" collapsed="false">
      <c r="A420" s="78"/>
      <c r="B420" s="83"/>
      <c r="C420" s="68" t="str">
        <f aca="false">IFERROR(INDEX(Supp_B,MATCH(B420,Supp_A,0)),"")</f>
        <v/>
      </c>
      <c r="D420" s="80"/>
      <c r="E420" s="81" t="str">
        <f aca="false">IFERROR(INDEX(Supp_E,MATCH(B420,Supp_A,0)),"")</f>
        <v/>
      </c>
      <c r="F420" s="82" t="n">
        <f aca="false">SUM(A420=SF_month,F419)</f>
        <v>0</v>
      </c>
      <c r="G420" s="82" t="n">
        <f aca="false">SUM(A420=SL_Month,G419)</f>
        <v>0</v>
      </c>
    </row>
    <row r="421" customFormat="false" ht="14.4" hidden="false" customHeight="false" outlineLevel="0" collapsed="false">
      <c r="A421" s="78"/>
      <c r="B421" s="83"/>
      <c r="C421" s="68" t="str">
        <f aca="false">IFERROR(INDEX(Supp_B,MATCH(B421,Supp_A,0)),"")</f>
        <v/>
      </c>
      <c r="D421" s="80"/>
      <c r="E421" s="81" t="str">
        <f aca="false">IFERROR(INDEX(Supp_E,MATCH(B421,Supp_A,0)),"")</f>
        <v/>
      </c>
      <c r="F421" s="82" t="n">
        <f aca="false">SUM(A421=SF_month,F420)</f>
        <v>0</v>
      </c>
      <c r="G421" s="82" t="n">
        <f aca="false">SUM(A421=SL_Month,G420)</f>
        <v>0</v>
      </c>
    </row>
    <row r="422" customFormat="false" ht="14.4" hidden="false" customHeight="false" outlineLevel="0" collapsed="false">
      <c r="A422" s="78"/>
      <c r="B422" s="83"/>
      <c r="C422" s="68" t="str">
        <f aca="false">IFERROR(INDEX(Supp_B,MATCH(B422,Supp_A,0)),"")</f>
        <v/>
      </c>
      <c r="D422" s="80"/>
      <c r="E422" s="81" t="str">
        <f aca="false">IFERROR(INDEX(Supp_E,MATCH(B422,Supp_A,0)),"")</f>
        <v/>
      </c>
      <c r="F422" s="82" t="n">
        <f aca="false">SUM(A422=SF_month,F421)</f>
        <v>0</v>
      </c>
      <c r="G422" s="82" t="n">
        <f aca="false">SUM(A422=SL_Month,G421)</f>
        <v>0</v>
      </c>
    </row>
    <row r="423" customFormat="false" ht="14.4" hidden="false" customHeight="false" outlineLevel="0" collapsed="false">
      <c r="A423" s="78"/>
      <c r="B423" s="83"/>
      <c r="C423" s="68" t="str">
        <f aca="false">IFERROR(INDEX(Supp_B,MATCH(B423,Supp_A,0)),"")</f>
        <v/>
      </c>
      <c r="D423" s="80"/>
      <c r="E423" s="81" t="str">
        <f aca="false">IFERROR(INDEX(Supp_E,MATCH(B423,Supp_A,0)),"")</f>
        <v/>
      </c>
      <c r="F423" s="82" t="n">
        <f aca="false">SUM(A423=SF_month,F422)</f>
        <v>0</v>
      </c>
      <c r="G423" s="82" t="n">
        <f aca="false">SUM(A423=SL_Month,G422)</f>
        <v>0</v>
      </c>
    </row>
    <row r="424" customFormat="false" ht="14.4" hidden="false" customHeight="false" outlineLevel="0" collapsed="false">
      <c r="A424" s="78"/>
      <c r="B424" s="83"/>
      <c r="C424" s="68" t="str">
        <f aca="false">IFERROR(INDEX(Supp_B,MATCH(B424,Supp_A,0)),"")</f>
        <v/>
      </c>
      <c r="D424" s="80"/>
      <c r="E424" s="81" t="str">
        <f aca="false">IFERROR(INDEX(Supp_E,MATCH(B424,Supp_A,0)),"")</f>
        <v/>
      </c>
      <c r="F424" s="82" t="n">
        <f aca="false">SUM(A424=SF_month,F423)</f>
        <v>0</v>
      </c>
      <c r="G424" s="82" t="n">
        <f aca="false">SUM(A424=SL_Month,G423)</f>
        <v>0</v>
      </c>
    </row>
    <row r="425" customFormat="false" ht="14.4" hidden="false" customHeight="false" outlineLevel="0" collapsed="false">
      <c r="A425" s="78"/>
      <c r="B425" s="83"/>
      <c r="C425" s="68" t="str">
        <f aca="false">IFERROR(INDEX(Supp_B,MATCH(B425,Supp_A,0)),"")</f>
        <v/>
      </c>
      <c r="D425" s="80"/>
      <c r="E425" s="81" t="str">
        <f aca="false">IFERROR(INDEX(Supp_E,MATCH(B425,Supp_A,0)),"")</f>
        <v/>
      </c>
      <c r="F425" s="82" t="n">
        <f aca="false">SUM(A425=SF_month,F424)</f>
        <v>0</v>
      </c>
      <c r="G425" s="82" t="n">
        <f aca="false">SUM(A425=SL_Month,G424)</f>
        <v>0</v>
      </c>
    </row>
    <row r="426" customFormat="false" ht="14.4" hidden="false" customHeight="false" outlineLevel="0" collapsed="false">
      <c r="A426" s="78"/>
      <c r="B426" s="83"/>
      <c r="C426" s="68" t="str">
        <f aca="false">IFERROR(INDEX(Supp_B,MATCH(B426,Supp_A,0)),"")</f>
        <v/>
      </c>
      <c r="D426" s="80"/>
      <c r="E426" s="81" t="str">
        <f aca="false">IFERROR(INDEX(Supp_E,MATCH(B426,Supp_A,0)),"")</f>
        <v/>
      </c>
      <c r="F426" s="82" t="n">
        <f aca="false">SUM(A426=SF_month,F425)</f>
        <v>0</v>
      </c>
      <c r="G426" s="82" t="n">
        <f aca="false">SUM(A426=SL_Month,G425)</f>
        <v>0</v>
      </c>
    </row>
    <row r="427" customFormat="false" ht="14.4" hidden="false" customHeight="false" outlineLevel="0" collapsed="false">
      <c r="A427" s="78"/>
      <c r="B427" s="83"/>
      <c r="C427" s="68" t="str">
        <f aca="false">IFERROR(INDEX(Supp_B,MATCH(B427,Supp_A,0)),"")</f>
        <v/>
      </c>
      <c r="D427" s="80"/>
      <c r="E427" s="81" t="str">
        <f aca="false">IFERROR(INDEX(Supp_E,MATCH(B427,Supp_A,0)),"")</f>
        <v/>
      </c>
      <c r="F427" s="82" t="n">
        <f aca="false">SUM(A427=SF_month,F426)</f>
        <v>0</v>
      </c>
      <c r="G427" s="82" t="n">
        <f aca="false">SUM(A427=SL_Month,G426)</f>
        <v>0</v>
      </c>
    </row>
    <row r="428" customFormat="false" ht="14.4" hidden="false" customHeight="false" outlineLevel="0" collapsed="false">
      <c r="A428" s="78"/>
      <c r="B428" s="83"/>
      <c r="C428" s="68" t="str">
        <f aca="false">IFERROR(INDEX(Supp_B,MATCH(B428,Supp_A,0)),"")</f>
        <v/>
      </c>
      <c r="D428" s="80"/>
      <c r="E428" s="81" t="str">
        <f aca="false">IFERROR(INDEX(Supp_E,MATCH(B428,Supp_A,0)),"")</f>
        <v/>
      </c>
      <c r="F428" s="82" t="n">
        <f aca="false">SUM(A428=SF_month,F427)</f>
        <v>0</v>
      </c>
      <c r="G428" s="82" t="n">
        <f aca="false">SUM(A428=SL_Month,G427)</f>
        <v>0</v>
      </c>
    </row>
    <row r="429" customFormat="false" ht="14.4" hidden="false" customHeight="false" outlineLevel="0" collapsed="false">
      <c r="A429" s="78"/>
      <c r="B429" s="83"/>
      <c r="C429" s="68" t="str">
        <f aca="false">IFERROR(INDEX(Supp_B,MATCH(B429,Supp_A,0)),"")</f>
        <v/>
      </c>
      <c r="D429" s="80"/>
      <c r="E429" s="81" t="str">
        <f aca="false">IFERROR(INDEX(Supp_E,MATCH(B429,Supp_A,0)),"")</f>
        <v/>
      </c>
      <c r="F429" s="82" t="n">
        <f aca="false">SUM(A429=SF_month,F428)</f>
        <v>0</v>
      </c>
      <c r="G429" s="82" t="n">
        <f aca="false">SUM(A429=SL_Month,G428)</f>
        <v>0</v>
      </c>
    </row>
    <row r="430" customFormat="false" ht="14.4" hidden="false" customHeight="false" outlineLevel="0" collapsed="false">
      <c r="A430" s="78"/>
      <c r="B430" s="83"/>
      <c r="C430" s="68" t="str">
        <f aca="false">IFERROR(INDEX(Supp_B,MATCH(B430,Supp_A,0)),"")</f>
        <v/>
      </c>
      <c r="D430" s="80"/>
      <c r="E430" s="81" t="str">
        <f aca="false">IFERROR(INDEX(Supp_E,MATCH(B430,Supp_A,0)),"")</f>
        <v/>
      </c>
      <c r="F430" s="82" t="n">
        <f aca="false">SUM(A430=SF_month,F429)</f>
        <v>0</v>
      </c>
      <c r="G430" s="82" t="n">
        <f aca="false">SUM(A430=SL_Month,G429)</f>
        <v>0</v>
      </c>
    </row>
    <row r="431" customFormat="false" ht="14.4" hidden="false" customHeight="false" outlineLevel="0" collapsed="false">
      <c r="A431" s="78"/>
      <c r="B431" s="83"/>
      <c r="C431" s="68" t="str">
        <f aca="false">IFERROR(INDEX(Supp_B,MATCH(B431,Supp_A,0)),"")</f>
        <v/>
      </c>
      <c r="D431" s="80"/>
      <c r="E431" s="81" t="str">
        <f aca="false">IFERROR(INDEX(Supp_E,MATCH(B431,Supp_A,0)),"")</f>
        <v/>
      </c>
      <c r="F431" s="82" t="n">
        <f aca="false">SUM(A431=SF_month,F430)</f>
        <v>0</v>
      </c>
      <c r="G431" s="82" t="n">
        <f aca="false">SUM(A431=SL_Month,G430)</f>
        <v>0</v>
      </c>
    </row>
    <row r="432" customFormat="false" ht="14.4" hidden="false" customHeight="false" outlineLevel="0" collapsed="false">
      <c r="A432" s="78"/>
      <c r="B432" s="83"/>
      <c r="C432" s="68" t="str">
        <f aca="false">IFERROR(INDEX(Supp_B,MATCH(B432,Supp_A,0)),"")</f>
        <v/>
      </c>
      <c r="D432" s="80"/>
      <c r="E432" s="81" t="str">
        <f aca="false">IFERROR(INDEX(Supp_E,MATCH(B432,Supp_A,0)),"")</f>
        <v/>
      </c>
      <c r="F432" s="82" t="n">
        <f aca="false">SUM(A432=SF_month,F431)</f>
        <v>0</v>
      </c>
      <c r="G432" s="82" t="n">
        <f aca="false">SUM(A432=SL_Month,G431)</f>
        <v>0</v>
      </c>
    </row>
    <row r="433" customFormat="false" ht="14.4" hidden="false" customHeight="false" outlineLevel="0" collapsed="false">
      <c r="A433" s="78"/>
      <c r="B433" s="83"/>
      <c r="C433" s="68" t="str">
        <f aca="false">IFERROR(INDEX(Supp_B,MATCH(B433,Supp_A,0)),"")</f>
        <v/>
      </c>
      <c r="D433" s="80"/>
      <c r="E433" s="81" t="str">
        <f aca="false">IFERROR(INDEX(Supp_E,MATCH(B433,Supp_A,0)),"")</f>
        <v/>
      </c>
      <c r="F433" s="82" t="n">
        <f aca="false">SUM(A433=SF_month,F432)</f>
        <v>0</v>
      </c>
      <c r="G433" s="82" t="n">
        <f aca="false">SUM(A433=SL_Month,G432)</f>
        <v>0</v>
      </c>
    </row>
    <row r="434" customFormat="false" ht="14.4" hidden="false" customHeight="false" outlineLevel="0" collapsed="false">
      <c r="A434" s="78"/>
      <c r="B434" s="83"/>
      <c r="C434" s="68" t="str">
        <f aca="false">IFERROR(INDEX(Supp_B,MATCH(B434,Supp_A,0)),"")</f>
        <v/>
      </c>
      <c r="D434" s="80"/>
      <c r="E434" s="81" t="str">
        <f aca="false">IFERROR(INDEX(Supp_E,MATCH(B434,Supp_A,0)),"")</f>
        <v/>
      </c>
      <c r="F434" s="82" t="n">
        <f aca="false">SUM(A434=SF_month,F433)</f>
        <v>0</v>
      </c>
      <c r="G434" s="82" t="n">
        <f aca="false">SUM(A434=SL_Month,G433)</f>
        <v>0</v>
      </c>
    </row>
    <row r="435" customFormat="false" ht="14.4" hidden="false" customHeight="false" outlineLevel="0" collapsed="false">
      <c r="A435" s="78"/>
      <c r="B435" s="83"/>
      <c r="C435" s="68" t="str">
        <f aca="false">IFERROR(INDEX(Supp_B,MATCH(B435,Supp_A,0)),"")</f>
        <v/>
      </c>
      <c r="D435" s="80"/>
      <c r="E435" s="81" t="str">
        <f aca="false">IFERROR(INDEX(Supp_E,MATCH(B435,Supp_A,0)),"")</f>
        <v/>
      </c>
      <c r="F435" s="82" t="n">
        <f aca="false">SUM(A435=SF_month,F434)</f>
        <v>0</v>
      </c>
      <c r="G435" s="82" t="n">
        <f aca="false">SUM(A435=SL_Month,G434)</f>
        <v>0</v>
      </c>
    </row>
    <row r="436" customFormat="false" ht="14.4" hidden="false" customHeight="false" outlineLevel="0" collapsed="false">
      <c r="A436" s="78"/>
      <c r="B436" s="83"/>
      <c r="C436" s="68" t="str">
        <f aca="false">IFERROR(INDEX(Supp_B,MATCH(B436,Supp_A,0)),"")</f>
        <v/>
      </c>
      <c r="D436" s="80"/>
      <c r="E436" s="81" t="str">
        <f aca="false">IFERROR(INDEX(Supp_E,MATCH(B436,Supp_A,0)),"")</f>
        <v/>
      </c>
      <c r="F436" s="82" t="n">
        <f aca="false">SUM(A436=SF_month,F435)</f>
        <v>0</v>
      </c>
      <c r="G436" s="82" t="n">
        <f aca="false">SUM(A436=SL_Month,G435)</f>
        <v>0</v>
      </c>
    </row>
    <row r="437" customFormat="false" ht="14.4" hidden="false" customHeight="false" outlineLevel="0" collapsed="false">
      <c r="A437" s="78"/>
      <c r="B437" s="83"/>
      <c r="C437" s="68" t="str">
        <f aca="false">IFERROR(INDEX(Supp_B,MATCH(B437,Supp_A,0)),"")</f>
        <v/>
      </c>
      <c r="D437" s="80"/>
      <c r="E437" s="81" t="str">
        <f aca="false">IFERROR(INDEX(Supp_E,MATCH(B437,Supp_A,0)),"")</f>
        <v/>
      </c>
      <c r="F437" s="82" t="n">
        <f aca="false">SUM(A437=SF_month,F436)</f>
        <v>0</v>
      </c>
      <c r="G437" s="82" t="n">
        <f aca="false">SUM(A437=SL_Month,G436)</f>
        <v>0</v>
      </c>
    </row>
    <row r="438" customFormat="false" ht="14.4" hidden="false" customHeight="false" outlineLevel="0" collapsed="false">
      <c r="A438" s="78"/>
      <c r="B438" s="83"/>
      <c r="C438" s="68" t="str">
        <f aca="false">IFERROR(INDEX(Supp_B,MATCH(B438,Supp_A,0)),"")</f>
        <v/>
      </c>
      <c r="D438" s="80"/>
      <c r="E438" s="81" t="str">
        <f aca="false">IFERROR(INDEX(Supp_E,MATCH(B438,Supp_A,0)),"")</f>
        <v/>
      </c>
      <c r="F438" s="82" t="n">
        <f aca="false">SUM(A438=SF_month,F437)</f>
        <v>0</v>
      </c>
      <c r="G438" s="82" t="n">
        <f aca="false">SUM(A438=SL_Month,G437)</f>
        <v>0</v>
      </c>
    </row>
    <row r="439" customFormat="false" ht="14.4" hidden="false" customHeight="false" outlineLevel="0" collapsed="false">
      <c r="A439" s="78"/>
      <c r="B439" s="83"/>
      <c r="C439" s="68" t="str">
        <f aca="false">IFERROR(INDEX(Supp_B,MATCH(B439,Supp_A,0)),"")</f>
        <v/>
      </c>
      <c r="D439" s="80"/>
      <c r="E439" s="81" t="str">
        <f aca="false">IFERROR(INDEX(Supp_E,MATCH(B439,Supp_A,0)),"")</f>
        <v/>
      </c>
      <c r="F439" s="82" t="n">
        <f aca="false">SUM(A439=SF_month,F438)</f>
        <v>0</v>
      </c>
      <c r="G439" s="82" t="n">
        <f aca="false">SUM(A439=SL_Month,G438)</f>
        <v>0</v>
      </c>
    </row>
    <row r="440" customFormat="false" ht="14.4" hidden="false" customHeight="false" outlineLevel="0" collapsed="false">
      <c r="A440" s="78"/>
      <c r="B440" s="83"/>
      <c r="C440" s="68" t="str">
        <f aca="false">IFERROR(INDEX(Supp_B,MATCH(B440,Supp_A,0)),"")</f>
        <v/>
      </c>
      <c r="D440" s="80"/>
      <c r="E440" s="81" t="str">
        <f aca="false">IFERROR(INDEX(Supp_E,MATCH(B440,Supp_A,0)),"")</f>
        <v/>
      </c>
      <c r="F440" s="82" t="n">
        <f aca="false">SUM(A440=SF_month,F439)</f>
        <v>0</v>
      </c>
      <c r="G440" s="82" t="n">
        <f aca="false">SUM(A440=SL_Month,G439)</f>
        <v>0</v>
      </c>
    </row>
    <row r="441" customFormat="false" ht="14.4" hidden="false" customHeight="false" outlineLevel="0" collapsed="false">
      <c r="A441" s="78"/>
      <c r="B441" s="83"/>
      <c r="C441" s="68" t="str">
        <f aca="false">IFERROR(INDEX(Supp_B,MATCH(B441,Supp_A,0)),"")</f>
        <v/>
      </c>
      <c r="D441" s="80"/>
      <c r="E441" s="81" t="str">
        <f aca="false">IFERROR(INDEX(Supp_E,MATCH(B441,Supp_A,0)),"")</f>
        <v/>
      </c>
      <c r="F441" s="82" t="n">
        <f aca="false">SUM(A441=SF_month,F440)</f>
        <v>0</v>
      </c>
      <c r="G441" s="82" t="n">
        <f aca="false">SUM(A441=SL_Month,G440)</f>
        <v>0</v>
      </c>
    </row>
    <row r="442" customFormat="false" ht="14.4" hidden="false" customHeight="false" outlineLevel="0" collapsed="false">
      <c r="A442" s="78"/>
      <c r="B442" s="83"/>
      <c r="C442" s="68" t="str">
        <f aca="false">IFERROR(INDEX(Supp_B,MATCH(B442,Supp_A,0)),"")</f>
        <v/>
      </c>
      <c r="D442" s="80"/>
      <c r="E442" s="81" t="str">
        <f aca="false">IFERROR(INDEX(Supp_E,MATCH(B442,Supp_A,0)),"")</f>
        <v/>
      </c>
      <c r="F442" s="82" t="n">
        <f aca="false">SUM(A442=SF_month,F441)</f>
        <v>0</v>
      </c>
      <c r="G442" s="82" t="n">
        <f aca="false">SUM(A442=SL_Month,G441)</f>
        <v>0</v>
      </c>
    </row>
    <row r="443" customFormat="false" ht="14.4" hidden="false" customHeight="false" outlineLevel="0" collapsed="false">
      <c r="A443" s="78"/>
      <c r="B443" s="83"/>
      <c r="C443" s="68" t="str">
        <f aca="false">IFERROR(INDEX(Supp_B,MATCH(B443,Supp_A,0)),"")</f>
        <v/>
      </c>
      <c r="D443" s="80"/>
      <c r="E443" s="81" t="str">
        <f aca="false">IFERROR(INDEX(Supp_E,MATCH(B443,Supp_A,0)),"")</f>
        <v/>
      </c>
      <c r="F443" s="82" t="n">
        <f aca="false">SUM(A443=SF_month,F442)</f>
        <v>0</v>
      </c>
      <c r="G443" s="82" t="n">
        <f aca="false">SUM(A443=SL_Month,G442)</f>
        <v>0</v>
      </c>
    </row>
    <row r="444" customFormat="false" ht="14.4" hidden="false" customHeight="false" outlineLevel="0" collapsed="false">
      <c r="A444" s="78"/>
      <c r="B444" s="83"/>
      <c r="C444" s="68" t="str">
        <f aca="false">IFERROR(INDEX(Supp_B,MATCH(B444,Supp_A,0)),"")</f>
        <v/>
      </c>
      <c r="D444" s="80"/>
      <c r="E444" s="81" t="str">
        <f aca="false">IFERROR(INDEX(Supp_E,MATCH(B444,Supp_A,0)),"")</f>
        <v/>
      </c>
      <c r="F444" s="82" t="n">
        <f aca="false">SUM(A444=SF_month,F443)</f>
        <v>0</v>
      </c>
      <c r="G444" s="82" t="n">
        <f aca="false">SUM(A444=SL_Month,G443)</f>
        <v>0</v>
      </c>
    </row>
    <row r="445" customFormat="false" ht="14.4" hidden="false" customHeight="false" outlineLevel="0" collapsed="false">
      <c r="A445" s="78"/>
      <c r="B445" s="83"/>
      <c r="C445" s="68" t="str">
        <f aca="false">IFERROR(INDEX(Supp_B,MATCH(B445,Supp_A,0)),"")</f>
        <v/>
      </c>
      <c r="D445" s="80"/>
      <c r="E445" s="81" t="str">
        <f aca="false">IFERROR(INDEX(Supp_E,MATCH(B445,Supp_A,0)),"")</f>
        <v/>
      </c>
      <c r="F445" s="82" t="n">
        <f aca="false">SUM(A445=SF_month,F444)</f>
        <v>0</v>
      </c>
      <c r="G445" s="82" t="n">
        <f aca="false">SUM(A445=SL_Month,G444)</f>
        <v>0</v>
      </c>
    </row>
    <row r="446" customFormat="false" ht="14.4" hidden="false" customHeight="false" outlineLevel="0" collapsed="false">
      <c r="A446" s="78"/>
      <c r="B446" s="83"/>
      <c r="C446" s="68" t="str">
        <f aca="false">IFERROR(INDEX(Supp_B,MATCH(B446,Supp_A,0)),"")</f>
        <v/>
      </c>
      <c r="D446" s="80"/>
      <c r="E446" s="81" t="str">
        <f aca="false">IFERROR(INDEX(Supp_E,MATCH(B446,Supp_A,0)),"")</f>
        <v/>
      </c>
      <c r="F446" s="82" t="n">
        <f aca="false">SUM(A446=SF_month,F445)</f>
        <v>0</v>
      </c>
      <c r="G446" s="82" t="n">
        <f aca="false">SUM(A446=SL_Month,G445)</f>
        <v>0</v>
      </c>
    </row>
    <row r="447" customFormat="false" ht="14.4" hidden="false" customHeight="false" outlineLevel="0" collapsed="false">
      <c r="A447" s="78"/>
      <c r="B447" s="83"/>
      <c r="C447" s="68" t="str">
        <f aca="false">IFERROR(INDEX(Supp_B,MATCH(B447,Supp_A,0)),"")</f>
        <v/>
      </c>
      <c r="D447" s="80"/>
      <c r="E447" s="81" t="str">
        <f aca="false">IFERROR(INDEX(Supp_E,MATCH(B447,Supp_A,0)),"")</f>
        <v/>
      </c>
      <c r="F447" s="82" t="n">
        <f aca="false">SUM(A447=SF_month,F446)</f>
        <v>0</v>
      </c>
      <c r="G447" s="82" t="n">
        <f aca="false">SUM(A447=SL_Month,G446)</f>
        <v>0</v>
      </c>
    </row>
    <row r="448" customFormat="false" ht="14.4" hidden="false" customHeight="false" outlineLevel="0" collapsed="false">
      <c r="A448" s="78"/>
      <c r="B448" s="83"/>
      <c r="C448" s="68" t="str">
        <f aca="false">IFERROR(INDEX(Supp_B,MATCH(B448,Supp_A,0)),"")</f>
        <v/>
      </c>
      <c r="D448" s="80"/>
      <c r="E448" s="81" t="str">
        <f aca="false">IFERROR(INDEX(Supp_E,MATCH(B448,Supp_A,0)),"")</f>
        <v/>
      </c>
      <c r="F448" s="82" t="n">
        <f aca="false">SUM(A448=SF_month,F447)</f>
        <v>0</v>
      </c>
      <c r="G448" s="82" t="n">
        <f aca="false">SUM(A448=SL_Month,G447)</f>
        <v>0</v>
      </c>
    </row>
    <row r="449" customFormat="false" ht="14.4" hidden="false" customHeight="false" outlineLevel="0" collapsed="false">
      <c r="A449" s="78"/>
      <c r="B449" s="83"/>
      <c r="C449" s="68" t="str">
        <f aca="false">IFERROR(INDEX(Supp_B,MATCH(B449,Supp_A,0)),"")</f>
        <v/>
      </c>
      <c r="D449" s="80"/>
      <c r="E449" s="81" t="str">
        <f aca="false">IFERROR(INDEX(Supp_E,MATCH(B449,Supp_A,0)),"")</f>
        <v/>
      </c>
      <c r="F449" s="82" t="n">
        <f aca="false">SUM(A449=SF_month,F448)</f>
        <v>0</v>
      </c>
      <c r="G449" s="82" t="n">
        <f aca="false">SUM(A449=SL_Month,G448)</f>
        <v>0</v>
      </c>
    </row>
    <row r="450" customFormat="false" ht="14.4" hidden="false" customHeight="false" outlineLevel="0" collapsed="false">
      <c r="A450" s="78"/>
      <c r="B450" s="83"/>
      <c r="C450" s="68" t="str">
        <f aca="false">IFERROR(INDEX(Supp_B,MATCH(B450,Supp_A,0)),"")</f>
        <v/>
      </c>
      <c r="D450" s="80"/>
      <c r="E450" s="81" t="str">
        <f aca="false">IFERROR(INDEX(Supp_E,MATCH(B450,Supp_A,0)),"")</f>
        <v/>
      </c>
      <c r="F450" s="82" t="n">
        <f aca="false">SUM(A450=SF_month,F449)</f>
        <v>0</v>
      </c>
      <c r="G450" s="82" t="n">
        <f aca="false">SUM(A450=SL_Month,G449)</f>
        <v>0</v>
      </c>
    </row>
    <row r="451" customFormat="false" ht="14.4" hidden="false" customHeight="false" outlineLevel="0" collapsed="false">
      <c r="A451" s="78"/>
      <c r="B451" s="83"/>
      <c r="C451" s="68" t="str">
        <f aca="false">IFERROR(INDEX(Supp_B,MATCH(B451,Supp_A,0)),"")</f>
        <v/>
      </c>
      <c r="D451" s="80"/>
      <c r="E451" s="81" t="str">
        <f aca="false">IFERROR(INDEX(Supp_E,MATCH(B451,Supp_A,0)),"")</f>
        <v/>
      </c>
      <c r="F451" s="82" t="n">
        <f aca="false">SUM(A451=SF_month,F450)</f>
        <v>0</v>
      </c>
      <c r="G451" s="82" t="n">
        <f aca="false">SUM(A451=SL_Month,G450)</f>
        <v>0</v>
      </c>
    </row>
    <row r="452" customFormat="false" ht="14.4" hidden="false" customHeight="false" outlineLevel="0" collapsed="false">
      <c r="A452" s="78"/>
      <c r="B452" s="83"/>
      <c r="C452" s="68" t="str">
        <f aca="false">IFERROR(INDEX(Supp_B,MATCH(B452,Supp_A,0)),"")</f>
        <v/>
      </c>
      <c r="D452" s="80"/>
      <c r="E452" s="81" t="str">
        <f aca="false">IFERROR(INDEX(Supp_E,MATCH(B452,Supp_A,0)),"")</f>
        <v/>
      </c>
      <c r="F452" s="82" t="n">
        <f aca="false">SUM(A452=SF_month,F451)</f>
        <v>0</v>
      </c>
      <c r="G452" s="82" t="n">
        <f aca="false">SUM(A452=SL_Month,G451)</f>
        <v>0</v>
      </c>
    </row>
    <row r="453" customFormat="false" ht="14.4" hidden="false" customHeight="false" outlineLevel="0" collapsed="false">
      <c r="A453" s="78"/>
      <c r="B453" s="83"/>
      <c r="C453" s="68" t="str">
        <f aca="false">IFERROR(INDEX(Supp_B,MATCH(B453,Supp_A,0)),"")</f>
        <v/>
      </c>
      <c r="D453" s="80"/>
      <c r="E453" s="81" t="str">
        <f aca="false">IFERROR(INDEX(Supp_E,MATCH(B453,Supp_A,0)),"")</f>
        <v/>
      </c>
      <c r="F453" s="82" t="n">
        <f aca="false">SUM(A453=SF_month,F452)</f>
        <v>0</v>
      </c>
      <c r="G453" s="82" t="n">
        <f aca="false">SUM(A453=SL_Month,G452)</f>
        <v>0</v>
      </c>
    </row>
    <row r="454" customFormat="false" ht="14.4" hidden="false" customHeight="false" outlineLevel="0" collapsed="false">
      <c r="A454" s="78"/>
      <c r="B454" s="83"/>
      <c r="C454" s="68" t="str">
        <f aca="false">IFERROR(INDEX(Supp_B,MATCH(B454,Supp_A,0)),"")</f>
        <v/>
      </c>
      <c r="D454" s="80"/>
      <c r="E454" s="81" t="str">
        <f aca="false">IFERROR(INDEX(Supp_E,MATCH(B454,Supp_A,0)),"")</f>
        <v/>
      </c>
      <c r="F454" s="82" t="n">
        <f aca="false">SUM(A454=SF_month,F453)</f>
        <v>0</v>
      </c>
      <c r="G454" s="82" t="n">
        <f aca="false">SUM(A454=SL_Month,G453)</f>
        <v>0</v>
      </c>
    </row>
    <row r="455" customFormat="false" ht="14.4" hidden="false" customHeight="false" outlineLevel="0" collapsed="false">
      <c r="A455" s="78"/>
      <c r="B455" s="83"/>
      <c r="C455" s="68" t="str">
        <f aca="false">IFERROR(INDEX(Supp_B,MATCH(B455,Supp_A,0)),"")</f>
        <v/>
      </c>
      <c r="D455" s="80"/>
      <c r="E455" s="81" t="str">
        <f aca="false">IFERROR(INDEX(Supp_E,MATCH(B455,Supp_A,0)),"")</f>
        <v/>
      </c>
      <c r="F455" s="82" t="n">
        <f aca="false">SUM(A455=SF_month,F454)</f>
        <v>0</v>
      </c>
      <c r="G455" s="82" t="n">
        <f aca="false">SUM(A455=SL_Month,G454)</f>
        <v>0</v>
      </c>
    </row>
    <row r="456" customFormat="false" ht="14.4" hidden="false" customHeight="false" outlineLevel="0" collapsed="false">
      <c r="A456" s="78"/>
      <c r="B456" s="83"/>
      <c r="C456" s="68" t="str">
        <f aca="false">IFERROR(INDEX(Supp_B,MATCH(B456,Supp_A,0)),"")</f>
        <v/>
      </c>
      <c r="D456" s="80"/>
      <c r="E456" s="81" t="str">
        <f aca="false">IFERROR(INDEX(Supp_E,MATCH(B456,Supp_A,0)),"")</f>
        <v/>
      </c>
      <c r="F456" s="82" t="n">
        <f aca="false">SUM(A456=SF_month,F455)</f>
        <v>0</v>
      </c>
      <c r="G456" s="82" t="n">
        <f aca="false">SUM(A456=SL_Month,G455)</f>
        <v>0</v>
      </c>
    </row>
    <row r="457" customFormat="false" ht="14.4" hidden="false" customHeight="false" outlineLevel="0" collapsed="false">
      <c r="A457" s="78"/>
      <c r="B457" s="83"/>
      <c r="C457" s="68" t="str">
        <f aca="false">IFERROR(INDEX(Supp_B,MATCH(B457,Supp_A,0)),"")</f>
        <v/>
      </c>
      <c r="D457" s="80"/>
      <c r="E457" s="81" t="str">
        <f aca="false">IFERROR(INDEX(Supp_E,MATCH(B457,Supp_A,0)),"")</f>
        <v/>
      </c>
      <c r="F457" s="82" t="n">
        <f aca="false">SUM(A457=SF_month,F456)</f>
        <v>0</v>
      </c>
      <c r="G457" s="82" t="n">
        <f aca="false">SUM(A457=SL_Month,G456)</f>
        <v>0</v>
      </c>
    </row>
    <row r="458" customFormat="false" ht="14.4" hidden="false" customHeight="false" outlineLevel="0" collapsed="false">
      <c r="A458" s="78"/>
      <c r="B458" s="83"/>
      <c r="C458" s="68" t="str">
        <f aca="false">IFERROR(INDEX(Supp_B,MATCH(B458,Supp_A,0)),"")</f>
        <v/>
      </c>
      <c r="D458" s="80"/>
      <c r="E458" s="81" t="str">
        <f aca="false">IFERROR(INDEX(Supp_E,MATCH(B458,Supp_A,0)),"")</f>
        <v/>
      </c>
      <c r="F458" s="82" t="n">
        <f aca="false">SUM(A458=SF_month,F457)</f>
        <v>0</v>
      </c>
      <c r="G458" s="82" t="n">
        <f aca="false">SUM(A458=SL_Month,G457)</f>
        <v>0</v>
      </c>
    </row>
    <row r="459" customFormat="false" ht="14.4" hidden="false" customHeight="false" outlineLevel="0" collapsed="false">
      <c r="A459" s="78"/>
      <c r="B459" s="83"/>
      <c r="C459" s="68" t="str">
        <f aca="false">IFERROR(INDEX(Supp_B,MATCH(B459,Supp_A,0)),"")</f>
        <v/>
      </c>
      <c r="D459" s="80"/>
      <c r="E459" s="81" t="str">
        <f aca="false">IFERROR(INDEX(Supp_E,MATCH(B459,Supp_A,0)),"")</f>
        <v/>
      </c>
      <c r="F459" s="82" t="n">
        <f aca="false">SUM(A459=SF_month,F458)</f>
        <v>0</v>
      </c>
      <c r="G459" s="82" t="n">
        <f aca="false">SUM(A459=SL_Month,G458)</f>
        <v>0</v>
      </c>
    </row>
    <row r="460" customFormat="false" ht="14.4" hidden="false" customHeight="false" outlineLevel="0" collapsed="false">
      <c r="A460" s="78"/>
      <c r="B460" s="83"/>
      <c r="C460" s="68" t="str">
        <f aca="false">IFERROR(INDEX(Supp_B,MATCH(B460,Supp_A,0)),"")</f>
        <v/>
      </c>
      <c r="D460" s="80"/>
      <c r="E460" s="81" t="str">
        <f aca="false">IFERROR(INDEX(Supp_E,MATCH(B460,Supp_A,0)),"")</f>
        <v/>
      </c>
      <c r="F460" s="82" t="n">
        <f aca="false">SUM(A460=SF_month,F459)</f>
        <v>0</v>
      </c>
      <c r="G460" s="82" t="n">
        <f aca="false">SUM(A460=SL_Month,G459)</f>
        <v>0</v>
      </c>
    </row>
    <row r="461" customFormat="false" ht="14.4" hidden="false" customHeight="false" outlineLevel="0" collapsed="false">
      <c r="A461" s="78"/>
      <c r="B461" s="83"/>
      <c r="C461" s="68" t="str">
        <f aca="false">IFERROR(INDEX(Supp_B,MATCH(B461,Supp_A,0)),"")</f>
        <v/>
      </c>
      <c r="D461" s="80"/>
      <c r="E461" s="81" t="str">
        <f aca="false">IFERROR(INDEX(Supp_E,MATCH(B461,Supp_A,0)),"")</f>
        <v/>
      </c>
      <c r="F461" s="82" t="n">
        <f aca="false">SUM(A461=SF_month,F460)</f>
        <v>0</v>
      </c>
      <c r="G461" s="82" t="n">
        <f aca="false">SUM(A461=SL_Month,G460)</f>
        <v>0</v>
      </c>
    </row>
    <row r="462" customFormat="false" ht="14.4" hidden="false" customHeight="false" outlineLevel="0" collapsed="false">
      <c r="A462" s="78"/>
      <c r="B462" s="83"/>
      <c r="C462" s="68" t="str">
        <f aca="false">IFERROR(INDEX(Supp_B,MATCH(B462,Supp_A,0)),"")</f>
        <v/>
      </c>
      <c r="D462" s="80"/>
      <c r="E462" s="81" t="str">
        <f aca="false">IFERROR(INDEX(Supp_E,MATCH(B462,Supp_A,0)),"")</f>
        <v/>
      </c>
      <c r="F462" s="82" t="n">
        <f aca="false">SUM(A462=SF_month,F461)</f>
        <v>0</v>
      </c>
      <c r="G462" s="82" t="n">
        <f aca="false">SUM(A462=SL_Month,G461)</f>
        <v>0</v>
      </c>
    </row>
    <row r="463" customFormat="false" ht="14.4" hidden="false" customHeight="false" outlineLevel="0" collapsed="false">
      <c r="A463" s="78"/>
      <c r="B463" s="83"/>
      <c r="C463" s="68" t="str">
        <f aca="false">IFERROR(INDEX(Supp_B,MATCH(B463,Supp_A,0)),"")</f>
        <v/>
      </c>
      <c r="D463" s="80"/>
      <c r="E463" s="81" t="str">
        <f aca="false">IFERROR(INDEX(Supp_E,MATCH(B463,Supp_A,0)),"")</f>
        <v/>
      </c>
      <c r="F463" s="82" t="n">
        <f aca="false">SUM(A463=SF_month,F462)</f>
        <v>0</v>
      </c>
      <c r="G463" s="82" t="n">
        <f aca="false">SUM(A463=SL_Month,G462)</f>
        <v>0</v>
      </c>
    </row>
    <row r="464" customFormat="false" ht="14.4" hidden="false" customHeight="false" outlineLevel="0" collapsed="false">
      <c r="A464" s="78"/>
      <c r="B464" s="83"/>
      <c r="C464" s="68" t="str">
        <f aca="false">IFERROR(INDEX(Supp_B,MATCH(B464,Supp_A,0)),"")</f>
        <v/>
      </c>
      <c r="D464" s="80"/>
      <c r="E464" s="81" t="str">
        <f aca="false">IFERROR(INDEX(Supp_E,MATCH(B464,Supp_A,0)),"")</f>
        <v/>
      </c>
      <c r="F464" s="82" t="n">
        <f aca="false">SUM(A464=SF_month,F463)</f>
        <v>0</v>
      </c>
      <c r="G464" s="82" t="n">
        <f aca="false">SUM(A464=SL_Month,G463)</f>
        <v>0</v>
      </c>
    </row>
    <row r="465" customFormat="false" ht="14.4" hidden="false" customHeight="false" outlineLevel="0" collapsed="false">
      <c r="A465" s="78"/>
      <c r="B465" s="83"/>
      <c r="C465" s="68" t="str">
        <f aca="false">IFERROR(INDEX(Supp_B,MATCH(B465,Supp_A,0)),"")</f>
        <v/>
      </c>
      <c r="D465" s="80"/>
      <c r="E465" s="81" t="str">
        <f aca="false">IFERROR(INDEX(Supp_E,MATCH(B465,Supp_A,0)),"")</f>
        <v/>
      </c>
      <c r="F465" s="82" t="n">
        <f aca="false">SUM(A465=SF_month,F464)</f>
        <v>0</v>
      </c>
      <c r="G465" s="82" t="n">
        <f aca="false">SUM(A465=SL_Month,G464)</f>
        <v>0</v>
      </c>
    </row>
    <row r="466" customFormat="false" ht="14.4" hidden="false" customHeight="false" outlineLevel="0" collapsed="false">
      <c r="A466" s="78"/>
      <c r="B466" s="83"/>
      <c r="C466" s="68" t="str">
        <f aca="false">IFERROR(INDEX(Supp_B,MATCH(B466,Supp_A,0)),"")</f>
        <v/>
      </c>
      <c r="D466" s="80"/>
      <c r="E466" s="81" t="str">
        <f aca="false">IFERROR(INDEX(Supp_E,MATCH(B466,Supp_A,0)),"")</f>
        <v/>
      </c>
      <c r="F466" s="82" t="n">
        <f aca="false">SUM(A466=SF_month,F465)</f>
        <v>0</v>
      </c>
      <c r="G466" s="82" t="n">
        <f aca="false">SUM(A466=SL_Month,G465)</f>
        <v>0</v>
      </c>
    </row>
    <row r="467" customFormat="false" ht="14.4" hidden="false" customHeight="false" outlineLevel="0" collapsed="false">
      <c r="A467" s="78"/>
      <c r="B467" s="83"/>
      <c r="C467" s="68" t="str">
        <f aca="false">IFERROR(INDEX(Supp_B,MATCH(B467,Supp_A,0)),"")</f>
        <v/>
      </c>
      <c r="D467" s="80"/>
      <c r="E467" s="81" t="str">
        <f aca="false">IFERROR(INDEX(Supp_E,MATCH(B467,Supp_A,0)),"")</f>
        <v/>
      </c>
      <c r="F467" s="82" t="n">
        <f aca="false">SUM(A467=SF_month,F466)</f>
        <v>0</v>
      </c>
      <c r="G467" s="82" t="n">
        <f aca="false">SUM(A467=SL_Month,G466)</f>
        <v>0</v>
      </c>
    </row>
    <row r="468" customFormat="false" ht="14.4" hidden="false" customHeight="false" outlineLevel="0" collapsed="false">
      <c r="A468" s="78"/>
      <c r="B468" s="83"/>
      <c r="C468" s="68" t="str">
        <f aca="false">IFERROR(INDEX(Supp_B,MATCH(B468,Supp_A,0)),"")</f>
        <v/>
      </c>
      <c r="D468" s="80"/>
      <c r="E468" s="81" t="str">
        <f aca="false">IFERROR(INDEX(Supp_E,MATCH(B468,Supp_A,0)),"")</f>
        <v/>
      </c>
      <c r="F468" s="82" t="n">
        <f aca="false">SUM(A468=SF_month,F467)</f>
        <v>0</v>
      </c>
      <c r="G468" s="82" t="n">
        <f aca="false">SUM(A468=SL_Month,G467)</f>
        <v>0</v>
      </c>
    </row>
    <row r="469" customFormat="false" ht="14.4" hidden="false" customHeight="false" outlineLevel="0" collapsed="false">
      <c r="A469" s="78"/>
      <c r="B469" s="83"/>
      <c r="C469" s="68" t="str">
        <f aca="false">IFERROR(INDEX(Supp_B,MATCH(B469,Supp_A,0)),"")</f>
        <v/>
      </c>
      <c r="D469" s="80"/>
      <c r="E469" s="81" t="str">
        <f aca="false">IFERROR(INDEX(Supp_E,MATCH(B469,Supp_A,0)),"")</f>
        <v/>
      </c>
      <c r="F469" s="82" t="n">
        <f aca="false">SUM(A469=SF_month,F468)</f>
        <v>0</v>
      </c>
      <c r="G469" s="82" t="n">
        <f aca="false">SUM(A469=SL_Month,G468)</f>
        <v>0</v>
      </c>
    </row>
    <row r="470" customFormat="false" ht="14.4" hidden="false" customHeight="false" outlineLevel="0" collapsed="false">
      <c r="A470" s="78"/>
      <c r="B470" s="83"/>
      <c r="C470" s="68" t="str">
        <f aca="false">IFERROR(INDEX(Supp_B,MATCH(B470,Supp_A,0)),"")</f>
        <v/>
      </c>
      <c r="D470" s="80"/>
      <c r="E470" s="81" t="str">
        <f aca="false">IFERROR(INDEX(Supp_E,MATCH(B470,Supp_A,0)),"")</f>
        <v/>
      </c>
      <c r="F470" s="82" t="n">
        <f aca="false">SUM(A470=SF_month,F469)</f>
        <v>0</v>
      </c>
      <c r="G470" s="82" t="n">
        <f aca="false">SUM(A470=SL_Month,G469)</f>
        <v>0</v>
      </c>
    </row>
    <row r="471" customFormat="false" ht="14.4" hidden="false" customHeight="false" outlineLevel="0" collapsed="false">
      <c r="A471" s="78"/>
      <c r="B471" s="83"/>
      <c r="C471" s="68" t="str">
        <f aca="false">IFERROR(INDEX(Supp_B,MATCH(B471,Supp_A,0)),"")</f>
        <v/>
      </c>
      <c r="D471" s="80"/>
      <c r="E471" s="81" t="str">
        <f aca="false">IFERROR(INDEX(Supp_E,MATCH(B471,Supp_A,0)),"")</f>
        <v/>
      </c>
      <c r="F471" s="82" t="n">
        <f aca="false">SUM(A471=SF_month,F470)</f>
        <v>0</v>
      </c>
      <c r="G471" s="82" t="n">
        <f aca="false">SUM(A471=SL_Month,G470)</f>
        <v>0</v>
      </c>
    </row>
    <row r="472" customFormat="false" ht="14.4" hidden="false" customHeight="false" outlineLevel="0" collapsed="false">
      <c r="A472" s="78"/>
      <c r="B472" s="83"/>
      <c r="C472" s="68" t="str">
        <f aca="false">IFERROR(INDEX(Supp_B,MATCH(B472,Supp_A,0)),"")</f>
        <v/>
      </c>
      <c r="D472" s="80"/>
      <c r="E472" s="81" t="str">
        <f aca="false">IFERROR(INDEX(Supp_E,MATCH(B472,Supp_A,0)),"")</f>
        <v/>
      </c>
      <c r="F472" s="82" t="n">
        <f aca="false">SUM(A472=SF_month,F471)</f>
        <v>0</v>
      </c>
      <c r="G472" s="82" t="n">
        <f aca="false">SUM(A472=SL_Month,G471)</f>
        <v>0</v>
      </c>
    </row>
    <row r="473" customFormat="false" ht="14.4" hidden="false" customHeight="false" outlineLevel="0" collapsed="false">
      <c r="A473" s="78"/>
      <c r="B473" s="83"/>
      <c r="C473" s="68" t="str">
        <f aca="false">IFERROR(INDEX(Supp_B,MATCH(B473,Supp_A,0)),"")</f>
        <v/>
      </c>
      <c r="D473" s="80"/>
      <c r="E473" s="81" t="str">
        <f aca="false">IFERROR(INDEX(Supp_E,MATCH(B473,Supp_A,0)),"")</f>
        <v/>
      </c>
      <c r="F473" s="82" t="n">
        <f aca="false">SUM(A473=SF_month,F472)</f>
        <v>0</v>
      </c>
      <c r="G473" s="82" t="n">
        <f aca="false">SUM(A473=SL_Month,G472)</f>
        <v>0</v>
      </c>
    </row>
    <row r="474" customFormat="false" ht="14.4" hidden="false" customHeight="false" outlineLevel="0" collapsed="false">
      <c r="A474" s="78"/>
      <c r="B474" s="83"/>
      <c r="C474" s="68" t="str">
        <f aca="false">IFERROR(INDEX(Supp_B,MATCH(B474,Supp_A,0)),"")</f>
        <v/>
      </c>
      <c r="D474" s="80"/>
      <c r="E474" s="81" t="str">
        <f aca="false">IFERROR(INDEX(Supp_E,MATCH(B474,Supp_A,0)),"")</f>
        <v/>
      </c>
      <c r="F474" s="82" t="n">
        <f aca="false">SUM(A474=SF_month,F473)</f>
        <v>0</v>
      </c>
      <c r="G474" s="82" t="n">
        <f aca="false">SUM(A474=SL_Month,G473)</f>
        <v>0</v>
      </c>
    </row>
    <row r="475" customFormat="false" ht="14.4" hidden="false" customHeight="false" outlineLevel="0" collapsed="false">
      <c r="A475" s="78"/>
      <c r="B475" s="83"/>
      <c r="C475" s="68" t="str">
        <f aca="false">IFERROR(INDEX(Supp_B,MATCH(B475,Supp_A,0)),"")</f>
        <v/>
      </c>
      <c r="D475" s="80"/>
      <c r="E475" s="81" t="str">
        <f aca="false">IFERROR(INDEX(Supp_E,MATCH(B475,Supp_A,0)),"")</f>
        <v/>
      </c>
      <c r="F475" s="82" t="n">
        <f aca="false">SUM(A475=SF_month,F474)</f>
        <v>0</v>
      </c>
      <c r="G475" s="82" t="n">
        <f aca="false">SUM(A475=SL_Month,G474)</f>
        <v>0</v>
      </c>
    </row>
    <row r="476" customFormat="false" ht="14.4" hidden="false" customHeight="false" outlineLevel="0" collapsed="false">
      <c r="A476" s="78"/>
      <c r="B476" s="83"/>
      <c r="C476" s="68" t="str">
        <f aca="false">IFERROR(INDEX(Supp_B,MATCH(B476,Supp_A,0)),"")</f>
        <v/>
      </c>
      <c r="D476" s="80"/>
      <c r="E476" s="81" t="str">
        <f aca="false">IFERROR(INDEX(Supp_E,MATCH(B476,Supp_A,0)),"")</f>
        <v/>
      </c>
      <c r="F476" s="82" t="n">
        <f aca="false">SUM(A476=SF_month,F475)</f>
        <v>0</v>
      </c>
      <c r="G476" s="82" t="n">
        <f aca="false">SUM(A476=SL_Month,G475)</f>
        <v>0</v>
      </c>
    </row>
    <row r="477" customFormat="false" ht="14.4" hidden="false" customHeight="false" outlineLevel="0" collapsed="false">
      <c r="A477" s="78"/>
      <c r="B477" s="83"/>
      <c r="C477" s="68" t="str">
        <f aca="false">IFERROR(INDEX(Supp_B,MATCH(B477,Supp_A,0)),"")</f>
        <v/>
      </c>
      <c r="D477" s="80"/>
      <c r="E477" s="81" t="str">
        <f aca="false">IFERROR(INDEX(Supp_E,MATCH(B477,Supp_A,0)),"")</f>
        <v/>
      </c>
      <c r="F477" s="82" t="n">
        <f aca="false">SUM(A477=SF_month,F476)</f>
        <v>0</v>
      </c>
      <c r="G477" s="82" t="n">
        <f aca="false">SUM(A477=SL_Month,G476)</f>
        <v>0</v>
      </c>
    </row>
    <row r="478" customFormat="false" ht="14.4" hidden="false" customHeight="false" outlineLevel="0" collapsed="false">
      <c r="A478" s="78"/>
      <c r="B478" s="83"/>
      <c r="C478" s="68" t="str">
        <f aca="false">IFERROR(INDEX(Supp_B,MATCH(B478,Supp_A,0)),"")</f>
        <v/>
      </c>
      <c r="D478" s="80"/>
      <c r="E478" s="81" t="str">
        <f aca="false">IFERROR(INDEX(Supp_E,MATCH(B478,Supp_A,0)),"")</f>
        <v/>
      </c>
      <c r="F478" s="82" t="n">
        <f aca="false">SUM(A478=SF_month,F477)</f>
        <v>0</v>
      </c>
      <c r="G478" s="82" t="n">
        <f aca="false">SUM(A478=SL_Month,G477)</f>
        <v>0</v>
      </c>
    </row>
    <row r="479" customFormat="false" ht="14.4" hidden="false" customHeight="false" outlineLevel="0" collapsed="false">
      <c r="A479" s="78"/>
      <c r="B479" s="83"/>
      <c r="C479" s="68" t="str">
        <f aca="false">IFERROR(INDEX(Supp_B,MATCH(B479,Supp_A,0)),"")</f>
        <v/>
      </c>
      <c r="D479" s="80"/>
      <c r="E479" s="81" t="str">
        <f aca="false">IFERROR(INDEX(Supp_E,MATCH(B479,Supp_A,0)),"")</f>
        <v/>
      </c>
      <c r="F479" s="82" t="n">
        <f aca="false">SUM(A479=SF_month,F478)</f>
        <v>0</v>
      </c>
      <c r="G479" s="82" t="n">
        <f aca="false">SUM(A479=SL_Month,G478)</f>
        <v>0</v>
      </c>
    </row>
    <row r="480" customFormat="false" ht="14.4" hidden="false" customHeight="false" outlineLevel="0" collapsed="false">
      <c r="A480" s="78"/>
      <c r="B480" s="83"/>
      <c r="C480" s="68" t="str">
        <f aca="false">IFERROR(INDEX(Supp_B,MATCH(B480,Supp_A,0)),"")</f>
        <v/>
      </c>
      <c r="D480" s="80"/>
      <c r="E480" s="81" t="str">
        <f aca="false">IFERROR(INDEX(Supp_E,MATCH(B480,Supp_A,0)),"")</f>
        <v/>
      </c>
      <c r="F480" s="82" t="n">
        <f aca="false">SUM(A480=SF_month,F479)</f>
        <v>0</v>
      </c>
      <c r="G480" s="82" t="n">
        <f aca="false">SUM(A480=SL_Month,G479)</f>
        <v>0</v>
      </c>
    </row>
    <row r="481" customFormat="false" ht="14.4" hidden="false" customHeight="false" outlineLevel="0" collapsed="false">
      <c r="A481" s="78"/>
      <c r="B481" s="83"/>
      <c r="C481" s="68" t="str">
        <f aca="false">IFERROR(INDEX(Supp_B,MATCH(B481,Supp_A,0)),"")</f>
        <v/>
      </c>
      <c r="D481" s="80"/>
      <c r="E481" s="81" t="str">
        <f aca="false">IFERROR(INDEX(Supp_E,MATCH(B481,Supp_A,0)),"")</f>
        <v/>
      </c>
      <c r="F481" s="82" t="n">
        <f aca="false">SUM(A481=SF_month,F480)</f>
        <v>0</v>
      </c>
      <c r="G481" s="82" t="n">
        <f aca="false">SUM(A481=SL_Month,G480)</f>
        <v>0</v>
      </c>
    </row>
    <row r="482" customFormat="false" ht="14.4" hidden="false" customHeight="false" outlineLevel="0" collapsed="false">
      <c r="A482" s="78"/>
      <c r="B482" s="83"/>
      <c r="C482" s="68" t="str">
        <f aca="false">IFERROR(INDEX(Supp_B,MATCH(B482,Supp_A,0)),"")</f>
        <v/>
      </c>
      <c r="D482" s="80"/>
      <c r="E482" s="81" t="str">
        <f aca="false">IFERROR(INDEX(Supp_E,MATCH(B482,Supp_A,0)),"")</f>
        <v/>
      </c>
      <c r="F482" s="82" t="n">
        <f aca="false">SUM(A482=SF_month,F481)</f>
        <v>0</v>
      </c>
      <c r="G482" s="82" t="n">
        <f aca="false">SUM(A482=SL_Month,G481)</f>
        <v>0</v>
      </c>
    </row>
    <row r="483" customFormat="false" ht="14.4" hidden="false" customHeight="false" outlineLevel="0" collapsed="false">
      <c r="A483" s="78"/>
      <c r="B483" s="83"/>
      <c r="C483" s="68" t="str">
        <f aca="false">IFERROR(INDEX(Supp_B,MATCH(B483,Supp_A,0)),"")</f>
        <v/>
      </c>
      <c r="D483" s="80"/>
      <c r="E483" s="81" t="str">
        <f aca="false">IFERROR(INDEX(Supp_E,MATCH(B483,Supp_A,0)),"")</f>
        <v/>
      </c>
      <c r="F483" s="82" t="n">
        <f aca="false">SUM(A483=SF_month,F482)</f>
        <v>0</v>
      </c>
      <c r="G483" s="82" t="n">
        <f aca="false">SUM(A483=SL_Month,G482)</f>
        <v>0</v>
      </c>
    </row>
    <row r="484" customFormat="false" ht="14.4" hidden="false" customHeight="false" outlineLevel="0" collapsed="false">
      <c r="A484" s="78"/>
      <c r="B484" s="83"/>
      <c r="C484" s="68" t="str">
        <f aca="false">IFERROR(INDEX(Supp_B,MATCH(B484,Supp_A,0)),"")</f>
        <v/>
      </c>
      <c r="D484" s="80"/>
      <c r="E484" s="81" t="str">
        <f aca="false">IFERROR(INDEX(Supp_E,MATCH(B484,Supp_A,0)),"")</f>
        <v/>
      </c>
      <c r="F484" s="82" t="n">
        <f aca="false">SUM(A484=SF_month,F483)</f>
        <v>0</v>
      </c>
      <c r="G484" s="82" t="n">
        <f aca="false">SUM(A484=SL_Month,G483)</f>
        <v>0</v>
      </c>
    </row>
    <row r="485" customFormat="false" ht="14.4" hidden="false" customHeight="false" outlineLevel="0" collapsed="false">
      <c r="A485" s="78"/>
      <c r="B485" s="83"/>
      <c r="C485" s="68" t="str">
        <f aca="false">IFERROR(INDEX(Supp_B,MATCH(B485,Supp_A,0)),"")</f>
        <v/>
      </c>
      <c r="D485" s="80"/>
      <c r="E485" s="81" t="str">
        <f aca="false">IFERROR(INDEX(Supp_E,MATCH(B485,Supp_A,0)),"")</f>
        <v/>
      </c>
      <c r="F485" s="82" t="n">
        <f aca="false">SUM(A485=SF_month,F484)</f>
        <v>0</v>
      </c>
      <c r="G485" s="82" t="n">
        <f aca="false">SUM(A485=SL_Month,G484)</f>
        <v>0</v>
      </c>
    </row>
    <row r="486" customFormat="false" ht="14.4" hidden="false" customHeight="false" outlineLevel="0" collapsed="false">
      <c r="A486" s="78"/>
      <c r="B486" s="83"/>
      <c r="C486" s="68" t="str">
        <f aca="false">IFERROR(INDEX(Supp_B,MATCH(B486,Supp_A,0)),"")</f>
        <v/>
      </c>
      <c r="D486" s="80"/>
      <c r="E486" s="81" t="str">
        <f aca="false">IFERROR(INDEX(Supp_E,MATCH(B486,Supp_A,0)),"")</f>
        <v/>
      </c>
      <c r="F486" s="82" t="n">
        <f aca="false">SUM(A486=SF_month,F485)</f>
        <v>0</v>
      </c>
      <c r="G486" s="82" t="n">
        <f aca="false">SUM(A486=SL_Month,G485)</f>
        <v>0</v>
      </c>
    </row>
    <row r="487" customFormat="false" ht="14.4" hidden="false" customHeight="false" outlineLevel="0" collapsed="false">
      <c r="A487" s="78"/>
      <c r="B487" s="83"/>
      <c r="C487" s="68" t="str">
        <f aca="false">IFERROR(INDEX(Supp_B,MATCH(B487,Supp_A,0)),"")</f>
        <v/>
      </c>
      <c r="D487" s="80"/>
      <c r="E487" s="81" t="str">
        <f aca="false">IFERROR(INDEX(Supp_E,MATCH(B487,Supp_A,0)),"")</f>
        <v/>
      </c>
      <c r="F487" s="82" t="n">
        <f aca="false">SUM(A487=SF_month,F486)</f>
        <v>0</v>
      </c>
      <c r="G487" s="82" t="n">
        <f aca="false">SUM(A487=SL_Month,G486)</f>
        <v>0</v>
      </c>
    </row>
    <row r="488" customFormat="false" ht="14.4" hidden="false" customHeight="false" outlineLevel="0" collapsed="false">
      <c r="A488" s="78"/>
      <c r="B488" s="83"/>
      <c r="C488" s="68" t="str">
        <f aca="false">IFERROR(INDEX(Supp_B,MATCH(B488,Supp_A,0)),"")</f>
        <v/>
      </c>
      <c r="D488" s="80"/>
      <c r="E488" s="81" t="str">
        <f aca="false">IFERROR(INDEX(Supp_E,MATCH(B488,Supp_A,0)),"")</f>
        <v/>
      </c>
      <c r="F488" s="82" t="n">
        <f aca="false">SUM(A488=SF_month,F487)</f>
        <v>0</v>
      </c>
      <c r="G488" s="82" t="n">
        <f aca="false">SUM(A488=SL_Month,G487)</f>
        <v>0</v>
      </c>
    </row>
    <row r="489" customFormat="false" ht="14.4" hidden="false" customHeight="false" outlineLevel="0" collapsed="false">
      <c r="A489" s="78"/>
      <c r="B489" s="83"/>
      <c r="C489" s="68" t="str">
        <f aca="false">IFERROR(INDEX(Supp_B,MATCH(B489,Supp_A,0)),"")</f>
        <v/>
      </c>
      <c r="D489" s="80"/>
      <c r="E489" s="81" t="str">
        <f aca="false">IFERROR(INDEX(Supp_E,MATCH(B489,Supp_A,0)),"")</f>
        <v/>
      </c>
      <c r="F489" s="82" t="n">
        <f aca="false">SUM(A489=SF_month,F488)</f>
        <v>0</v>
      </c>
      <c r="G489" s="82" t="n">
        <f aca="false">SUM(A489=SL_Month,G488)</f>
        <v>0</v>
      </c>
    </row>
    <row r="490" customFormat="false" ht="14.4" hidden="false" customHeight="false" outlineLevel="0" collapsed="false">
      <c r="A490" s="78"/>
      <c r="B490" s="83"/>
      <c r="C490" s="68" t="str">
        <f aca="false">IFERROR(INDEX(Supp_B,MATCH(B490,Supp_A,0)),"")</f>
        <v/>
      </c>
      <c r="D490" s="80"/>
      <c r="E490" s="81" t="str">
        <f aca="false">IFERROR(INDEX(Supp_E,MATCH(B490,Supp_A,0)),"")</f>
        <v/>
      </c>
      <c r="F490" s="82" t="n">
        <f aca="false">SUM(A490=SF_month,F489)</f>
        <v>0</v>
      </c>
      <c r="G490" s="82" t="n">
        <f aca="false">SUM(A490=SL_Month,G489)</f>
        <v>0</v>
      </c>
    </row>
    <row r="491" customFormat="false" ht="14.4" hidden="false" customHeight="false" outlineLevel="0" collapsed="false">
      <c r="A491" s="78"/>
      <c r="B491" s="83"/>
      <c r="C491" s="68" t="str">
        <f aca="false">IFERROR(INDEX(Supp_B,MATCH(B491,Supp_A,0)),"")</f>
        <v/>
      </c>
      <c r="D491" s="80"/>
      <c r="E491" s="81" t="str">
        <f aca="false">IFERROR(INDEX(Supp_E,MATCH(B491,Supp_A,0)),"")</f>
        <v/>
      </c>
      <c r="F491" s="82" t="n">
        <f aca="false">SUM(A491=SF_month,F490)</f>
        <v>0</v>
      </c>
      <c r="G491" s="82" t="n">
        <f aca="false">SUM(A491=SL_Month,G490)</f>
        <v>0</v>
      </c>
    </row>
    <row r="492" customFormat="false" ht="14.4" hidden="false" customHeight="false" outlineLevel="0" collapsed="false">
      <c r="A492" s="78"/>
      <c r="B492" s="83"/>
      <c r="C492" s="68" t="str">
        <f aca="false">IFERROR(INDEX(Supp_B,MATCH(B492,Supp_A,0)),"")</f>
        <v/>
      </c>
      <c r="D492" s="80"/>
      <c r="E492" s="81" t="str">
        <f aca="false">IFERROR(INDEX(Supp_E,MATCH(B492,Supp_A,0)),"")</f>
        <v/>
      </c>
      <c r="F492" s="82" t="n">
        <f aca="false">SUM(A492=SF_month,F491)</f>
        <v>0</v>
      </c>
      <c r="G492" s="82" t="n">
        <f aca="false">SUM(A492=SL_Month,G491)</f>
        <v>0</v>
      </c>
    </row>
    <row r="493" customFormat="false" ht="14.4" hidden="false" customHeight="false" outlineLevel="0" collapsed="false">
      <c r="A493" s="78"/>
      <c r="B493" s="83"/>
      <c r="C493" s="68" t="str">
        <f aca="false">IFERROR(INDEX(Supp_B,MATCH(B493,Supp_A,0)),"")</f>
        <v/>
      </c>
      <c r="D493" s="80"/>
      <c r="E493" s="81" t="str">
        <f aca="false">IFERROR(INDEX(Supp_E,MATCH(B493,Supp_A,0)),"")</f>
        <v/>
      </c>
      <c r="F493" s="82" t="n">
        <f aca="false">SUM(A493=SF_month,F492)</f>
        <v>0</v>
      </c>
      <c r="G493" s="82" t="n">
        <f aca="false">SUM(A493=SL_Month,G492)</f>
        <v>0</v>
      </c>
    </row>
    <row r="494" customFormat="false" ht="14.4" hidden="false" customHeight="false" outlineLevel="0" collapsed="false">
      <c r="A494" s="78"/>
      <c r="B494" s="83"/>
      <c r="C494" s="68" t="str">
        <f aca="false">IFERROR(INDEX(Supp_B,MATCH(B494,Supp_A,0)),"")</f>
        <v/>
      </c>
      <c r="D494" s="80"/>
      <c r="E494" s="81" t="str">
        <f aca="false">IFERROR(INDEX(Supp_E,MATCH(B494,Supp_A,0)),"")</f>
        <v/>
      </c>
      <c r="F494" s="82" t="n">
        <f aca="false">SUM(A494=SF_month,F493)</f>
        <v>0</v>
      </c>
      <c r="G494" s="82" t="n">
        <f aca="false">SUM(A494=SL_Month,G493)</f>
        <v>0</v>
      </c>
    </row>
    <row r="495" customFormat="false" ht="14.4" hidden="false" customHeight="false" outlineLevel="0" collapsed="false">
      <c r="A495" s="78"/>
      <c r="B495" s="83"/>
      <c r="C495" s="68" t="str">
        <f aca="false">IFERROR(INDEX(Supp_B,MATCH(B495,Supp_A,0)),"")</f>
        <v/>
      </c>
      <c r="D495" s="80"/>
      <c r="E495" s="81" t="str">
        <f aca="false">IFERROR(INDEX(Supp_E,MATCH(B495,Supp_A,0)),"")</f>
        <v/>
      </c>
      <c r="F495" s="82" t="n">
        <f aca="false">SUM(A495=SF_month,F494)</f>
        <v>0</v>
      </c>
      <c r="G495" s="82" t="n">
        <f aca="false">SUM(A495=SL_Month,G494)</f>
        <v>0</v>
      </c>
    </row>
    <row r="496" customFormat="false" ht="14.4" hidden="false" customHeight="false" outlineLevel="0" collapsed="false">
      <c r="A496" s="78"/>
      <c r="B496" s="83"/>
      <c r="C496" s="68" t="str">
        <f aca="false">IFERROR(INDEX(Supp_B,MATCH(B496,Supp_A,0)),"")</f>
        <v/>
      </c>
      <c r="D496" s="80"/>
      <c r="E496" s="81" t="str">
        <f aca="false">IFERROR(INDEX(Supp_E,MATCH(B496,Supp_A,0)),"")</f>
        <v/>
      </c>
      <c r="F496" s="82" t="n">
        <f aca="false">SUM(A496=SF_month,F495)</f>
        <v>0</v>
      </c>
      <c r="G496" s="82" t="n">
        <f aca="false">SUM(A496=SL_Month,G495)</f>
        <v>0</v>
      </c>
    </row>
    <row r="497" customFormat="false" ht="14.4" hidden="false" customHeight="false" outlineLevel="0" collapsed="false">
      <c r="A497" s="78"/>
      <c r="B497" s="83"/>
      <c r="C497" s="68" t="str">
        <f aca="false">IFERROR(INDEX(Supp_B,MATCH(B497,Supp_A,0)),"")</f>
        <v/>
      </c>
      <c r="D497" s="80"/>
      <c r="E497" s="81" t="str">
        <f aca="false">IFERROR(INDEX(Supp_E,MATCH(B497,Supp_A,0)),"")</f>
        <v/>
      </c>
      <c r="F497" s="82" t="n">
        <f aca="false">SUM(A497=SF_month,F496)</f>
        <v>0</v>
      </c>
      <c r="G497" s="82" t="n">
        <f aca="false">SUM(A497=SL_Month,G496)</f>
        <v>0</v>
      </c>
    </row>
    <row r="498" customFormat="false" ht="14.4" hidden="false" customHeight="false" outlineLevel="0" collapsed="false">
      <c r="A498" s="78"/>
      <c r="B498" s="83"/>
      <c r="C498" s="68" t="str">
        <f aca="false">IFERROR(INDEX(Supp_B,MATCH(B498,Supp_A,0)),"")</f>
        <v/>
      </c>
      <c r="D498" s="80"/>
      <c r="E498" s="81" t="str">
        <f aca="false">IFERROR(INDEX(Supp_E,MATCH(B498,Supp_A,0)),"")</f>
        <v/>
      </c>
      <c r="F498" s="82" t="n">
        <f aca="false">SUM(A498=SF_month,F497)</f>
        <v>0</v>
      </c>
      <c r="G498" s="82" t="n">
        <f aca="false">SUM(A498=SL_Month,G497)</f>
        <v>0</v>
      </c>
    </row>
    <row r="499" customFormat="false" ht="14.4" hidden="false" customHeight="false" outlineLevel="0" collapsed="false">
      <c r="A499" s="78"/>
      <c r="B499" s="83"/>
      <c r="C499" s="68" t="str">
        <f aca="false">IFERROR(INDEX(Supp_B,MATCH(B499,Supp_A,0)),"")</f>
        <v/>
      </c>
      <c r="D499" s="80"/>
      <c r="E499" s="81" t="str">
        <f aca="false">IFERROR(INDEX(Supp_E,MATCH(B499,Supp_A,0)),"")</f>
        <v/>
      </c>
      <c r="F499" s="82" t="n">
        <f aca="false">SUM(A499=SF_month,F498)</f>
        <v>0</v>
      </c>
      <c r="G499" s="82" t="n">
        <f aca="false">SUM(A499=SL_Month,G498)</f>
        <v>0</v>
      </c>
    </row>
    <row r="500" customFormat="false" ht="14.4" hidden="false" customHeight="false" outlineLevel="0" collapsed="false">
      <c r="A500" s="78"/>
      <c r="B500" s="83"/>
      <c r="C500" s="68" t="str">
        <f aca="false">IFERROR(INDEX(Supp_B,MATCH(B500,Supp_A,0)),"")</f>
        <v/>
      </c>
      <c r="D500" s="80"/>
      <c r="E500" s="81" t="str">
        <f aca="false">IFERROR(INDEX(Supp_E,MATCH(B500,Supp_A,0)),"")</f>
        <v/>
      </c>
      <c r="F500" s="82" t="n">
        <f aca="false">SUM(A500=SF_month,F499)</f>
        <v>0</v>
      </c>
      <c r="G500" s="82" t="n">
        <f aca="false">SUM(A500=SL_Month,G499)</f>
        <v>0</v>
      </c>
    </row>
    <row r="501" customFormat="false" ht="14.4" hidden="false" customHeight="false" outlineLevel="0" collapsed="false">
      <c r="A501" s="78"/>
      <c r="B501" s="83"/>
      <c r="C501" s="68" t="str">
        <f aca="false">IFERROR(INDEX(Supp_B,MATCH(B501,Supp_A,0)),"")</f>
        <v/>
      </c>
      <c r="D501" s="80"/>
      <c r="E501" s="81" t="str">
        <f aca="false">IFERROR(INDEX(Supp_E,MATCH(B501,Supp_A,0)),"")</f>
        <v/>
      </c>
      <c r="F501" s="82" t="n">
        <f aca="false">SUM(A501=SF_month,F500)</f>
        <v>0</v>
      </c>
      <c r="G501" s="82" t="n">
        <f aca="false">SUM(A501=SL_Month,G500)</f>
        <v>0</v>
      </c>
    </row>
    <row r="502" customFormat="false" ht="14.4" hidden="false" customHeight="false" outlineLevel="0" collapsed="false">
      <c r="A502" s="78"/>
      <c r="B502" s="83"/>
      <c r="C502" s="68" t="str">
        <f aca="false">IFERROR(INDEX(Supp_B,MATCH(B502,Supp_A,0)),"")</f>
        <v/>
      </c>
      <c r="D502" s="80"/>
      <c r="E502" s="81" t="str">
        <f aca="false">IFERROR(INDEX(Supp_E,MATCH(B502,Supp_A,0)),"")</f>
        <v/>
      </c>
      <c r="F502" s="82" t="n">
        <f aca="false">SUM(A502=SF_month,F501)</f>
        <v>0</v>
      </c>
      <c r="G502" s="82" t="n">
        <f aca="false">SUM(A502=SL_Month,G501)</f>
        <v>0</v>
      </c>
    </row>
    <row r="503" customFormat="false" ht="14.4" hidden="false" customHeight="false" outlineLevel="0" collapsed="false">
      <c r="A503" s="78"/>
      <c r="B503" s="83"/>
      <c r="C503" s="68" t="str">
        <f aca="false">IFERROR(INDEX(Supp_B,MATCH(B503,Supp_A,0)),"")</f>
        <v/>
      </c>
      <c r="D503" s="80"/>
      <c r="E503" s="81" t="str">
        <f aca="false">IFERROR(INDEX(Supp_E,MATCH(B503,Supp_A,0)),"")</f>
        <v/>
      </c>
      <c r="F503" s="82" t="n">
        <f aca="false">SUM(A503=SF_month,F502)</f>
        <v>0</v>
      </c>
      <c r="G503" s="82" t="n">
        <f aca="false">SUM(A503=SL_Month,G502)</f>
        <v>0</v>
      </c>
    </row>
    <row r="504" customFormat="false" ht="14.4" hidden="false" customHeight="false" outlineLevel="0" collapsed="false">
      <c r="A504" s="78"/>
      <c r="B504" s="83"/>
      <c r="C504" s="68" t="str">
        <f aca="false">IFERROR(INDEX(Supp_B,MATCH(B504,Supp_A,0)),"")</f>
        <v/>
      </c>
      <c r="D504" s="80"/>
      <c r="E504" s="81" t="str">
        <f aca="false">IFERROR(INDEX(Supp_E,MATCH(B504,Supp_A,0)),"")</f>
        <v/>
      </c>
      <c r="F504" s="82" t="n">
        <f aca="false">SUM(A504=SF_month,F503)</f>
        <v>0</v>
      </c>
      <c r="G504" s="82" t="n">
        <f aca="false">SUM(A504=SL_Month,G503)</f>
        <v>0</v>
      </c>
    </row>
    <row r="505" customFormat="false" ht="14.4" hidden="false" customHeight="false" outlineLevel="0" collapsed="false">
      <c r="A505" s="78"/>
      <c r="B505" s="83"/>
      <c r="C505" s="68" t="str">
        <f aca="false">IFERROR(INDEX(Supp_B,MATCH(B505,Supp_A,0)),"")</f>
        <v/>
      </c>
      <c r="D505" s="80"/>
      <c r="E505" s="81" t="str">
        <f aca="false">IFERROR(INDEX(Supp_E,MATCH(B505,Supp_A,0)),"")</f>
        <v/>
      </c>
      <c r="F505" s="82" t="n">
        <f aca="false">SUM(A505=SF_month,F504)</f>
        <v>0</v>
      </c>
      <c r="G505" s="82" t="n">
        <f aca="false">SUM(A505=SL_Month,G504)</f>
        <v>0</v>
      </c>
    </row>
    <row r="506" customFormat="false" ht="14.4" hidden="false" customHeight="false" outlineLevel="0" collapsed="false">
      <c r="A506" s="78"/>
      <c r="B506" s="83"/>
      <c r="C506" s="68" t="str">
        <f aca="false">IFERROR(INDEX(Supp_B,MATCH(B506,Supp_A,0)),"")</f>
        <v/>
      </c>
      <c r="D506" s="80"/>
      <c r="E506" s="81" t="str">
        <f aca="false">IFERROR(INDEX(Supp_E,MATCH(B506,Supp_A,0)),"")</f>
        <v/>
      </c>
      <c r="F506" s="82" t="n">
        <f aca="false">SUM(A506=SF_month,F505)</f>
        <v>0</v>
      </c>
      <c r="G506" s="82" t="n">
        <f aca="false">SUM(A506=SL_Month,G505)</f>
        <v>0</v>
      </c>
    </row>
    <row r="507" customFormat="false" ht="14.4" hidden="false" customHeight="false" outlineLevel="0" collapsed="false">
      <c r="A507" s="78"/>
      <c r="B507" s="83"/>
      <c r="C507" s="68" t="str">
        <f aca="false">IFERROR(INDEX(Supp_B,MATCH(B507,Supp_A,0)),"")</f>
        <v/>
      </c>
      <c r="D507" s="80"/>
      <c r="E507" s="81" t="str">
        <f aca="false">IFERROR(INDEX(Supp_E,MATCH(B507,Supp_A,0)),"")</f>
        <v/>
      </c>
      <c r="F507" s="82" t="n">
        <f aca="false">SUM(A507=SF_month,F506)</f>
        <v>0</v>
      </c>
      <c r="G507" s="82" t="n">
        <f aca="false">SUM(A507=SL_Month,G506)</f>
        <v>0</v>
      </c>
    </row>
    <row r="508" customFormat="false" ht="14.4" hidden="false" customHeight="false" outlineLevel="0" collapsed="false">
      <c r="A508" s="78"/>
      <c r="B508" s="83"/>
      <c r="C508" s="68" t="str">
        <f aca="false">IFERROR(INDEX(Supp_B,MATCH(B508,Supp_A,0)),"")</f>
        <v/>
      </c>
      <c r="D508" s="80"/>
      <c r="E508" s="81" t="str">
        <f aca="false">IFERROR(INDEX(Supp_E,MATCH(B508,Supp_A,0)),"")</f>
        <v/>
      </c>
      <c r="F508" s="82" t="n">
        <f aca="false">SUM(A508=SF_month,F507)</f>
        <v>0</v>
      </c>
      <c r="G508" s="82" t="n">
        <f aca="false">SUM(A508=SL_Month,G507)</f>
        <v>0</v>
      </c>
    </row>
    <row r="509" customFormat="false" ht="14.4" hidden="false" customHeight="false" outlineLevel="0" collapsed="false">
      <c r="A509" s="78"/>
      <c r="B509" s="83"/>
      <c r="C509" s="68" t="str">
        <f aca="false">IFERROR(INDEX(Supp_B,MATCH(B509,Supp_A,0)),"")</f>
        <v/>
      </c>
      <c r="D509" s="80"/>
      <c r="E509" s="81" t="str">
        <f aca="false">IFERROR(INDEX(Supp_E,MATCH(B509,Supp_A,0)),"")</f>
        <v/>
      </c>
      <c r="F509" s="82" t="n">
        <f aca="false">SUM(A509=SF_month,F508)</f>
        <v>0</v>
      </c>
      <c r="G509" s="82" t="n">
        <f aca="false">SUM(A509=SL_Month,G508)</f>
        <v>0</v>
      </c>
    </row>
    <row r="510" customFormat="false" ht="14.4" hidden="false" customHeight="false" outlineLevel="0" collapsed="false">
      <c r="A510" s="78"/>
      <c r="B510" s="83"/>
      <c r="C510" s="68" t="str">
        <f aca="false">IFERROR(INDEX(Supp_B,MATCH(B510,Supp_A,0)),"")</f>
        <v/>
      </c>
      <c r="D510" s="80"/>
      <c r="E510" s="81" t="str">
        <f aca="false">IFERROR(INDEX(Supp_E,MATCH(B510,Supp_A,0)),"")</f>
        <v/>
      </c>
      <c r="F510" s="82" t="n">
        <f aca="false">SUM(A510=SF_month,F509)</f>
        <v>0</v>
      </c>
      <c r="G510" s="82" t="n">
        <f aca="false">SUM(A510=SL_Month,G509)</f>
        <v>0</v>
      </c>
    </row>
    <row r="511" customFormat="false" ht="14.4" hidden="false" customHeight="false" outlineLevel="0" collapsed="false">
      <c r="A511" s="78"/>
      <c r="B511" s="83"/>
      <c r="C511" s="68" t="str">
        <f aca="false">IFERROR(INDEX(Supp_B,MATCH(B511,Supp_A,0)),"")</f>
        <v/>
      </c>
      <c r="D511" s="80"/>
      <c r="E511" s="81" t="str">
        <f aca="false">IFERROR(INDEX(Supp_E,MATCH(B511,Supp_A,0)),"")</f>
        <v/>
      </c>
      <c r="F511" s="82" t="n">
        <f aca="false">SUM(A511=SF_month,F510)</f>
        <v>0</v>
      </c>
      <c r="G511" s="82" t="n">
        <f aca="false">SUM(A511=SL_Month,G510)</f>
        <v>0</v>
      </c>
    </row>
    <row r="512" customFormat="false" ht="14.4" hidden="false" customHeight="false" outlineLevel="0" collapsed="false">
      <c r="A512" s="78"/>
      <c r="B512" s="83"/>
      <c r="C512" s="68" t="str">
        <f aca="false">IFERROR(INDEX(Supp_B,MATCH(B512,Supp_A,0)),"")</f>
        <v/>
      </c>
      <c r="D512" s="80"/>
      <c r="E512" s="81" t="str">
        <f aca="false">IFERROR(INDEX(Supp_E,MATCH(B512,Supp_A,0)),"")</f>
        <v/>
      </c>
      <c r="F512" s="82" t="n">
        <f aca="false">SUM(A512=SF_month,F511)</f>
        <v>0</v>
      </c>
      <c r="G512" s="82" t="n">
        <f aca="false">SUM(A512=SL_Month,G511)</f>
        <v>0</v>
      </c>
    </row>
    <row r="513" customFormat="false" ht="14.4" hidden="false" customHeight="false" outlineLevel="0" collapsed="false">
      <c r="A513" s="78"/>
      <c r="B513" s="83"/>
      <c r="C513" s="68" t="str">
        <f aca="false">IFERROR(INDEX(Supp_B,MATCH(B513,Supp_A,0)),"")</f>
        <v/>
      </c>
      <c r="D513" s="80"/>
      <c r="E513" s="81" t="str">
        <f aca="false">IFERROR(INDEX(Supp_E,MATCH(B513,Supp_A,0)),"")</f>
        <v/>
      </c>
      <c r="F513" s="82" t="n">
        <f aca="false">SUM(A513=SF_month,F512)</f>
        <v>0</v>
      </c>
      <c r="G513" s="82" t="n">
        <f aca="false">SUM(A513=SL_Month,G512)</f>
        <v>0</v>
      </c>
    </row>
    <row r="514" customFormat="false" ht="14.4" hidden="false" customHeight="false" outlineLevel="0" collapsed="false">
      <c r="A514" s="78"/>
      <c r="B514" s="83"/>
      <c r="C514" s="68" t="str">
        <f aca="false">IFERROR(INDEX(Supp_B,MATCH(B514,Supp_A,0)),"")</f>
        <v/>
      </c>
      <c r="D514" s="80"/>
      <c r="E514" s="81" t="str">
        <f aca="false">IFERROR(INDEX(Supp_E,MATCH(B514,Supp_A,0)),"")</f>
        <v/>
      </c>
      <c r="F514" s="82" t="n">
        <f aca="false">SUM(A514=SF_month,F513)</f>
        <v>0</v>
      </c>
      <c r="G514" s="82" t="n">
        <f aca="false">SUM(A514=SL_Month,G513)</f>
        <v>0</v>
      </c>
    </row>
    <row r="515" customFormat="false" ht="14.4" hidden="false" customHeight="false" outlineLevel="0" collapsed="false">
      <c r="A515" s="78"/>
      <c r="B515" s="83"/>
      <c r="C515" s="68" t="str">
        <f aca="false">IFERROR(INDEX(Supp_B,MATCH(B515,Supp_A,0)),"")</f>
        <v/>
      </c>
      <c r="D515" s="80"/>
      <c r="E515" s="81" t="str">
        <f aca="false">IFERROR(INDEX(Supp_E,MATCH(B515,Supp_A,0)),"")</f>
        <v/>
      </c>
      <c r="F515" s="82" t="n">
        <f aca="false">SUM(A515=SF_month,F514)</f>
        <v>0</v>
      </c>
      <c r="G515" s="82" t="n">
        <f aca="false">SUM(A515=SL_Month,G514)</f>
        <v>0</v>
      </c>
    </row>
    <row r="516" customFormat="false" ht="14.4" hidden="false" customHeight="false" outlineLevel="0" collapsed="false">
      <c r="A516" s="78"/>
      <c r="B516" s="83"/>
      <c r="C516" s="68" t="str">
        <f aca="false">IFERROR(INDEX(Supp_B,MATCH(B516,Supp_A,0)),"")</f>
        <v/>
      </c>
      <c r="D516" s="80"/>
      <c r="E516" s="81" t="str">
        <f aca="false">IFERROR(INDEX(Supp_E,MATCH(B516,Supp_A,0)),"")</f>
        <v/>
      </c>
      <c r="F516" s="82" t="n">
        <f aca="false">SUM(A516=SF_month,F515)</f>
        <v>0</v>
      </c>
      <c r="G516" s="82" t="n">
        <f aca="false">SUM(A516=SL_Month,G515)</f>
        <v>0</v>
      </c>
    </row>
    <row r="517" customFormat="false" ht="14.4" hidden="false" customHeight="false" outlineLevel="0" collapsed="false">
      <c r="A517" s="78"/>
      <c r="B517" s="83"/>
      <c r="C517" s="68" t="str">
        <f aca="false">IFERROR(INDEX(Supp_B,MATCH(B517,Supp_A,0)),"")</f>
        <v/>
      </c>
      <c r="D517" s="80"/>
      <c r="E517" s="81" t="str">
        <f aca="false">IFERROR(INDEX(Supp_E,MATCH(B517,Supp_A,0)),"")</f>
        <v/>
      </c>
      <c r="F517" s="82" t="n">
        <f aca="false">SUM(A517=SF_month,F516)</f>
        <v>0</v>
      </c>
      <c r="G517" s="82" t="n">
        <f aca="false">SUM(A517=SL_Month,G516)</f>
        <v>0</v>
      </c>
    </row>
    <row r="518" customFormat="false" ht="14.4" hidden="false" customHeight="false" outlineLevel="0" collapsed="false">
      <c r="A518" s="78"/>
      <c r="B518" s="83"/>
      <c r="C518" s="68" t="str">
        <f aca="false">IFERROR(INDEX(Supp_B,MATCH(B518,Supp_A,0)),"")</f>
        <v/>
      </c>
      <c r="D518" s="80"/>
      <c r="E518" s="81" t="str">
        <f aca="false">IFERROR(INDEX(Supp_E,MATCH(B518,Supp_A,0)),"")</f>
        <v/>
      </c>
      <c r="F518" s="82" t="n">
        <f aca="false">SUM(A518=SF_month,F517)</f>
        <v>0</v>
      </c>
      <c r="G518" s="82" t="n">
        <f aca="false">SUM(A518=SL_Month,G517)</f>
        <v>0</v>
      </c>
    </row>
    <row r="519" customFormat="false" ht="14.4" hidden="false" customHeight="false" outlineLevel="0" collapsed="false">
      <c r="A519" s="78"/>
      <c r="B519" s="83"/>
      <c r="C519" s="68" t="str">
        <f aca="false">IFERROR(INDEX(Supp_B,MATCH(B519,Supp_A,0)),"")</f>
        <v/>
      </c>
      <c r="D519" s="80"/>
      <c r="E519" s="81" t="str">
        <f aca="false">IFERROR(INDEX(Supp_E,MATCH(B519,Supp_A,0)),"")</f>
        <v/>
      </c>
      <c r="F519" s="82" t="n">
        <f aca="false">SUM(A519=SF_month,F518)</f>
        <v>0</v>
      </c>
      <c r="G519" s="82" t="n">
        <f aca="false">SUM(A519=SL_Month,G518)</f>
        <v>0</v>
      </c>
    </row>
    <row r="520" customFormat="false" ht="14.4" hidden="false" customHeight="false" outlineLevel="0" collapsed="false">
      <c r="A520" s="78"/>
      <c r="B520" s="83"/>
      <c r="C520" s="68" t="str">
        <f aca="false">IFERROR(INDEX(Supp_B,MATCH(B520,Supp_A,0)),"")</f>
        <v/>
      </c>
      <c r="D520" s="80"/>
      <c r="E520" s="81" t="str">
        <f aca="false">IFERROR(INDEX(Supp_E,MATCH(B520,Supp_A,0)),"")</f>
        <v/>
      </c>
      <c r="F520" s="82" t="n">
        <f aca="false">SUM(A520=SF_month,F519)</f>
        <v>0</v>
      </c>
      <c r="G520" s="82" t="n">
        <f aca="false">SUM(A520=SL_Month,G519)</f>
        <v>0</v>
      </c>
    </row>
    <row r="521" customFormat="false" ht="14.4" hidden="false" customHeight="false" outlineLevel="0" collapsed="false">
      <c r="A521" s="78"/>
      <c r="B521" s="83"/>
      <c r="C521" s="68" t="str">
        <f aca="false">IFERROR(INDEX(Supp_B,MATCH(B521,Supp_A,0)),"")</f>
        <v/>
      </c>
      <c r="D521" s="80"/>
      <c r="E521" s="81" t="str">
        <f aca="false">IFERROR(INDEX(Supp_E,MATCH(B521,Supp_A,0)),"")</f>
        <v/>
      </c>
      <c r="F521" s="82" t="n">
        <f aca="false">SUM(A521=SF_month,F520)</f>
        <v>0</v>
      </c>
      <c r="G521" s="82" t="n">
        <f aca="false">SUM(A521=SL_Month,G520)</f>
        <v>0</v>
      </c>
    </row>
    <row r="522" customFormat="false" ht="14.4" hidden="false" customHeight="false" outlineLevel="0" collapsed="false">
      <c r="A522" s="78"/>
      <c r="B522" s="83"/>
      <c r="C522" s="68" t="str">
        <f aca="false">IFERROR(INDEX(Supp_B,MATCH(B522,Supp_A,0)),"")</f>
        <v/>
      </c>
      <c r="D522" s="80"/>
      <c r="E522" s="81" t="str">
        <f aca="false">IFERROR(INDEX(Supp_E,MATCH(B522,Supp_A,0)),"")</f>
        <v/>
      </c>
      <c r="F522" s="82" t="n">
        <f aca="false">SUM(A522=SF_month,F521)</f>
        <v>0</v>
      </c>
      <c r="G522" s="82" t="n">
        <f aca="false">SUM(A522=SL_Month,G521)</f>
        <v>0</v>
      </c>
    </row>
    <row r="523" customFormat="false" ht="14.4" hidden="false" customHeight="false" outlineLevel="0" collapsed="false">
      <c r="A523" s="78"/>
      <c r="B523" s="83"/>
      <c r="C523" s="68" t="str">
        <f aca="false">IFERROR(INDEX(Supp_B,MATCH(B523,Supp_A,0)),"")</f>
        <v/>
      </c>
      <c r="D523" s="80"/>
      <c r="E523" s="81" t="str">
        <f aca="false">IFERROR(INDEX(Supp_E,MATCH(B523,Supp_A,0)),"")</f>
        <v/>
      </c>
      <c r="F523" s="82" t="n">
        <f aca="false">SUM(A523=SF_month,F522)</f>
        <v>0</v>
      </c>
      <c r="G523" s="82" t="n">
        <f aca="false">SUM(A523=SL_Month,G522)</f>
        <v>0</v>
      </c>
    </row>
    <row r="524" customFormat="false" ht="14.4" hidden="false" customHeight="false" outlineLevel="0" collapsed="false">
      <c r="A524" s="78"/>
      <c r="B524" s="83"/>
      <c r="C524" s="68" t="str">
        <f aca="false">IFERROR(INDEX(Supp_B,MATCH(B524,Supp_A,0)),"")</f>
        <v/>
      </c>
      <c r="D524" s="80"/>
      <c r="E524" s="81" t="str">
        <f aca="false">IFERROR(INDEX(Supp_E,MATCH(B524,Supp_A,0)),"")</f>
        <v/>
      </c>
      <c r="F524" s="82" t="n">
        <f aca="false">SUM(A524=SF_month,F523)</f>
        <v>0</v>
      </c>
      <c r="G524" s="82" t="n">
        <f aca="false">SUM(A524=SL_Month,G523)</f>
        <v>0</v>
      </c>
    </row>
    <row r="525" customFormat="false" ht="14.4" hidden="false" customHeight="false" outlineLevel="0" collapsed="false">
      <c r="A525" s="78"/>
      <c r="B525" s="83"/>
      <c r="C525" s="68" t="str">
        <f aca="false">IFERROR(INDEX(Supp_B,MATCH(B525,Supp_A,0)),"")</f>
        <v/>
      </c>
      <c r="D525" s="80"/>
      <c r="E525" s="81" t="str">
        <f aca="false">IFERROR(INDEX(Supp_E,MATCH(B525,Supp_A,0)),"")</f>
        <v/>
      </c>
      <c r="F525" s="82" t="n">
        <f aca="false">SUM(A525=SF_month,F524)</f>
        <v>0</v>
      </c>
      <c r="G525" s="82" t="n">
        <f aca="false">SUM(A525=SL_Month,G524)</f>
        <v>0</v>
      </c>
    </row>
    <row r="526" customFormat="false" ht="14.4" hidden="false" customHeight="false" outlineLevel="0" collapsed="false">
      <c r="A526" s="78"/>
      <c r="B526" s="83"/>
      <c r="C526" s="68" t="str">
        <f aca="false">IFERROR(INDEX(Supp_B,MATCH(B526,Supp_A,0)),"")</f>
        <v/>
      </c>
      <c r="D526" s="80"/>
      <c r="E526" s="81" t="str">
        <f aca="false">IFERROR(INDEX(Supp_E,MATCH(B526,Supp_A,0)),"")</f>
        <v/>
      </c>
      <c r="F526" s="82" t="n">
        <f aca="false">SUM(A526=SF_month,F525)</f>
        <v>0</v>
      </c>
      <c r="G526" s="82" t="n">
        <f aca="false">SUM(A526=SL_Month,G525)</f>
        <v>0</v>
      </c>
    </row>
    <row r="527" customFormat="false" ht="14.4" hidden="false" customHeight="false" outlineLevel="0" collapsed="false">
      <c r="A527" s="78"/>
      <c r="B527" s="83"/>
      <c r="C527" s="68" t="str">
        <f aca="false">IFERROR(INDEX(Supp_B,MATCH(B527,Supp_A,0)),"")</f>
        <v/>
      </c>
      <c r="D527" s="80"/>
      <c r="E527" s="81" t="str">
        <f aca="false">IFERROR(INDEX(Supp_E,MATCH(B527,Supp_A,0)),"")</f>
        <v/>
      </c>
      <c r="F527" s="82" t="n">
        <f aca="false">SUM(A527=SF_month,F526)</f>
        <v>0</v>
      </c>
      <c r="G527" s="82" t="n">
        <f aca="false">SUM(A527=SL_Month,G526)</f>
        <v>0</v>
      </c>
    </row>
    <row r="528" customFormat="false" ht="14.4" hidden="false" customHeight="false" outlineLevel="0" collapsed="false">
      <c r="A528" s="78"/>
      <c r="B528" s="83"/>
      <c r="C528" s="68" t="str">
        <f aca="false">IFERROR(INDEX(Supp_B,MATCH(B528,Supp_A,0)),"")</f>
        <v/>
      </c>
      <c r="D528" s="80"/>
      <c r="E528" s="81" t="str">
        <f aca="false">IFERROR(INDEX(Supp_E,MATCH(B528,Supp_A,0)),"")</f>
        <v/>
      </c>
      <c r="F528" s="82" t="n">
        <f aca="false">SUM(A528=SF_month,F527)</f>
        <v>0</v>
      </c>
      <c r="G528" s="82" t="n">
        <f aca="false">SUM(A528=SL_Month,G527)</f>
        <v>0</v>
      </c>
    </row>
    <row r="529" customFormat="false" ht="14.4" hidden="false" customHeight="false" outlineLevel="0" collapsed="false">
      <c r="A529" s="78"/>
      <c r="B529" s="83"/>
      <c r="C529" s="68" t="str">
        <f aca="false">IFERROR(INDEX(Supp_B,MATCH(B529,Supp_A,0)),"")</f>
        <v/>
      </c>
      <c r="D529" s="80"/>
      <c r="E529" s="81" t="str">
        <f aca="false">IFERROR(INDEX(Supp_E,MATCH(B529,Supp_A,0)),"")</f>
        <v/>
      </c>
      <c r="F529" s="82" t="n">
        <f aca="false">SUM(A529=SF_month,F528)</f>
        <v>0</v>
      </c>
      <c r="G529" s="82" t="n">
        <f aca="false">SUM(A529=SL_Month,G528)</f>
        <v>0</v>
      </c>
    </row>
    <row r="530" customFormat="false" ht="14.4" hidden="false" customHeight="false" outlineLevel="0" collapsed="false">
      <c r="A530" s="78"/>
      <c r="B530" s="83"/>
      <c r="C530" s="68" t="str">
        <f aca="false">IFERROR(INDEX(Supp_B,MATCH(B530,Supp_A,0)),"")</f>
        <v/>
      </c>
      <c r="D530" s="80"/>
      <c r="E530" s="81" t="str">
        <f aca="false">IFERROR(INDEX(Supp_E,MATCH(B530,Supp_A,0)),"")</f>
        <v/>
      </c>
      <c r="F530" s="82" t="n">
        <f aca="false">SUM(A530=SF_month,F529)</f>
        <v>0</v>
      </c>
      <c r="G530" s="82" t="n">
        <f aca="false">SUM(A530=SL_Month,G529)</f>
        <v>0</v>
      </c>
    </row>
    <row r="531" customFormat="false" ht="14.4" hidden="false" customHeight="false" outlineLevel="0" collapsed="false">
      <c r="A531" s="78"/>
      <c r="B531" s="83"/>
      <c r="C531" s="68" t="str">
        <f aca="false">IFERROR(INDEX(Supp_B,MATCH(B531,Supp_A,0)),"")</f>
        <v/>
      </c>
      <c r="D531" s="80"/>
      <c r="E531" s="81" t="str">
        <f aca="false">IFERROR(INDEX(Supp_E,MATCH(B531,Supp_A,0)),"")</f>
        <v/>
      </c>
      <c r="F531" s="82" t="n">
        <f aca="false">SUM(A531=SF_month,F530)</f>
        <v>0</v>
      </c>
      <c r="G531" s="82" t="n">
        <f aca="false">SUM(A531=SL_Month,G530)</f>
        <v>0</v>
      </c>
    </row>
    <row r="532" customFormat="false" ht="14.4" hidden="false" customHeight="false" outlineLevel="0" collapsed="false">
      <c r="A532" s="78"/>
      <c r="B532" s="83"/>
      <c r="C532" s="68" t="str">
        <f aca="false">IFERROR(INDEX(Supp_B,MATCH(B532,Supp_A,0)),"")</f>
        <v/>
      </c>
      <c r="D532" s="80"/>
      <c r="E532" s="81" t="str">
        <f aca="false">IFERROR(INDEX(Supp_E,MATCH(B532,Supp_A,0)),"")</f>
        <v/>
      </c>
      <c r="F532" s="82" t="n">
        <f aca="false">SUM(A532=SF_month,F531)</f>
        <v>0</v>
      </c>
      <c r="G532" s="82" t="n">
        <f aca="false">SUM(A532=SL_Month,G531)</f>
        <v>0</v>
      </c>
    </row>
    <row r="533" customFormat="false" ht="14.4" hidden="false" customHeight="false" outlineLevel="0" collapsed="false">
      <c r="A533" s="78"/>
      <c r="B533" s="83"/>
      <c r="C533" s="68" t="str">
        <f aca="false">IFERROR(INDEX(Supp_B,MATCH(B533,Supp_A,0)),"")</f>
        <v/>
      </c>
      <c r="D533" s="80"/>
      <c r="E533" s="81" t="str">
        <f aca="false">IFERROR(INDEX(Supp_E,MATCH(B533,Supp_A,0)),"")</f>
        <v/>
      </c>
      <c r="F533" s="82" t="n">
        <f aca="false">SUM(A533=SF_month,F532)</f>
        <v>0</v>
      </c>
      <c r="G533" s="82" t="n">
        <f aca="false">SUM(A533=SL_Month,G532)</f>
        <v>0</v>
      </c>
    </row>
    <row r="534" customFormat="false" ht="14.4" hidden="false" customHeight="false" outlineLevel="0" collapsed="false">
      <c r="A534" s="78"/>
      <c r="B534" s="83"/>
      <c r="C534" s="68" t="str">
        <f aca="false">IFERROR(INDEX(Supp_B,MATCH(B534,Supp_A,0)),"")</f>
        <v/>
      </c>
      <c r="D534" s="80"/>
      <c r="E534" s="81" t="str">
        <f aca="false">IFERROR(INDEX(Supp_E,MATCH(B534,Supp_A,0)),"")</f>
        <v/>
      </c>
      <c r="F534" s="82" t="n">
        <f aca="false">SUM(A534=SF_month,F533)</f>
        <v>0</v>
      </c>
      <c r="G534" s="82" t="n">
        <f aca="false">SUM(A534=SL_Month,G533)</f>
        <v>0</v>
      </c>
    </row>
    <row r="535" customFormat="false" ht="14.4" hidden="false" customHeight="false" outlineLevel="0" collapsed="false">
      <c r="A535" s="78"/>
      <c r="B535" s="83"/>
      <c r="C535" s="68" t="str">
        <f aca="false">IFERROR(INDEX(Supp_B,MATCH(B535,Supp_A,0)),"")</f>
        <v/>
      </c>
      <c r="D535" s="80"/>
      <c r="E535" s="81" t="str">
        <f aca="false">IFERROR(INDEX(Supp_E,MATCH(B535,Supp_A,0)),"")</f>
        <v/>
      </c>
      <c r="F535" s="82" t="n">
        <f aca="false">SUM(A535=SF_month,F534)</f>
        <v>0</v>
      </c>
      <c r="G535" s="82" t="n">
        <f aca="false">SUM(A535=SL_Month,G534)</f>
        <v>0</v>
      </c>
    </row>
    <row r="536" customFormat="false" ht="14.4" hidden="false" customHeight="false" outlineLevel="0" collapsed="false">
      <c r="A536" s="78"/>
      <c r="B536" s="83"/>
      <c r="C536" s="68" t="str">
        <f aca="false">IFERROR(INDEX(Supp_B,MATCH(B536,Supp_A,0)),"")</f>
        <v/>
      </c>
      <c r="D536" s="80"/>
      <c r="E536" s="81" t="str">
        <f aca="false">IFERROR(INDEX(Supp_E,MATCH(B536,Supp_A,0)),"")</f>
        <v/>
      </c>
      <c r="F536" s="82" t="n">
        <f aca="false">SUM(A536=SF_month,F535)</f>
        <v>0</v>
      </c>
      <c r="G536" s="82" t="n">
        <f aca="false">SUM(A536=SL_Month,G535)</f>
        <v>0</v>
      </c>
    </row>
    <row r="537" customFormat="false" ht="14.4" hidden="false" customHeight="false" outlineLevel="0" collapsed="false">
      <c r="A537" s="78"/>
      <c r="B537" s="83"/>
      <c r="C537" s="68" t="str">
        <f aca="false">IFERROR(INDEX(Supp_B,MATCH(B537,Supp_A,0)),"")</f>
        <v/>
      </c>
      <c r="D537" s="80"/>
      <c r="E537" s="81" t="str">
        <f aca="false">IFERROR(INDEX(Supp_E,MATCH(B537,Supp_A,0)),"")</f>
        <v/>
      </c>
      <c r="F537" s="82" t="n">
        <f aca="false">SUM(A537=SF_month,F536)</f>
        <v>0</v>
      </c>
      <c r="G537" s="82" t="n">
        <f aca="false">SUM(A537=SL_Month,G536)</f>
        <v>0</v>
      </c>
    </row>
    <row r="538" customFormat="false" ht="14.4" hidden="false" customHeight="false" outlineLevel="0" collapsed="false">
      <c r="A538" s="78"/>
      <c r="B538" s="83"/>
      <c r="C538" s="68" t="str">
        <f aca="false">IFERROR(INDEX(Supp_B,MATCH(B538,Supp_A,0)),"")</f>
        <v/>
      </c>
      <c r="D538" s="80"/>
      <c r="E538" s="81" t="str">
        <f aca="false">IFERROR(INDEX(Supp_E,MATCH(B538,Supp_A,0)),"")</f>
        <v/>
      </c>
      <c r="F538" s="82" t="n">
        <f aca="false">SUM(A538=SF_month,F537)</f>
        <v>0</v>
      </c>
      <c r="G538" s="82" t="n">
        <f aca="false">SUM(A538=SL_Month,G537)</f>
        <v>0</v>
      </c>
    </row>
    <row r="539" customFormat="false" ht="14.4" hidden="false" customHeight="false" outlineLevel="0" collapsed="false">
      <c r="A539" s="78"/>
      <c r="B539" s="83"/>
      <c r="C539" s="68" t="str">
        <f aca="false">IFERROR(INDEX(Supp_B,MATCH(B539,Supp_A,0)),"")</f>
        <v/>
      </c>
      <c r="D539" s="80"/>
      <c r="E539" s="81" t="str">
        <f aca="false">IFERROR(INDEX(Supp_E,MATCH(B539,Supp_A,0)),"")</f>
        <v/>
      </c>
      <c r="F539" s="82" t="n">
        <f aca="false">SUM(A539=SF_month,F538)</f>
        <v>0</v>
      </c>
      <c r="G539" s="82" t="n">
        <f aca="false">SUM(A539=SL_Month,G538)</f>
        <v>0</v>
      </c>
    </row>
    <row r="540" customFormat="false" ht="14.4" hidden="false" customHeight="false" outlineLevel="0" collapsed="false">
      <c r="A540" s="78"/>
      <c r="B540" s="83"/>
      <c r="C540" s="68" t="str">
        <f aca="false">IFERROR(INDEX(Supp_B,MATCH(B540,Supp_A,0)),"")</f>
        <v/>
      </c>
      <c r="D540" s="80"/>
      <c r="E540" s="81" t="str">
        <f aca="false">IFERROR(INDEX(Supp_E,MATCH(B540,Supp_A,0)),"")</f>
        <v/>
      </c>
      <c r="F540" s="82" t="n">
        <f aca="false">SUM(A540=SF_month,F539)</f>
        <v>0</v>
      </c>
      <c r="G540" s="82" t="n">
        <f aca="false">SUM(A540=SL_Month,G539)</f>
        <v>0</v>
      </c>
    </row>
    <row r="541" customFormat="false" ht="14.4" hidden="false" customHeight="false" outlineLevel="0" collapsed="false">
      <c r="A541" s="78"/>
      <c r="B541" s="83"/>
      <c r="C541" s="68" t="str">
        <f aca="false">IFERROR(INDEX(Supp_B,MATCH(B541,Supp_A,0)),"")</f>
        <v/>
      </c>
      <c r="D541" s="80"/>
      <c r="E541" s="81" t="str">
        <f aca="false">IFERROR(INDEX(Supp_E,MATCH(B541,Supp_A,0)),"")</f>
        <v/>
      </c>
      <c r="F541" s="82" t="n">
        <f aca="false">SUM(A541=SF_month,F540)</f>
        <v>0</v>
      </c>
      <c r="G541" s="82" t="n">
        <f aca="false">SUM(A541=SL_Month,G540)</f>
        <v>0</v>
      </c>
    </row>
    <row r="542" customFormat="false" ht="14.4" hidden="false" customHeight="false" outlineLevel="0" collapsed="false">
      <c r="A542" s="78"/>
      <c r="B542" s="83"/>
      <c r="C542" s="68" t="str">
        <f aca="false">IFERROR(INDEX(Supp_B,MATCH(B542,Supp_A,0)),"")</f>
        <v/>
      </c>
      <c r="D542" s="80"/>
      <c r="E542" s="81" t="str">
        <f aca="false">IFERROR(INDEX(Supp_E,MATCH(B542,Supp_A,0)),"")</f>
        <v/>
      </c>
      <c r="F542" s="82" t="n">
        <f aca="false">SUM(A542=SF_month,F541)</f>
        <v>0</v>
      </c>
      <c r="G542" s="82" t="n">
        <f aca="false">SUM(A542=SL_Month,G541)</f>
        <v>0</v>
      </c>
    </row>
    <row r="543" customFormat="false" ht="14.4" hidden="false" customHeight="false" outlineLevel="0" collapsed="false">
      <c r="A543" s="78"/>
      <c r="B543" s="83"/>
      <c r="C543" s="68" t="str">
        <f aca="false">IFERROR(INDEX(Supp_B,MATCH(B543,Supp_A,0)),"")</f>
        <v/>
      </c>
      <c r="D543" s="80"/>
      <c r="E543" s="81" t="str">
        <f aca="false">IFERROR(INDEX(Supp_E,MATCH(B543,Supp_A,0)),"")</f>
        <v/>
      </c>
      <c r="F543" s="82" t="n">
        <f aca="false">SUM(A543=SF_month,F542)</f>
        <v>0</v>
      </c>
      <c r="G543" s="82" t="n">
        <f aca="false">SUM(A543=SL_Month,G542)</f>
        <v>0</v>
      </c>
    </row>
    <row r="544" customFormat="false" ht="14.4" hidden="false" customHeight="false" outlineLevel="0" collapsed="false">
      <c r="A544" s="78"/>
      <c r="B544" s="83"/>
      <c r="C544" s="68" t="str">
        <f aca="false">IFERROR(INDEX(Supp_B,MATCH(B544,Supp_A,0)),"")</f>
        <v/>
      </c>
      <c r="D544" s="80"/>
      <c r="E544" s="81" t="str">
        <f aca="false">IFERROR(INDEX(Supp_E,MATCH(B544,Supp_A,0)),"")</f>
        <v/>
      </c>
      <c r="F544" s="82" t="n">
        <f aca="false">SUM(A544=SF_month,F543)</f>
        <v>0</v>
      </c>
      <c r="G544" s="82" t="n">
        <f aca="false">SUM(A544=SL_Month,G543)</f>
        <v>0</v>
      </c>
    </row>
    <row r="545" customFormat="false" ht="14.4" hidden="false" customHeight="false" outlineLevel="0" collapsed="false">
      <c r="A545" s="78"/>
      <c r="B545" s="83"/>
      <c r="C545" s="68" t="str">
        <f aca="false">IFERROR(INDEX(Supp_B,MATCH(B545,Supp_A,0)),"")</f>
        <v/>
      </c>
      <c r="D545" s="80"/>
      <c r="E545" s="81" t="str">
        <f aca="false">IFERROR(INDEX(Supp_E,MATCH(B545,Supp_A,0)),"")</f>
        <v/>
      </c>
      <c r="F545" s="82" t="n">
        <f aca="false">SUM(A545=SF_month,F544)</f>
        <v>0</v>
      </c>
      <c r="G545" s="82" t="n">
        <f aca="false">SUM(A545=SL_Month,G544)</f>
        <v>0</v>
      </c>
    </row>
    <row r="546" customFormat="false" ht="14.4" hidden="false" customHeight="false" outlineLevel="0" collapsed="false">
      <c r="A546" s="78"/>
      <c r="B546" s="83"/>
      <c r="C546" s="68" t="str">
        <f aca="false">IFERROR(INDEX(Supp_B,MATCH(B546,Supp_A,0)),"")</f>
        <v/>
      </c>
      <c r="D546" s="80"/>
      <c r="E546" s="81" t="str">
        <f aca="false">IFERROR(INDEX(Supp_E,MATCH(B546,Supp_A,0)),"")</f>
        <v/>
      </c>
      <c r="F546" s="82" t="n">
        <f aca="false">SUM(A546=SF_month,F545)</f>
        <v>0</v>
      </c>
      <c r="G546" s="82" t="n">
        <f aca="false">SUM(A546=SL_Month,G545)</f>
        <v>0</v>
      </c>
    </row>
    <row r="547" customFormat="false" ht="14.4" hidden="false" customHeight="false" outlineLevel="0" collapsed="false">
      <c r="A547" s="78"/>
      <c r="B547" s="83"/>
      <c r="C547" s="68" t="str">
        <f aca="false">IFERROR(INDEX(Supp_B,MATCH(B547,Supp_A,0)),"")</f>
        <v/>
      </c>
      <c r="D547" s="80"/>
      <c r="E547" s="81" t="str">
        <f aca="false">IFERROR(INDEX(Supp_E,MATCH(B547,Supp_A,0)),"")</f>
        <v/>
      </c>
      <c r="F547" s="82" t="n">
        <f aca="false">SUM(A547=SF_month,F546)</f>
        <v>0</v>
      </c>
      <c r="G547" s="82" t="n">
        <f aca="false">SUM(A547=SL_Month,G546)</f>
        <v>0</v>
      </c>
    </row>
    <row r="548" customFormat="false" ht="14.4" hidden="false" customHeight="false" outlineLevel="0" collapsed="false">
      <c r="A548" s="78"/>
      <c r="B548" s="83"/>
      <c r="C548" s="68" t="str">
        <f aca="false">IFERROR(INDEX(Supp_B,MATCH(B548,Supp_A,0)),"")</f>
        <v/>
      </c>
      <c r="D548" s="80"/>
      <c r="E548" s="81" t="str">
        <f aca="false">IFERROR(INDEX(Supp_E,MATCH(B548,Supp_A,0)),"")</f>
        <v/>
      </c>
      <c r="F548" s="82" t="n">
        <f aca="false">SUM(A548=SF_month,F547)</f>
        <v>0</v>
      </c>
      <c r="G548" s="82" t="n">
        <f aca="false">SUM(A548=SL_Month,G547)</f>
        <v>0</v>
      </c>
    </row>
    <row r="549" customFormat="false" ht="14.4" hidden="false" customHeight="false" outlineLevel="0" collapsed="false">
      <c r="A549" s="78"/>
      <c r="B549" s="83"/>
      <c r="C549" s="68" t="str">
        <f aca="false">IFERROR(INDEX(Supp_B,MATCH(B549,Supp_A,0)),"")</f>
        <v/>
      </c>
      <c r="D549" s="80"/>
      <c r="E549" s="81" t="str">
        <f aca="false">IFERROR(INDEX(Supp_E,MATCH(B549,Supp_A,0)),"")</f>
        <v/>
      </c>
      <c r="F549" s="82" t="n">
        <f aca="false">SUM(A549=SF_month,F548)</f>
        <v>0</v>
      </c>
      <c r="G549" s="82" t="n">
        <f aca="false">SUM(A549=SL_Month,G548)</f>
        <v>0</v>
      </c>
    </row>
    <row r="550" customFormat="false" ht="14.4" hidden="false" customHeight="false" outlineLevel="0" collapsed="false">
      <c r="A550" s="78"/>
      <c r="B550" s="83"/>
      <c r="C550" s="68" t="str">
        <f aca="false">IFERROR(INDEX(Supp_B,MATCH(B550,Supp_A,0)),"")</f>
        <v/>
      </c>
      <c r="D550" s="80"/>
      <c r="E550" s="81" t="str">
        <f aca="false">IFERROR(INDEX(Supp_E,MATCH(B550,Supp_A,0)),"")</f>
        <v/>
      </c>
      <c r="F550" s="82" t="n">
        <f aca="false">SUM(A550=SF_month,F549)</f>
        <v>0</v>
      </c>
      <c r="G550" s="82" t="n">
        <f aca="false">SUM(A550=SL_Month,G549)</f>
        <v>0</v>
      </c>
    </row>
    <row r="551" customFormat="false" ht="14.4" hidden="false" customHeight="false" outlineLevel="0" collapsed="false">
      <c r="A551" s="78"/>
      <c r="B551" s="83"/>
      <c r="C551" s="68" t="str">
        <f aca="false">IFERROR(INDEX(Supp_B,MATCH(B551,Supp_A,0)),"")</f>
        <v/>
      </c>
      <c r="D551" s="80"/>
      <c r="E551" s="81" t="str">
        <f aca="false">IFERROR(INDEX(Supp_E,MATCH(B551,Supp_A,0)),"")</f>
        <v/>
      </c>
      <c r="F551" s="82" t="n">
        <f aca="false">SUM(A551=SF_month,F550)</f>
        <v>0</v>
      </c>
      <c r="G551" s="82" t="n">
        <f aca="false">SUM(A551=SL_Month,G550)</f>
        <v>0</v>
      </c>
    </row>
    <row r="552" customFormat="false" ht="14.4" hidden="false" customHeight="false" outlineLevel="0" collapsed="false">
      <c r="A552" s="78"/>
      <c r="B552" s="83"/>
      <c r="C552" s="68" t="str">
        <f aca="false">IFERROR(INDEX(Supp_B,MATCH(B552,Supp_A,0)),"")</f>
        <v/>
      </c>
      <c r="D552" s="80"/>
      <c r="E552" s="81" t="str">
        <f aca="false">IFERROR(INDEX(Supp_E,MATCH(B552,Supp_A,0)),"")</f>
        <v/>
      </c>
      <c r="F552" s="82" t="n">
        <f aca="false">SUM(A552=SF_month,F551)</f>
        <v>0</v>
      </c>
      <c r="G552" s="82" t="n">
        <f aca="false">SUM(A552=SL_Month,G551)</f>
        <v>0</v>
      </c>
    </row>
    <row r="553" customFormat="false" ht="14.4" hidden="false" customHeight="false" outlineLevel="0" collapsed="false">
      <c r="A553" s="78"/>
      <c r="B553" s="83"/>
      <c r="C553" s="68" t="str">
        <f aca="false">IFERROR(INDEX(Supp_B,MATCH(B553,Supp_A,0)),"")</f>
        <v/>
      </c>
      <c r="D553" s="80"/>
      <c r="E553" s="81" t="str">
        <f aca="false">IFERROR(INDEX(Supp_E,MATCH(B553,Supp_A,0)),"")</f>
        <v/>
      </c>
      <c r="F553" s="82" t="n">
        <f aca="false">SUM(A553=SF_month,F552)</f>
        <v>0</v>
      </c>
      <c r="G553" s="82" t="n">
        <f aca="false">SUM(A553=SL_Month,G552)</f>
        <v>0</v>
      </c>
    </row>
    <row r="554" customFormat="false" ht="14.4" hidden="false" customHeight="false" outlineLevel="0" collapsed="false">
      <c r="A554" s="78"/>
      <c r="B554" s="83"/>
      <c r="C554" s="68" t="str">
        <f aca="false">IFERROR(INDEX(Supp_B,MATCH(B554,Supp_A,0)),"")</f>
        <v/>
      </c>
      <c r="D554" s="80"/>
      <c r="E554" s="81" t="str">
        <f aca="false">IFERROR(INDEX(Supp_E,MATCH(B554,Supp_A,0)),"")</f>
        <v/>
      </c>
      <c r="F554" s="82" t="n">
        <f aca="false">SUM(A554=SF_month,F553)</f>
        <v>0</v>
      </c>
      <c r="G554" s="82" t="n">
        <f aca="false">SUM(A554=SL_Month,G553)</f>
        <v>0</v>
      </c>
    </row>
    <row r="555" customFormat="false" ht="14.4" hidden="false" customHeight="false" outlineLevel="0" collapsed="false">
      <c r="A555" s="78"/>
      <c r="B555" s="83"/>
      <c r="C555" s="68" t="str">
        <f aca="false">IFERROR(INDEX(Supp_B,MATCH(B555,Supp_A,0)),"")</f>
        <v/>
      </c>
      <c r="D555" s="80"/>
      <c r="E555" s="81" t="str">
        <f aca="false">IFERROR(INDEX(Supp_E,MATCH(B555,Supp_A,0)),"")</f>
        <v/>
      </c>
      <c r="F555" s="82" t="n">
        <f aca="false">SUM(A555=SF_month,F554)</f>
        <v>0</v>
      </c>
      <c r="G555" s="82" t="n">
        <f aca="false">SUM(A555=SL_Month,G554)</f>
        <v>0</v>
      </c>
    </row>
    <row r="556" customFormat="false" ht="14.4" hidden="false" customHeight="false" outlineLevel="0" collapsed="false">
      <c r="A556" s="78"/>
      <c r="B556" s="83"/>
      <c r="C556" s="68" t="str">
        <f aca="false">IFERROR(INDEX(Supp_B,MATCH(B556,Supp_A,0)),"")</f>
        <v/>
      </c>
      <c r="D556" s="80"/>
      <c r="E556" s="81" t="str">
        <f aca="false">IFERROR(INDEX(Supp_E,MATCH(B556,Supp_A,0)),"")</f>
        <v/>
      </c>
      <c r="F556" s="82" t="n">
        <f aca="false">SUM(A556=SF_month,F555)</f>
        <v>0</v>
      </c>
      <c r="G556" s="82" t="n">
        <f aca="false">SUM(A556=SL_Month,G555)</f>
        <v>0</v>
      </c>
    </row>
    <row r="557" customFormat="false" ht="14.4" hidden="false" customHeight="false" outlineLevel="0" collapsed="false">
      <c r="A557" s="78"/>
      <c r="B557" s="83"/>
      <c r="C557" s="68" t="str">
        <f aca="false">IFERROR(INDEX(Supp_B,MATCH(B557,Supp_A,0)),"")</f>
        <v/>
      </c>
      <c r="D557" s="80"/>
      <c r="E557" s="81" t="str">
        <f aca="false">IFERROR(INDEX(Supp_E,MATCH(B557,Supp_A,0)),"")</f>
        <v/>
      </c>
      <c r="F557" s="82" t="n">
        <f aca="false">SUM(A557=SF_month,F556)</f>
        <v>0</v>
      </c>
      <c r="G557" s="82" t="n">
        <f aca="false">SUM(A557=SL_Month,G556)</f>
        <v>0</v>
      </c>
    </row>
    <row r="558" customFormat="false" ht="14.4" hidden="false" customHeight="false" outlineLevel="0" collapsed="false">
      <c r="A558" s="78"/>
      <c r="B558" s="83"/>
      <c r="C558" s="68" t="str">
        <f aca="false">IFERROR(INDEX(Supp_B,MATCH(B558,Supp_A,0)),"")</f>
        <v/>
      </c>
      <c r="D558" s="80"/>
      <c r="E558" s="81" t="str">
        <f aca="false">IFERROR(INDEX(Supp_E,MATCH(B558,Supp_A,0)),"")</f>
        <v/>
      </c>
      <c r="F558" s="82" t="n">
        <f aca="false">SUM(A558=SF_month,F557)</f>
        <v>0</v>
      </c>
      <c r="G558" s="82" t="n">
        <f aca="false">SUM(A558=SL_Month,G557)</f>
        <v>0</v>
      </c>
    </row>
    <row r="559" customFormat="false" ht="14.4" hidden="false" customHeight="false" outlineLevel="0" collapsed="false">
      <c r="A559" s="78"/>
      <c r="B559" s="83"/>
      <c r="C559" s="68" t="str">
        <f aca="false">IFERROR(INDEX(Supp_B,MATCH(B559,Supp_A,0)),"")</f>
        <v/>
      </c>
      <c r="D559" s="80"/>
      <c r="E559" s="81" t="str">
        <f aca="false">IFERROR(INDEX(Supp_E,MATCH(B559,Supp_A,0)),"")</f>
        <v/>
      </c>
      <c r="F559" s="82" t="n">
        <f aca="false">SUM(A559=SF_month,F558)</f>
        <v>0</v>
      </c>
      <c r="G559" s="82" t="n">
        <f aca="false">SUM(A559=SL_Month,G558)</f>
        <v>0</v>
      </c>
    </row>
    <row r="560" customFormat="false" ht="14.4" hidden="false" customHeight="false" outlineLevel="0" collapsed="false">
      <c r="A560" s="78"/>
      <c r="B560" s="83"/>
      <c r="C560" s="68" t="str">
        <f aca="false">IFERROR(INDEX(Supp_B,MATCH(B560,Supp_A,0)),"")</f>
        <v/>
      </c>
      <c r="D560" s="80"/>
      <c r="E560" s="81" t="str">
        <f aca="false">IFERROR(INDEX(Supp_E,MATCH(B560,Supp_A,0)),"")</f>
        <v/>
      </c>
      <c r="F560" s="82" t="n">
        <f aca="false">SUM(A560=SF_month,F559)</f>
        <v>0</v>
      </c>
      <c r="G560" s="82" t="n">
        <f aca="false">SUM(A560=SL_Month,G559)</f>
        <v>0</v>
      </c>
    </row>
    <row r="561" customFormat="false" ht="14.4" hidden="false" customHeight="false" outlineLevel="0" collapsed="false">
      <c r="A561" s="78"/>
      <c r="B561" s="83"/>
      <c r="C561" s="68" t="str">
        <f aca="false">IFERROR(INDEX(Supp_B,MATCH(B561,Supp_A,0)),"")</f>
        <v/>
      </c>
      <c r="D561" s="80"/>
      <c r="E561" s="81" t="str">
        <f aca="false">IFERROR(INDEX(Supp_E,MATCH(B561,Supp_A,0)),"")</f>
        <v/>
      </c>
      <c r="F561" s="82" t="n">
        <f aca="false">SUM(A561=SF_month,F560)</f>
        <v>0</v>
      </c>
      <c r="G561" s="82" t="n">
        <f aca="false">SUM(A561=SL_Month,G560)</f>
        <v>0</v>
      </c>
    </row>
    <row r="562" customFormat="false" ht="14.4" hidden="false" customHeight="false" outlineLevel="0" collapsed="false">
      <c r="A562" s="78"/>
      <c r="B562" s="83"/>
      <c r="C562" s="68" t="str">
        <f aca="false">IFERROR(INDEX(Supp_B,MATCH(B562,Supp_A,0)),"")</f>
        <v/>
      </c>
      <c r="D562" s="80"/>
      <c r="E562" s="81" t="str">
        <f aca="false">IFERROR(INDEX(Supp_E,MATCH(B562,Supp_A,0)),"")</f>
        <v/>
      </c>
      <c r="F562" s="82" t="n">
        <f aca="false">SUM(A562=SF_month,F561)</f>
        <v>0</v>
      </c>
      <c r="G562" s="82" t="n">
        <f aca="false">SUM(A562=SL_Month,G561)</f>
        <v>0</v>
      </c>
    </row>
    <row r="563" customFormat="false" ht="14.4" hidden="false" customHeight="false" outlineLevel="0" collapsed="false">
      <c r="A563" s="78"/>
      <c r="B563" s="83"/>
      <c r="C563" s="68" t="str">
        <f aca="false">IFERROR(INDEX(Supp_B,MATCH(B563,Supp_A,0)),"")</f>
        <v/>
      </c>
      <c r="D563" s="80"/>
      <c r="E563" s="81" t="str">
        <f aca="false">IFERROR(INDEX(Supp_E,MATCH(B563,Supp_A,0)),"")</f>
        <v/>
      </c>
      <c r="F563" s="82" t="n">
        <f aca="false">SUM(A563=SF_month,F562)</f>
        <v>0</v>
      </c>
      <c r="G563" s="82" t="n">
        <f aca="false">SUM(A563=SL_Month,G562)</f>
        <v>0</v>
      </c>
    </row>
    <row r="564" customFormat="false" ht="14.4" hidden="false" customHeight="false" outlineLevel="0" collapsed="false">
      <c r="A564" s="78"/>
      <c r="B564" s="83"/>
      <c r="C564" s="68" t="str">
        <f aca="false">IFERROR(INDEX(Supp_B,MATCH(B564,Supp_A,0)),"")</f>
        <v/>
      </c>
      <c r="D564" s="80"/>
      <c r="E564" s="81" t="str">
        <f aca="false">IFERROR(INDEX(Supp_E,MATCH(B564,Supp_A,0)),"")</f>
        <v/>
      </c>
      <c r="F564" s="82" t="n">
        <f aca="false">SUM(A564=SF_month,F563)</f>
        <v>0</v>
      </c>
      <c r="G564" s="82" t="n">
        <f aca="false">SUM(A564=SL_Month,G563)</f>
        <v>0</v>
      </c>
    </row>
    <row r="565" customFormat="false" ht="14.4" hidden="false" customHeight="false" outlineLevel="0" collapsed="false">
      <c r="A565" s="78"/>
      <c r="B565" s="83"/>
      <c r="C565" s="68" t="str">
        <f aca="false">IFERROR(INDEX(Supp_B,MATCH(B565,Supp_A,0)),"")</f>
        <v/>
      </c>
      <c r="D565" s="80"/>
      <c r="E565" s="81" t="str">
        <f aca="false">IFERROR(INDEX(Supp_E,MATCH(B565,Supp_A,0)),"")</f>
        <v/>
      </c>
      <c r="F565" s="82" t="n">
        <f aca="false">SUM(A565=SF_month,F564)</f>
        <v>0</v>
      </c>
      <c r="G565" s="82" t="n">
        <f aca="false">SUM(A565=SL_Month,G564)</f>
        <v>0</v>
      </c>
    </row>
    <row r="566" customFormat="false" ht="14.4" hidden="false" customHeight="false" outlineLevel="0" collapsed="false">
      <c r="A566" s="78"/>
      <c r="B566" s="83"/>
      <c r="C566" s="68" t="str">
        <f aca="false">IFERROR(INDEX(Supp_B,MATCH(B566,Supp_A,0)),"")</f>
        <v/>
      </c>
      <c r="D566" s="80"/>
      <c r="E566" s="81" t="str">
        <f aca="false">IFERROR(INDEX(Supp_E,MATCH(B566,Supp_A,0)),"")</f>
        <v/>
      </c>
      <c r="F566" s="82" t="n">
        <f aca="false">SUM(A566=SF_month,F565)</f>
        <v>0</v>
      </c>
      <c r="G566" s="82" t="n">
        <f aca="false">SUM(A566=SL_Month,G565)</f>
        <v>0</v>
      </c>
    </row>
    <row r="567" customFormat="false" ht="14.4" hidden="false" customHeight="false" outlineLevel="0" collapsed="false">
      <c r="A567" s="78"/>
      <c r="B567" s="83"/>
      <c r="C567" s="68" t="str">
        <f aca="false">IFERROR(INDEX(Supp_B,MATCH(B567,Supp_A,0)),"")</f>
        <v/>
      </c>
      <c r="D567" s="80"/>
      <c r="E567" s="81" t="str">
        <f aca="false">IFERROR(INDEX(Supp_E,MATCH(B567,Supp_A,0)),"")</f>
        <v/>
      </c>
      <c r="F567" s="82" t="n">
        <f aca="false">SUM(A567=SF_month,F566)</f>
        <v>0</v>
      </c>
      <c r="G567" s="82" t="n">
        <f aca="false">SUM(A567=SL_Month,G566)</f>
        <v>0</v>
      </c>
    </row>
    <row r="568" customFormat="false" ht="14.4" hidden="false" customHeight="false" outlineLevel="0" collapsed="false">
      <c r="A568" s="78"/>
      <c r="B568" s="83"/>
      <c r="C568" s="68" t="str">
        <f aca="false">IFERROR(INDEX(Supp_B,MATCH(B568,Supp_A,0)),"")</f>
        <v/>
      </c>
      <c r="D568" s="80"/>
      <c r="E568" s="81" t="str">
        <f aca="false">IFERROR(INDEX(Supp_E,MATCH(B568,Supp_A,0)),"")</f>
        <v/>
      </c>
      <c r="F568" s="82" t="n">
        <f aca="false">SUM(A568=SF_month,F567)</f>
        <v>0</v>
      </c>
      <c r="G568" s="82" t="n">
        <f aca="false">SUM(A568=SL_Month,G567)</f>
        <v>0</v>
      </c>
    </row>
    <row r="569" customFormat="false" ht="14.4" hidden="false" customHeight="false" outlineLevel="0" collapsed="false">
      <c r="A569" s="78"/>
      <c r="B569" s="83"/>
      <c r="C569" s="68" t="str">
        <f aca="false">IFERROR(INDEX(Supp_B,MATCH(B569,Supp_A,0)),"")</f>
        <v/>
      </c>
      <c r="D569" s="80"/>
      <c r="E569" s="81" t="str">
        <f aca="false">IFERROR(INDEX(Supp_E,MATCH(B569,Supp_A,0)),"")</f>
        <v/>
      </c>
      <c r="F569" s="82" t="n">
        <f aca="false">SUM(A569=SF_month,F568)</f>
        <v>0</v>
      </c>
      <c r="G569" s="82" t="n">
        <f aca="false">SUM(A569=SL_Month,G568)</f>
        <v>0</v>
      </c>
    </row>
    <row r="570" customFormat="false" ht="14.4" hidden="false" customHeight="false" outlineLevel="0" collapsed="false">
      <c r="A570" s="78"/>
      <c r="B570" s="83"/>
      <c r="C570" s="68" t="str">
        <f aca="false">IFERROR(INDEX(Supp_B,MATCH(B570,Supp_A,0)),"")</f>
        <v/>
      </c>
      <c r="D570" s="80"/>
      <c r="E570" s="81" t="str">
        <f aca="false">IFERROR(INDEX(Supp_E,MATCH(B570,Supp_A,0)),"")</f>
        <v/>
      </c>
      <c r="F570" s="82" t="n">
        <f aca="false">SUM(A570=SF_month,F569)</f>
        <v>0</v>
      </c>
      <c r="G570" s="82" t="n">
        <f aca="false">SUM(A570=SL_Month,G569)</f>
        <v>0</v>
      </c>
    </row>
    <row r="571" customFormat="false" ht="14.4" hidden="false" customHeight="false" outlineLevel="0" collapsed="false">
      <c r="A571" s="78"/>
      <c r="B571" s="83"/>
      <c r="C571" s="68" t="str">
        <f aca="false">IFERROR(INDEX(Supp_B,MATCH(B571,Supp_A,0)),"")</f>
        <v/>
      </c>
      <c r="D571" s="80"/>
      <c r="E571" s="81" t="str">
        <f aca="false">IFERROR(INDEX(Supp_E,MATCH(B571,Supp_A,0)),"")</f>
        <v/>
      </c>
      <c r="F571" s="82" t="n">
        <f aca="false">SUM(A571=SF_month,F570)</f>
        <v>0</v>
      </c>
      <c r="G571" s="82" t="n">
        <f aca="false">SUM(A571=SL_Month,G570)</f>
        <v>0</v>
      </c>
    </row>
    <row r="572" customFormat="false" ht="14.4" hidden="false" customHeight="false" outlineLevel="0" collapsed="false">
      <c r="A572" s="78"/>
      <c r="B572" s="83"/>
      <c r="C572" s="68" t="str">
        <f aca="false">IFERROR(INDEX(Supp_B,MATCH(B572,Supp_A,0)),"")</f>
        <v/>
      </c>
      <c r="D572" s="80"/>
      <c r="E572" s="81" t="str">
        <f aca="false">IFERROR(INDEX(Supp_E,MATCH(B572,Supp_A,0)),"")</f>
        <v/>
      </c>
      <c r="F572" s="82" t="n">
        <f aca="false">SUM(A572=SF_month,F571)</f>
        <v>0</v>
      </c>
      <c r="G572" s="82" t="n">
        <f aca="false">SUM(A572=SL_Month,G571)</f>
        <v>0</v>
      </c>
    </row>
    <row r="573" customFormat="false" ht="14.4" hidden="false" customHeight="false" outlineLevel="0" collapsed="false">
      <c r="A573" s="78"/>
      <c r="B573" s="83"/>
      <c r="C573" s="68" t="str">
        <f aca="false">IFERROR(INDEX(Supp_B,MATCH(B573,Supp_A,0)),"")</f>
        <v/>
      </c>
      <c r="D573" s="80"/>
      <c r="E573" s="81" t="str">
        <f aca="false">IFERROR(INDEX(Supp_E,MATCH(B573,Supp_A,0)),"")</f>
        <v/>
      </c>
      <c r="F573" s="82" t="n">
        <f aca="false">SUM(A573=SF_month,F572)</f>
        <v>0</v>
      </c>
      <c r="G573" s="82" t="n">
        <f aca="false">SUM(A573=SL_Month,G572)</f>
        <v>0</v>
      </c>
    </row>
    <row r="574" customFormat="false" ht="14.4" hidden="false" customHeight="false" outlineLevel="0" collapsed="false">
      <c r="A574" s="78"/>
      <c r="B574" s="83"/>
      <c r="C574" s="68" t="str">
        <f aca="false">IFERROR(INDEX(Supp_B,MATCH(B574,Supp_A,0)),"")</f>
        <v/>
      </c>
      <c r="D574" s="80"/>
      <c r="E574" s="81" t="str">
        <f aca="false">IFERROR(INDEX(Supp_E,MATCH(B574,Supp_A,0)),"")</f>
        <v/>
      </c>
      <c r="F574" s="82" t="n">
        <f aca="false">SUM(A574=SF_month,F573)</f>
        <v>0</v>
      </c>
      <c r="G574" s="82" t="n">
        <f aca="false">SUM(A574=SL_Month,G573)</f>
        <v>0</v>
      </c>
    </row>
    <row r="575" customFormat="false" ht="14.4" hidden="false" customHeight="false" outlineLevel="0" collapsed="false">
      <c r="A575" s="78"/>
      <c r="B575" s="83"/>
      <c r="C575" s="68" t="str">
        <f aca="false">IFERROR(INDEX(Supp_B,MATCH(B575,Supp_A,0)),"")</f>
        <v/>
      </c>
      <c r="D575" s="80"/>
      <c r="E575" s="81" t="str">
        <f aca="false">IFERROR(INDEX(Supp_E,MATCH(B575,Supp_A,0)),"")</f>
        <v/>
      </c>
      <c r="F575" s="82" t="n">
        <f aca="false">SUM(A575=SF_month,F574)</f>
        <v>0</v>
      </c>
      <c r="G575" s="82" t="n">
        <f aca="false">SUM(A575=SL_Month,G574)</f>
        <v>0</v>
      </c>
    </row>
    <row r="576" customFormat="false" ht="14.4" hidden="false" customHeight="false" outlineLevel="0" collapsed="false">
      <c r="A576" s="78"/>
      <c r="B576" s="83"/>
      <c r="C576" s="68" t="str">
        <f aca="false">IFERROR(INDEX(Supp_B,MATCH(B576,Supp_A,0)),"")</f>
        <v/>
      </c>
      <c r="D576" s="80"/>
      <c r="E576" s="81" t="str">
        <f aca="false">IFERROR(INDEX(Supp_E,MATCH(B576,Supp_A,0)),"")</f>
        <v/>
      </c>
      <c r="F576" s="82" t="n">
        <f aca="false">SUM(A576=SF_month,F575)</f>
        <v>0</v>
      </c>
      <c r="G576" s="82" t="n">
        <f aca="false">SUM(A576=SL_Month,G575)</f>
        <v>0</v>
      </c>
    </row>
    <row r="577" customFormat="false" ht="14.4" hidden="false" customHeight="false" outlineLevel="0" collapsed="false">
      <c r="A577" s="78"/>
      <c r="B577" s="83"/>
      <c r="C577" s="68" t="str">
        <f aca="false">IFERROR(INDEX(Supp_B,MATCH(B577,Supp_A,0)),"")</f>
        <v/>
      </c>
      <c r="D577" s="80"/>
      <c r="E577" s="81" t="str">
        <f aca="false">IFERROR(INDEX(Supp_E,MATCH(B577,Supp_A,0)),"")</f>
        <v/>
      </c>
      <c r="F577" s="82" t="n">
        <f aca="false">SUM(A577=SF_month,F576)</f>
        <v>0</v>
      </c>
      <c r="G577" s="82" t="n">
        <f aca="false">SUM(A577=SL_Month,G576)</f>
        <v>0</v>
      </c>
    </row>
    <row r="578" customFormat="false" ht="14.4" hidden="false" customHeight="false" outlineLevel="0" collapsed="false">
      <c r="A578" s="78"/>
      <c r="B578" s="83"/>
      <c r="C578" s="68" t="str">
        <f aca="false">IFERROR(INDEX(Supp_B,MATCH(B578,Supp_A,0)),"")</f>
        <v/>
      </c>
      <c r="D578" s="80"/>
      <c r="E578" s="81" t="str">
        <f aca="false">IFERROR(INDEX(Supp_E,MATCH(B578,Supp_A,0)),"")</f>
        <v/>
      </c>
      <c r="F578" s="82" t="n">
        <f aca="false">SUM(A578=SF_month,F577)</f>
        <v>0</v>
      </c>
      <c r="G578" s="82" t="n">
        <f aca="false">SUM(A578=SL_Month,G577)</f>
        <v>0</v>
      </c>
    </row>
    <row r="579" customFormat="false" ht="14.4" hidden="false" customHeight="false" outlineLevel="0" collapsed="false">
      <c r="A579" s="78"/>
      <c r="B579" s="83"/>
      <c r="C579" s="68" t="str">
        <f aca="false">IFERROR(INDEX(Supp_B,MATCH(B579,Supp_A,0)),"")</f>
        <v/>
      </c>
      <c r="D579" s="80"/>
      <c r="E579" s="81" t="str">
        <f aca="false">IFERROR(INDEX(Supp_E,MATCH(B579,Supp_A,0)),"")</f>
        <v/>
      </c>
      <c r="F579" s="82" t="n">
        <f aca="false">SUM(A579=SF_month,F578)</f>
        <v>0</v>
      </c>
      <c r="G579" s="82" t="n">
        <f aca="false">SUM(A579=SL_Month,G578)</f>
        <v>0</v>
      </c>
    </row>
    <row r="580" customFormat="false" ht="14.4" hidden="false" customHeight="false" outlineLevel="0" collapsed="false">
      <c r="A580" s="78"/>
      <c r="B580" s="83"/>
      <c r="C580" s="68" t="str">
        <f aca="false">IFERROR(INDEX(Supp_B,MATCH(B580,Supp_A,0)),"")</f>
        <v/>
      </c>
      <c r="D580" s="80"/>
      <c r="E580" s="81" t="str">
        <f aca="false">IFERROR(INDEX(Supp_E,MATCH(B580,Supp_A,0)),"")</f>
        <v/>
      </c>
      <c r="F580" s="82" t="n">
        <f aca="false">SUM(A580=SF_month,F579)</f>
        <v>0</v>
      </c>
      <c r="G580" s="82" t="n">
        <f aca="false">SUM(A580=SL_Month,G579)</f>
        <v>0</v>
      </c>
    </row>
    <row r="581" customFormat="false" ht="14.4" hidden="false" customHeight="false" outlineLevel="0" collapsed="false">
      <c r="A581" s="78"/>
      <c r="B581" s="83"/>
      <c r="C581" s="68" t="str">
        <f aca="false">IFERROR(INDEX(Supp_B,MATCH(B581,Supp_A,0)),"")</f>
        <v/>
      </c>
      <c r="D581" s="80"/>
      <c r="E581" s="81" t="str">
        <f aca="false">IFERROR(INDEX(Supp_E,MATCH(B581,Supp_A,0)),"")</f>
        <v/>
      </c>
      <c r="F581" s="82" t="n">
        <f aca="false">SUM(A581=SF_month,F580)</f>
        <v>0</v>
      </c>
      <c r="G581" s="82" t="n">
        <f aca="false">SUM(A581=SL_Month,G580)</f>
        <v>0</v>
      </c>
    </row>
    <row r="582" customFormat="false" ht="14.4" hidden="false" customHeight="false" outlineLevel="0" collapsed="false">
      <c r="A582" s="78"/>
      <c r="B582" s="83"/>
      <c r="C582" s="68" t="str">
        <f aca="false">IFERROR(INDEX(Supp_B,MATCH(B582,Supp_A,0)),"")</f>
        <v/>
      </c>
      <c r="D582" s="80"/>
      <c r="E582" s="81" t="str">
        <f aca="false">IFERROR(INDEX(Supp_E,MATCH(B582,Supp_A,0)),"")</f>
        <v/>
      </c>
      <c r="F582" s="82" t="n">
        <f aca="false">SUM(A582=SF_month,F581)</f>
        <v>0</v>
      </c>
      <c r="G582" s="82" t="n">
        <f aca="false">SUM(A582=SL_Month,G581)</f>
        <v>0</v>
      </c>
    </row>
    <row r="583" customFormat="false" ht="14.4" hidden="false" customHeight="false" outlineLevel="0" collapsed="false">
      <c r="A583" s="78"/>
      <c r="B583" s="83"/>
      <c r="C583" s="68" t="str">
        <f aca="false">IFERROR(INDEX(Supp_B,MATCH(B583,Supp_A,0)),"")</f>
        <v/>
      </c>
      <c r="D583" s="80"/>
      <c r="E583" s="81" t="str">
        <f aca="false">IFERROR(INDEX(Supp_E,MATCH(B583,Supp_A,0)),"")</f>
        <v/>
      </c>
      <c r="F583" s="82" t="n">
        <f aca="false">SUM(A583=SF_month,F582)</f>
        <v>0</v>
      </c>
      <c r="G583" s="82" t="n">
        <f aca="false">SUM(A583=SL_Month,G582)</f>
        <v>0</v>
      </c>
    </row>
    <row r="584" customFormat="false" ht="14.4" hidden="false" customHeight="false" outlineLevel="0" collapsed="false">
      <c r="A584" s="78"/>
      <c r="B584" s="83"/>
      <c r="C584" s="68" t="str">
        <f aca="false">IFERROR(INDEX(Supp_B,MATCH(B584,Supp_A,0)),"")</f>
        <v/>
      </c>
      <c r="D584" s="80"/>
      <c r="E584" s="81" t="str">
        <f aca="false">IFERROR(INDEX(Supp_E,MATCH(B584,Supp_A,0)),"")</f>
        <v/>
      </c>
      <c r="F584" s="82" t="n">
        <f aca="false">SUM(A584=SF_month,F583)</f>
        <v>0</v>
      </c>
      <c r="G584" s="82" t="n">
        <f aca="false">SUM(A584=SL_Month,G583)</f>
        <v>0</v>
      </c>
    </row>
    <row r="585" customFormat="false" ht="14.4" hidden="false" customHeight="false" outlineLevel="0" collapsed="false">
      <c r="A585" s="78"/>
      <c r="B585" s="83"/>
      <c r="C585" s="68" t="str">
        <f aca="false">IFERROR(INDEX(Supp_B,MATCH(B585,Supp_A,0)),"")</f>
        <v/>
      </c>
      <c r="D585" s="80"/>
      <c r="E585" s="81" t="str">
        <f aca="false">IFERROR(INDEX(Supp_E,MATCH(B585,Supp_A,0)),"")</f>
        <v/>
      </c>
      <c r="F585" s="82" t="n">
        <f aca="false">SUM(A585=SF_month,F584)</f>
        <v>0</v>
      </c>
      <c r="G585" s="82" t="n">
        <f aca="false">SUM(A585=SL_Month,G584)</f>
        <v>0</v>
      </c>
    </row>
    <row r="586" customFormat="false" ht="14.4" hidden="false" customHeight="false" outlineLevel="0" collapsed="false">
      <c r="A586" s="78"/>
      <c r="B586" s="83"/>
      <c r="C586" s="68" t="str">
        <f aca="false">IFERROR(INDEX(Supp_B,MATCH(B586,Supp_A,0)),"")</f>
        <v/>
      </c>
      <c r="D586" s="80"/>
      <c r="E586" s="81" t="str">
        <f aca="false">IFERROR(INDEX(Supp_E,MATCH(B586,Supp_A,0)),"")</f>
        <v/>
      </c>
      <c r="F586" s="82" t="n">
        <f aca="false">SUM(A586=SF_month,F585)</f>
        <v>0</v>
      </c>
      <c r="G586" s="82" t="n">
        <f aca="false">SUM(A586=SL_Month,G585)</f>
        <v>0</v>
      </c>
    </row>
    <row r="587" customFormat="false" ht="14.4" hidden="false" customHeight="false" outlineLevel="0" collapsed="false">
      <c r="A587" s="78"/>
      <c r="B587" s="83"/>
      <c r="C587" s="68" t="str">
        <f aca="false">IFERROR(INDEX(Supp_B,MATCH(B587,Supp_A,0)),"")</f>
        <v/>
      </c>
      <c r="D587" s="80"/>
      <c r="E587" s="81" t="str">
        <f aca="false">IFERROR(INDEX(Supp_E,MATCH(B587,Supp_A,0)),"")</f>
        <v/>
      </c>
      <c r="F587" s="82" t="n">
        <f aca="false">SUM(A587=SF_month,F586)</f>
        <v>0</v>
      </c>
      <c r="G587" s="82" t="n">
        <f aca="false">SUM(A587=SL_Month,G586)</f>
        <v>0</v>
      </c>
    </row>
    <row r="588" customFormat="false" ht="14.4" hidden="false" customHeight="false" outlineLevel="0" collapsed="false">
      <c r="A588" s="78"/>
      <c r="B588" s="83"/>
      <c r="C588" s="68" t="str">
        <f aca="false">IFERROR(INDEX(Supp_B,MATCH(B588,Supp_A,0)),"")</f>
        <v/>
      </c>
      <c r="D588" s="80"/>
      <c r="E588" s="81" t="str">
        <f aca="false">IFERROR(INDEX(Supp_E,MATCH(B588,Supp_A,0)),"")</f>
        <v/>
      </c>
      <c r="F588" s="82" t="n">
        <f aca="false">SUM(A588=SF_month,F587)</f>
        <v>0</v>
      </c>
      <c r="G588" s="82" t="n">
        <f aca="false">SUM(A588=SL_Month,G587)</f>
        <v>0</v>
      </c>
    </row>
    <row r="589" customFormat="false" ht="14.4" hidden="false" customHeight="false" outlineLevel="0" collapsed="false">
      <c r="A589" s="78"/>
      <c r="B589" s="83"/>
      <c r="C589" s="68" t="str">
        <f aca="false">IFERROR(INDEX(Supp_B,MATCH(B589,Supp_A,0)),"")</f>
        <v/>
      </c>
      <c r="D589" s="80"/>
      <c r="E589" s="81" t="str">
        <f aca="false">IFERROR(INDEX(Supp_E,MATCH(B589,Supp_A,0)),"")</f>
        <v/>
      </c>
      <c r="F589" s="82" t="n">
        <f aca="false">SUM(A589=SF_month,F588)</f>
        <v>0</v>
      </c>
      <c r="G589" s="82" t="n">
        <f aca="false">SUM(A589=SL_Month,G588)</f>
        <v>0</v>
      </c>
    </row>
    <row r="590" customFormat="false" ht="14.4" hidden="false" customHeight="false" outlineLevel="0" collapsed="false">
      <c r="A590" s="78"/>
      <c r="B590" s="83"/>
      <c r="C590" s="68" t="str">
        <f aca="false">IFERROR(INDEX(Supp_B,MATCH(B590,Supp_A,0)),"")</f>
        <v/>
      </c>
      <c r="D590" s="80"/>
      <c r="E590" s="81" t="str">
        <f aca="false">IFERROR(INDEX(Supp_E,MATCH(B590,Supp_A,0)),"")</f>
        <v/>
      </c>
      <c r="F590" s="82" t="n">
        <f aca="false">SUM(A590=SF_month,F589)</f>
        <v>0</v>
      </c>
      <c r="G590" s="82" t="n">
        <f aca="false">SUM(A590=SL_Month,G589)</f>
        <v>0</v>
      </c>
    </row>
    <row r="591" customFormat="false" ht="14.4" hidden="false" customHeight="false" outlineLevel="0" collapsed="false">
      <c r="A591" s="78"/>
      <c r="B591" s="83"/>
      <c r="C591" s="68" t="str">
        <f aca="false">IFERROR(INDEX(Supp_B,MATCH(B591,Supp_A,0)),"")</f>
        <v/>
      </c>
      <c r="D591" s="80"/>
      <c r="E591" s="81" t="str">
        <f aca="false">IFERROR(INDEX(Supp_E,MATCH(B591,Supp_A,0)),"")</f>
        <v/>
      </c>
      <c r="F591" s="82" t="n">
        <f aca="false">SUM(A591=SF_month,F590)</f>
        <v>0</v>
      </c>
      <c r="G591" s="82" t="n">
        <f aca="false">SUM(A591=SL_Month,G590)</f>
        <v>0</v>
      </c>
    </row>
    <row r="592" customFormat="false" ht="14.4" hidden="false" customHeight="false" outlineLevel="0" collapsed="false">
      <c r="A592" s="78"/>
      <c r="B592" s="83"/>
      <c r="C592" s="68" t="str">
        <f aca="false">IFERROR(INDEX(Supp_B,MATCH(B592,Supp_A,0)),"")</f>
        <v/>
      </c>
      <c r="D592" s="80"/>
      <c r="E592" s="81" t="str">
        <f aca="false">IFERROR(INDEX(Supp_E,MATCH(B592,Supp_A,0)),"")</f>
        <v/>
      </c>
      <c r="F592" s="82" t="n">
        <f aca="false">SUM(A592=SF_month,F591)</f>
        <v>0</v>
      </c>
      <c r="G592" s="82" t="n">
        <f aca="false">SUM(A592=SL_Month,G591)</f>
        <v>0</v>
      </c>
    </row>
    <row r="593" customFormat="false" ht="14.4" hidden="false" customHeight="false" outlineLevel="0" collapsed="false">
      <c r="A593" s="78"/>
      <c r="B593" s="83"/>
      <c r="C593" s="68" t="str">
        <f aca="false">IFERROR(INDEX(Supp_B,MATCH(B593,Supp_A,0)),"")</f>
        <v/>
      </c>
      <c r="D593" s="80"/>
      <c r="E593" s="81" t="str">
        <f aca="false">IFERROR(INDEX(Supp_E,MATCH(B593,Supp_A,0)),"")</f>
        <v/>
      </c>
      <c r="F593" s="82" t="n">
        <f aca="false">SUM(A593=SF_month,F592)</f>
        <v>0</v>
      </c>
      <c r="G593" s="82" t="n">
        <f aca="false">SUM(A593=SL_Month,G592)</f>
        <v>0</v>
      </c>
    </row>
    <row r="594" customFormat="false" ht="14.4" hidden="false" customHeight="false" outlineLevel="0" collapsed="false">
      <c r="A594" s="78"/>
      <c r="B594" s="83"/>
      <c r="C594" s="68" t="str">
        <f aca="false">IFERROR(INDEX(Supp_B,MATCH(B594,Supp_A,0)),"")</f>
        <v/>
      </c>
      <c r="D594" s="80"/>
      <c r="E594" s="81" t="str">
        <f aca="false">IFERROR(INDEX(Supp_E,MATCH(B594,Supp_A,0)),"")</f>
        <v/>
      </c>
      <c r="F594" s="82" t="n">
        <f aca="false">SUM(A594=SF_month,F593)</f>
        <v>0</v>
      </c>
      <c r="G594" s="82" t="n">
        <f aca="false">SUM(A594=SL_Month,G593)</f>
        <v>0</v>
      </c>
    </row>
    <row r="595" customFormat="false" ht="14.4" hidden="false" customHeight="false" outlineLevel="0" collapsed="false">
      <c r="A595" s="78"/>
      <c r="B595" s="83"/>
      <c r="C595" s="68" t="str">
        <f aca="false">IFERROR(INDEX(Supp_B,MATCH(B595,Supp_A,0)),"")</f>
        <v/>
      </c>
      <c r="D595" s="80"/>
      <c r="E595" s="81" t="str">
        <f aca="false">IFERROR(INDEX(Supp_E,MATCH(B595,Supp_A,0)),"")</f>
        <v/>
      </c>
      <c r="F595" s="82" t="n">
        <f aca="false">SUM(A595=SF_month,F594)</f>
        <v>0</v>
      </c>
      <c r="G595" s="82" t="n">
        <f aca="false">SUM(A595=SL_Month,G594)</f>
        <v>0</v>
      </c>
    </row>
    <row r="596" customFormat="false" ht="14.4" hidden="false" customHeight="false" outlineLevel="0" collapsed="false">
      <c r="A596" s="78"/>
      <c r="B596" s="83"/>
      <c r="C596" s="68" t="str">
        <f aca="false">IFERROR(INDEX(Supp_B,MATCH(B596,Supp_A,0)),"")</f>
        <v/>
      </c>
      <c r="D596" s="80"/>
      <c r="E596" s="81" t="str">
        <f aca="false">IFERROR(INDEX(Supp_E,MATCH(B596,Supp_A,0)),"")</f>
        <v/>
      </c>
      <c r="F596" s="82" t="n">
        <f aca="false">SUM(A596=SF_month,F595)</f>
        <v>0</v>
      </c>
      <c r="G596" s="82" t="n">
        <f aca="false">SUM(A596=SL_Month,G595)</f>
        <v>0</v>
      </c>
    </row>
    <row r="597" customFormat="false" ht="14.4" hidden="false" customHeight="false" outlineLevel="0" collapsed="false">
      <c r="A597" s="78"/>
      <c r="B597" s="83"/>
      <c r="C597" s="68" t="str">
        <f aca="false">IFERROR(INDEX(Supp_B,MATCH(B597,Supp_A,0)),"")</f>
        <v/>
      </c>
      <c r="D597" s="80"/>
      <c r="E597" s="81" t="str">
        <f aca="false">IFERROR(INDEX(Supp_E,MATCH(B597,Supp_A,0)),"")</f>
        <v/>
      </c>
      <c r="F597" s="82" t="n">
        <f aca="false">SUM(A597=SF_month,F596)</f>
        <v>0</v>
      </c>
      <c r="G597" s="82" t="n">
        <f aca="false">SUM(A597=SL_Month,G596)</f>
        <v>0</v>
      </c>
    </row>
    <row r="598" customFormat="false" ht="14.4" hidden="false" customHeight="false" outlineLevel="0" collapsed="false">
      <c r="A598" s="78"/>
      <c r="B598" s="83"/>
      <c r="C598" s="68" t="str">
        <f aca="false">IFERROR(INDEX(Supp_B,MATCH(B598,Supp_A,0)),"")</f>
        <v/>
      </c>
      <c r="D598" s="80"/>
      <c r="E598" s="81" t="str">
        <f aca="false">IFERROR(INDEX(Supp_E,MATCH(B598,Supp_A,0)),"")</f>
        <v/>
      </c>
      <c r="F598" s="82" t="n">
        <f aca="false">SUM(A598=SF_month,F597)</f>
        <v>0</v>
      </c>
      <c r="G598" s="82" t="n">
        <f aca="false">SUM(A598=SL_Month,G597)</f>
        <v>0</v>
      </c>
    </row>
    <row r="599" customFormat="false" ht="14.4" hidden="false" customHeight="false" outlineLevel="0" collapsed="false">
      <c r="A599" s="78"/>
      <c r="B599" s="83"/>
      <c r="C599" s="68" t="str">
        <f aca="false">IFERROR(INDEX(Supp_B,MATCH(B599,Supp_A,0)),"")</f>
        <v/>
      </c>
      <c r="D599" s="80"/>
      <c r="E599" s="81" t="str">
        <f aca="false">IFERROR(INDEX(Supp_E,MATCH(B599,Supp_A,0)),"")</f>
        <v/>
      </c>
      <c r="F599" s="82" t="n">
        <f aca="false">SUM(A599=SF_month,F598)</f>
        <v>0</v>
      </c>
      <c r="G599" s="82" t="n">
        <f aca="false">SUM(A599=SL_Month,G598)</f>
        <v>0</v>
      </c>
    </row>
    <row r="600" customFormat="false" ht="14.4" hidden="false" customHeight="false" outlineLevel="0" collapsed="false">
      <c r="A600" s="78"/>
      <c r="B600" s="83"/>
      <c r="C600" s="68" t="str">
        <f aca="false">IFERROR(INDEX(Supp_B,MATCH(B600,Supp_A,0)),"")</f>
        <v/>
      </c>
      <c r="D600" s="80"/>
      <c r="E600" s="81" t="str">
        <f aca="false">IFERROR(INDEX(Supp_E,MATCH(B600,Supp_A,0)),"")</f>
        <v/>
      </c>
      <c r="F600" s="82" t="n">
        <f aca="false">SUM(A600=SF_month,F599)</f>
        <v>0</v>
      </c>
      <c r="G600" s="82" t="n">
        <f aca="false">SUM(A600=SL_Month,G599)</f>
        <v>0</v>
      </c>
    </row>
    <row r="601" customFormat="false" ht="14.4" hidden="false" customHeight="false" outlineLevel="0" collapsed="false">
      <c r="A601" s="78"/>
      <c r="B601" s="83"/>
      <c r="C601" s="68" t="str">
        <f aca="false">IFERROR(INDEX(Supp_B,MATCH(B601,Supp_A,0)),"")</f>
        <v/>
      </c>
      <c r="D601" s="80"/>
      <c r="E601" s="81" t="str">
        <f aca="false">IFERROR(INDEX(Supp_E,MATCH(B601,Supp_A,0)),"")</f>
        <v/>
      </c>
      <c r="F601" s="82" t="n">
        <f aca="false">SUM(A601=SF_month,F600)</f>
        <v>0</v>
      </c>
      <c r="G601" s="82" t="n">
        <f aca="false">SUM(A601=SL_Month,G600)</f>
        <v>0</v>
      </c>
    </row>
    <row r="602" customFormat="false" ht="14.4" hidden="false" customHeight="false" outlineLevel="0" collapsed="false">
      <c r="A602" s="78"/>
      <c r="B602" s="83"/>
      <c r="C602" s="68" t="str">
        <f aca="false">IFERROR(INDEX(Supp_B,MATCH(B602,Supp_A,0)),"")</f>
        <v/>
      </c>
      <c r="D602" s="80"/>
      <c r="E602" s="81" t="str">
        <f aca="false">IFERROR(INDEX(Supp_E,MATCH(B602,Supp_A,0)),"")</f>
        <v/>
      </c>
      <c r="F602" s="82" t="n">
        <f aca="false">SUM(A602=SF_month,F601)</f>
        <v>0</v>
      </c>
      <c r="G602" s="82" t="n">
        <f aca="false">SUM(A602=SL_Month,G601)</f>
        <v>0</v>
      </c>
    </row>
    <row r="603" customFormat="false" ht="14.4" hidden="false" customHeight="false" outlineLevel="0" collapsed="false">
      <c r="A603" s="78"/>
      <c r="B603" s="83"/>
      <c r="C603" s="68" t="str">
        <f aca="false">IFERROR(INDEX(Supp_B,MATCH(B603,Supp_A,0)),"")</f>
        <v/>
      </c>
      <c r="D603" s="80"/>
      <c r="E603" s="81" t="str">
        <f aca="false">IFERROR(INDEX(Supp_E,MATCH(B603,Supp_A,0)),"")</f>
        <v/>
      </c>
      <c r="F603" s="82" t="n">
        <f aca="false">SUM(A603=SF_month,F602)</f>
        <v>0</v>
      </c>
      <c r="G603" s="82" t="n">
        <f aca="false">SUM(A603=SL_Month,G602)</f>
        <v>0</v>
      </c>
    </row>
    <row r="604" customFormat="false" ht="14.4" hidden="false" customHeight="false" outlineLevel="0" collapsed="false">
      <c r="A604" s="78"/>
      <c r="B604" s="83"/>
      <c r="C604" s="68" t="str">
        <f aca="false">IFERROR(INDEX(Supp_B,MATCH(B604,Supp_A,0)),"")</f>
        <v/>
      </c>
      <c r="D604" s="80"/>
      <c r="E604" s="81" t="str">
        <f aca="false">IFERROR(INDEX(Supp_E,MATCH(B604,Supp_A,0)),"")</f>
        <v/>
      </c>
      <c r="F604" s="82" t="n">
        <f aca="false">SUM(A604=SF_month,F603)</f>
        <v>0</v>
      </c>
      <c r="G604" s="82" t="n">
        <f aca="false">SUM(A604=SL_Month,G603)</f>
        <v>0</v>
      </c>
    </row>
    <row r="605" customFormat="false" ht="14.4" hidden="false" customHeight="false" outlineLevel="0" collapsed="false">
      <c r="A605" s="78"/>
      <c r="B605" s="83"/>
      <c r="C605" s="68" t="str">
        <f aca="false">IFERROR(INDEX(Supp_B,MATCH(B605,Supp_A,0)),"")</f>
        <v/>
      </c>
      <c r="D605" s="80"/>
      <c r="E605" s="81" t="str">
        <f aca="false">IFERROR(INDEX(Supp_E,MATCH(B605,Supp_A,0)),"")</f>
        <v/>
      </c>
      <c r="F605" s="82" t="n">
        <f aca="false">SUM(A605=SF_month,F604)</f>
        <v>0</v>
      </c>
      <c r="G605" s="82" t="n">
        <f aca="false">SUM(A605=SL_Month,G604)</f>
        <v>0</v>
      </c>
    </row>
    <row r="606" customFormat="false" ht="14.4" hidden="false" customHeight="false" outlineLevel="0" collapsed="false">
      <c r="A606" s="78"/>
      <c r="B606" s="83"/>
      <c r="C606" s="68" t="str">
        <f aca="false">IFERROR(INDEX(Supp_B,MATCH(B606,Supp_A,0)),"")</f>
        <v/>
      </c>
      <c r="D606" s="80"/>
      <c r="E606" s="81" t="str">
        <f aca="false">IFERROR(INDEX(Supp_E,MATCH(B606,Supp_A,0)),"")</f>
        <v/>
      </c>
      <c r="F606" s="82" t="n">
        <f aca="false">SUM(A606=SF_month,F605)</f>
        <v>0</v>
      </c>
      <c r="G606" s="82" t="n">
        <f aca="false">SUM(A606=SL_Month,G605)</f>
        <v>0</v>
      </c>
    </row>
    <row r="607" customFormat="false" ht="14.4" hidden="false" customHeight="false" outlineLevel="0" collapsed="false">
      <c r="A607" s="78"/>
      <c r="B607" s="83"/>
      <c r="C607" s="68" t="str">
        <f aca="false">IFERROR(INDEX(Supp_B,MATCH(B607,Supp_A,0)),"")</f>
        <v/>
      </c>
      <c r="D607" s="80"/>
      <c r="E607" s="81" t="str">
        <f aca="false">IFERROR(INDEX(Supp_E,MATCH(B607,Supp_A,0)),"")</f>
        <v/>
      </c>
      <c r="F607" s="82" t="n">
        <f aca="false">SUM(A607=SF_month,F606)</f>
        <v>0</v>
      </c>
      <c r="G607" s="82" t="n">
        <f aca="false">SUM(A607=SL_Month,G606)</f>
        <v>0</v>
      </c>
    </row>
    <row r="608" customFormat="false" ht="14.4" hidden="false" customHeight="false" outlineLevel="0" collapsed="false">
      <c r="A608" s="78"/>
      <c r="B608" s="83"/>
      <c r="C608" s="68" t="str">
        <f aca="false">IFERROR(INDEX(Supp_B,MATCH(B608,Supp_A,0)),"")</f>
        <v/>
      </c>
      <c r="D608" s="80"/>
      <c r="E608" s="81" t="str">
        <f aca="false">IFERROR(INDEX(Supp_E,MATCH(B608,Supp_A,0)),"")</f>
        <v/>
      </c>
      <c r="F608" s="82" t="n">
        <f aca="false">SUM(A608=SF_month,F607)</f>
        <v>0</v>
      </c>
      <c r="G608" s="82" t="n">
        <f aca="false">SUM(A608=SL_Month,G607)</f>
        <v>0</v>
      </c>
    </row>
    <row r="609" customFormat="false" ht="14.4" hidden="false" customHeight="false" outlineLevel="0" collapsed="false">
      <c r="A609" s="78"/>
      <c r="B609" s="83"/>
      <c r="C609" s="68" t="str">
        <f aca="false">IFERROR(INDEX(Supp_B,MATCH(B609,Supp_A,0)),"")</f>
        <v/>
      </c>
      <c r="D609" s="80"/>
      <c r="E609" s="81" t="str">
        <f aca="false">IFERROR(INDEX(Supp_E,MATCH(B609,Supp_A,0)),"")</f>
        <v/>
      </c>
      <c r="F609" s="82" t="n">
        <f aca="false">SUM(A609=SF_month,F608)</f>
        <v>0</v>
      </c>
      <c r="G609" s="82" t="n">
        <f aca="false">SUM(A609=SL_Month,G608)</f>
        <v>0</v>
      </c>
    </row>
    <row r="610" customFormat="false" ht="14.4" hidden="false" customHeight="false" outlineLevel="0" collapsed="false">
      <c r="A610" s="78"/>
      <c r="B610" s="83"/>
      <c r="C610" s="68" t="str">
        <f aca="false">IFERROR(INDEX(Supp_B,MATCH(B610,Supp_A,0)),"")</f>
        <v/>
      </c>
      <c r="D610" s="80"/>
      <c r="E610" s="81" t="str">
        <f aca="false">IFERROR(INDEX(Supp_E,MATCH(B610,Supp_A,0)),"")</f>
        <v/>
      </c>
      <c r="F610" s="82" t="n">
        <f aca="false">SUM(A610=SF_month,F609)</f>
        <v>0</v>
      </c>
      <c r="G610" s="82" t="n">
        <f aca="false">SUM(A610=SL_Month,G609)</f>
        <v>0</v>
      </c>
    </row>
    <row r="611" customFormat="false" ht="14.4" hidden="false" customHeight="false" outlineLevel="0" collapsed="false">
      <c r="A611" s="78"/>
      <c r="B611" s="83"/>
      <c r="C611" s="68" t="str">
        <f aca="false">IFERROR(INDEX(Supp_B,MATCH(B611,Supp_A,0)),"")</f>
        <v/>
      </c>
      <c r="D611" s="80"/>
      <c r="E611" s="81" t="str">
        <f aca="false">IFERROR(INDEX(Supp_E,MATCH(B611,Supp_A,0)),"")</f>
        <v/>
      </c>
      <c r="F611" s="82" t="n">
        <f aca="false">SUM(A611=SF_month,F610)</f>
        <v>0</v>
      </c>
      <c r="G611" s="82" t="n">
        <f aca="false">SUM(A611=SL_Month,G610)</f>
        <v>0</v>
      </c>
    </row>
    <row r="612" customFormat="false" ht="14.4" hidden="false" customHeight="false" outlineLevel="0" collapsed="false">
      <c r="A612" s="78"/>
      <c r="B612" s="83"/>
      <c r="C612" s="68" t="str">
        <f aca="false">IFERROR(INDEX(Supp_B,MATCH(B612,Supp_A,0)),"")</f>
        <v/>
      </c>
      <c r="D612" s="80"/>
      <c r="E612" s="81" t="str">
        <f aca="false">IFERROR(INDEX(Supp_E,MATCH(B612,Supp_A,0)),"")</f>
        <v/>
      </c>
      <c r="F612" s="82" t="n">
        <f aca="false">SUM(A612=SF_month,F611)</f>
        <v>0</v>
      </c>
      <c r="G612" s="82" t="n">
        <f aca="false">SUM(A612=SL_Month,G611)</f>
        <v>0</v>
      </c>
    </row>
    <row r="613" customFormat="false" ht="14.4" hidden="false" customHeight="false" outlineLevel="0" collapsed="false">
      <c r="A613" s="78"/>
      <c r="B613" s="83"/>
      <c r="C613" s="68" t="str">
        <f aca="false">IFERROR(INDEX(Supp_B,MATCH(B613,Supp_A,0)),"")</f>
        <v/>
      </c>
      <c r="D613" s="80"/>
      <c r="E613" s="81" t="str">
        <f aca="false">IFERROR(INDEX(Supp_E,MATCH(B613,Supp_A,0)),"")</f>
        <v/>
      </c>
      <c r="F613" s="82" t="n">
        <f aca="false">SUM(A613=SF_month,F612)</f>
        <v>0</v>
      </c>
      <c r="G613" s="82" t="n">
        <f aca="false">SUM(A613=SL_Month,G612)</f>
        <v>0</v>
      </c>
    </row>
    <row r="614" customFormat="false" ht="14.4" hidden="false" customHeight="false" outlineLevel="0" collapsed="false">
      <c r="A614" s="78"/>
      <c r="B614" s="83"/>
      <c r="C614" s="68" t="str">
        <f aca="false">IFERROR(INDEX(Supp_B,MATCH(B614,Supp_A,0)),"")</f>
        <v/>
      </c>
      <c r="D614" s="80"/>
      <c r="E614" s="81" t="str">
        <f aca="false">IFERROR(INDEX(Supp_E,MATCH(B614,Supp_A,0)),"")</f>
        <v/>
      </c>
      <c r="F614" s="82" t="n">
        <f aca="false">SUM(A614=SF_month,F613)</f>
        <v>0</v>
      </c>
      <c r="G614" s="82" t="n">
        <f aca="false">SUM(A614=SL_Month,G613)</f>
        <v>0</v>
      </c>
    </row>
    <row r="615" customFormat="false" ht="14.4" hidden="false" customHeight="false" outlineLevel="0" collapsed="false">
      <c r="A615" s="78"/>
      <c r="B615" s="83"/>
      <c r="C615" s="68" t="str">
        <f aca="false">IFERROR(INDEX(Supp_B,MATCH(B615,Supp_A,0)),"")</f>
        <v/>
      </c>
      <c r="D615" s="80"/>
      <c r="E615" s="81" t="str">
        <f aca="false">IFERROR(INDEX(Supp_E,MATCH(B615,Supp_A,0)),"")</f>
        <v/>
      </c>
      <c r="F615" s="82" t="n">
        <f aca="false">SUM(A615=SF_month,F614)</f>
        <v>0</v>
      </c>
      <c r="G615" s="82" t="n">
        <f aca="false">SUM(A615=SL_Month,G614)</f>
        <v>0</v>
      </c>
    </row>
    <row r="616" customFormat="false" ht="14.4" hidden="false" customHeight="false" outlineLevel="0" collapsed="false">
      <c r="A616" s="78"/>
      <c r="B616" s="83"/>
      <c r="C616" s="68" t="str">
        <f aca="false">IFERROR(INDEX(Supp_B,MATCH(B616,Supp_A,0)),"")</f>
        <v/>
      </c>
      <c r="D616" s="80"/>
      <c r="E616" s="81" t="str">
        <f aca="false">IFERROR(INDEX(Supp_E,MATCH(B616,Supp_A,0)),"")</f>
        <v/>
      </c>
      <c r="F616" s="82" t="n">
        <f aca="false">SUM(A616=SF_month,F615)</f>
        <v>0</v>
      </c>
      <c r="G616" s="82" t="n">
        <f aca="false">SUM(A616=SL_Month,G615)</f>
        <v>0</v>
      </c>
    </row>
    <row r="617" customFormat="false" ht="14.4" hidden="false" customHeight="false" outlineLevel="0" collapsed="false">
      <c r="A617" s="78"/>
      <c r="B617" s="83"/>
      <c r="C617" s="68" t="str">
        <f aca="false">IFERROR(INDEX(Supp_B,MATCH(B617,Supp_A,0)),"")</f>
        <v/>
      </c>
      <c r="D617" s="80"/>
      <c r="E617" s="81" t="str">
        <f aca="false">IFERROR(INDEX(Supp_E,MATCH(B617,Supp_A,0)),"")</f>
        <v/>
      </c>
      <c r="F617" s="82" t="n">
        <f aca="false">SUM(A617=SF_month,F616)</f>
        <v>0</v>
      </c>
      <c r="G617" s="82" t="n">
        <f aca="false">SUM(A617=SL_Month,G616)</f>
        <v>0</v>
      </c>
    </row>
    <row r="618" customFormat="false" ht="14.4" hidden="false" customHeight="false" outlineLevel="0" collapsed="false">
      <c r="A618" s="78"/>
      <c r="B618" s="83"/>
      <c r="C618" s="68" t="str">
        <f aca="false">IFERROR(INDEX(Supp_B,MATCH(B618,Supp_A,0)),"")</f>
        <v/>
      </c>
      <c r="D618" s="80"/>
      <c r="E618" s="81" t="str">
        <f aca="false">IFERROR(INDEX(Supp_E,MATCH(B618,Supp_A,0)),"")</f>
        <v/>
      </c>
      <c r="F618" s="82" t="n">
        <f aca="false">SUM(A618=SF_month,F617)</f>
        <v>0</v>
      </c>
      <c r="G618" s="82" t="n">
        <f aca="false">SUM(A618=SL_Month,G617)</f>
        <v>0</v>
      </c>
    </row>
    <row r="619" customFormat="false" ht="14.4" hidden="false" customHeight="false" outlineLevel="0" collapsed="false">
      <c r="A619" s="78"/>
      <c r="B619" s="83"/>
      <c r="C619" s="68" t="str">
        <f aca="false">IFERROR(INDEX(Supp_B,MATCH(B619,Supp_A,0)),"")</f>
        <v/>
      </c>
      <c r="D619" s="80"/>
      <c r="E619" s="81" t="str">
        <f aca="false">IFERROR(INDEX(Supp_E,MATCH(B619,Supp_A,0)),"")</f>
        <v/>
      </c>
      <c r="F619" s="82" t="n">
        <f aca="false">SUM(A619=SF_month,F618)</f>
        <v>0</v>
      </c>
      <c r="G619" s="82" t="n">
        <f aca="false">SUM(A619=SL_Month,G618)</f>
        <v>0</v>
      </c>
    </row>
    <row r="620" customFormat="false" ht="14.4" hidden="false" customHeight="false" outlineLevel="0" collapsed="false">
      <c r="A620" s="78"/>
      <c r="B620" s="83"/>
      <c r="C620" s="68" t="str">
        <f aca="false">IFERROR(INDEX(Supp_B,MATCH(B620,Supp_A,0)),"")</f>
        <v/>
      </c>
      <c r="D620" s="80"/>
      <c r="E620" s="81" t="str">
        <f aca="false">IFERROR(INDEX(Supp_E,MATCH(B620,Supp_A,0)),"")</f>
        <v/>
      </c>
      <c r="F620" s="82" t="n">
        <f aca="false">SUM(A620=SF_month,F619)</f>
        <v>0</v>
      </c>
      <c r="G620" s="82" t="n">
        <f aca="false">SUM(A620=SL_Month,G619)</f>
        <v>0</v>
      </c>
    </row>
    <row r="621" customFormat="false" ht="14.4" hidden="false" customHeight="false" outlineLevel="0" collapsed="false">
      <c r="A621" s="78"/>
      <c r="B621" s="83"/>
      <c r="C621" s="68" t="str">
        <f aca="false">IFERROR(INDEX(Supp_B,MATCH(B621,Supp_A,0)),"")</f>
        <v/>
      </c>
      <c r="D621" s="80"/>
      <c r="E621" s="81" t="str">
        <f aca="false">IFERROR(INDEX(Supp_E,MATCH(B621,Supp_A,0)),"")</f>
        <v/>
      </c>
      <c r="F621" s="82" t="n">
        <f aca="false">SUM(A621=SF_month,F620)</f>
        <v>0</v>
      </c>
      <c r="G621" s="82" t="n">
        <f aca="false">SUM(A621=SL_Month,G620)</f>
        <v>0</v>
      </c>
    </row>
    <row r="622" customFormat="false" ht="14.4" hidden="false" customHeight="false" outlineLevel="0" collapsed="false">
      <c r="A622" s="78"/>
      <c r="B622" s="83"/>
      <c r="C622" s="68" t="str">
        <f aca="false">IFERROR(INDEX(Supp_B,MATCH(B622,Supp_A,0)),"")</f>
        <v/>
      </c>
      <c r="D622" s="80"/>
      <c r="E622" s="81" t="str">
        <f aca="false">IFERROR(INDEX(Supp_E,MATCH(B622,Supp_A,0)),"")</f>
        <v/>
      </c>
      <c r="F622" s="82" t="n">
        <f aca="false">SUM(A622=SF_month,F621)</f>
        <v>0</v>
      </c>
      <c r="G622" s="82" t="n">
        <f aca="false">SUM(A622=SL_Month,G621)</f>
        <v>0</v>
      </c>
    </row>
    <row r="623" customFormat="false" ht="14.4" hidden="false" customHeight="false" outlineLevel="0" collapsed="false">
      <c r="A623" s="78"/>
      <c r="B623" s="83"/>
      <c r="C623" s="68" t="str">
        <f aca="false">IFERROR(INDEX(Supp_B,MATCH(B623,Supp_A,0)),"")</f>
        <v/>
      </c>
      <c r="D623" s="80"/>
      <c r="E623" s="81" t="str">
        <f aca="false">IFERROR(INDEX(Supp_E,MATCH(B623,Supp_A,0)),"")</f>
        <v/>
      </c>
      <c r="F623" s="82" t="n">
        <f aca="false">SUM(A623=SF_month,F622)</f>
        <v>0</v>
      </c>
      <c r="G623" s="82" t="n">
        <f aca="false">SUM(A623=SL_Month,G622)</f>
        <v>0</v>
      </c>
    </row>
    <row r="624" customFormat="false" ht="14.4" hidden="false" customHeight="false" outlineLevel="0" collapsed="false">
      <c r="A624" s="78"/>
      <c r="B624" s="83"/>
      <c r="C624" s="68" t="str">
        <f aca="false">IFERROR(INDEX(Supp_B,MATCH(B624,Supp_A,0)),"")</f>
        <v/>
      </c>
      <c r="D624" s="80"/>
      <c r="E624" s="81" t="str">
        <f aca="false">IFERROR(INDEX(Supp_E,MATCH(B624,Supp_A,0)),"")</f>
        <v/>
      </c>
      <c r="F624" s="82" t="n">
        <f aca="false">SUM(A624=SF_month,F623)</f>
        <v>0</v>
      </c>
      <c r="G624" s="82" t="n">
        <f aca="false">SUM(A624=SL_Month,G623)</f>
        <v>0</v>
      </c>
    </row>
    <row r="625" customFormat="false" ht="14.4" hidden="false" customHeight="false" outlineLevel="0" collapsed="false">
      <c r="A625" s="78"/>
      <c r="B625" s="83"/>
      <c r="C625" s="68" t="str">
        <f aca="false">IFERROR(INDEX(Supp_B,MATCH(B625,Supp_A,0)),"")</f>
        <v/>
      </c>
      <c r="D625" s="80"/>
      <c r="E625" s="81" t="str">
        <f aca="false">IFERROR(INDEX(Supp_E,MATCH(B625,Supp_A,0)),"")</f>
        <v/>
      </c>
      <c r="F625" s="82" t="n">
        <f aca="false">SUM(A625=SF_month,F624)</f>
        <v>0</v>
      </c>
      <c r="G625" s="82" t="n">
        <f aca="false">SUM(A625=SL_Month,G624)</f>
        <v>0</v>
      </c>
    </row>
    <row r="626" customFormat="false" ht="14.4" hidden="false" customHeight="false" outlineLevel="0" collapsed="false">
      <c r="A626" s="78"/>
      <c r="B626" s="83"/>
      <c r="C626" s="68" t="str">
        <f aca="false">IFERROR(INDEX(Supp_B,MATCH(B626,Supp_A,0)),"")</f>
        <v/>
      </c>
      <c r="D626" s="80"/>
      <c r="E626" s="81" t="str">
        <f aca="false">IFERROR(INDEX(Supp_E,MATCH(B626,Supp_A,0)),"")</f>
        <v/>
      </c>
      <c r="F626" s="82" t="n">
        <f aca="false">SUM(A626=SF_month,F625)</f>
        <v>0</v>
      </c>
      <c r="G626" s="82" t="n">
        <f aca="false">SUM(A626=SL_Month,G625)</f>
        <v>0</v>
      </c>
    </row>
    <row r="627" customFormat="false" ht="14.4" hidden="false" customHeight="false" outlineLevel="0" collapsed="false">
      <c r="A627" s="78"/>
      <c r="B627" s="83"/>
      <c r="C627" s="68" t="str">
        <f aca="false">IFERROR(INDEX(Supp_B,MATCH(B627,Supp_A,0)),"")</f>
        <v/>
      </c>
      <c r="D627" s="80"/>
      <c r="E627" s="81" t="str">
        <f aca="false">IFERROR(INDEX(Supp_E,MATCH(B627,Supp_A,0)),"")</f>
        <v/>
      </c>
      <c r="F627" s="82" t="n">
        <f aca="false">SUM(A627=SF_month,F626)</f>
        <v>0</v>
      </c>
      <c r="G627" s="82" t="n">
        <f aca="false">SUM(A627=SL_Month,G626)</f>
        <v>0</v>
      </c>
    </row>
    <row r="628" customFormat="false" ht="14.4" hidden="false" customHeight="false" outlineLevel="0" collapsed="false">
      <c r="A628" s="78"/>
      <c r="B628" s="83"/>
      <c r="C628" s="68" t="str">
        <f aca="false">IFERROR(INDEX(Supp_B,MATCH(B628,Supp_A,0)),"")</f>
        <v/>
      </c>
      <c r="D628" s="80"/>
      <c r="E628" s="81" t="str">
        <f aca="false">IFERROR(INDEX(Supp_E,MATCH(B628,Supp_A,0)),"")</f>
        <v/>
      </c>
      <c r="F628" s="82" t="n">
        <f aca="false">SUM(A628=SF_month,F627)</f>
        <v>0</v>
      </c>
      <c r="G628" s="82" t="n">
        <f aca="false">SUM(A628=SL_Month,G627)</f>
        <v>0</v>
      </c>
    </row>
    <row r="629" customFormat="false" ht="14.4" hidden="false" customHeight="false" outlineLevel="0" collapsed="false">
      <c r="A629" s="78"/>
      <c r="B629" s="83"/>
      <c r="C629" s="68" t="str">
        <f aca="false">IFERROR(INDEX(Supp_B,MATCH(B629,Supp_A,0)),"")</f>
        <v/>
      </c>
      <c r="D629" s="80"/>
      <c r="E629" s="81" t="str">
        <f aca="false">IFERROR(INDEX(Supp_E,MATCH(B629,Supp_A,0)),"")</f>
        <v/>
      </c>
      <c r="F629" s="82" t="n">
        <f aca="false">SUM(A629=SF_month,F628)</f>
        <v>0</v>
      </c>
      <c r="G629" s="82" t="n">
        <f aca="false">SUM(A629=SL_Month,G628)</f>
        <v>0</v>
      </c>
    </row>
    <row r="630" customFormat="false" ht="14.4" hidden="false" customHeight="false" outlineLevel="0" collapsed="false">
      <c r="A630" s="78"/>
      <c r="B630" s="83"/>
      <c r="C630" s="68" t="str">
        <f aca="false">IFERROR(INDEX(Supp_B,MATCH(B630,Supp_A,0)),"")</f>
        <v/>
      </c>
      <c r="D630" s="80"/>
      <c r="E630" s="81" t="str">
        <f aca="false">IFERROR(INDEX(Supp_E,MATCH(B630,Supp_A,0)),"")</f>
        <v/>
      </c>
      <c r="F630" s="82" t="n">
        <f aca="false">SUM(A630=SF_month,F629)</f>
        <v>0</v>
      </c>
      <c r="G630" s="82" t="n">
        <f aca="false">SUM(A630=SL_Month,G629)</f>
        <v>0</v>
      </c>
    </row>
    <row r="631" customFormat="false" ht="14.4" hidden="false" customHeight="false" outlineLevel="0" collapsed="false">
      <c r="A631" s="78"/>
      <c r="B631" s="83"/>
      <c r="C631" s="68" t="str">
        <f aca="false">IFERROR(INDEX(Supp_B,MATCH(B631,Supp_A,0)),"")</f>
        <v/>
      </c>
      <c r="D631" s="80"/>
      <c r="E631" s="81" t="str">
        <f aca="false">IFERROR(INDEX(Supp_E,MATCH(B631,Supp_A,0)),"")</f>
        <v/>
      </c>
      <c r="F631" s="82" t="n">
        <f aca="false">SUM(A631=SF_month,F630)</f>
        <v>0</v>
      </c>
      <c r="G631" s="82" t="n">
        <f aca="false">SUM(A631=SL_Month,G630)</f>
        <v>0</v>
      </c>
    </row>
    <row r="632" customFormat="false" ht="14.4" hidden="false" customHeight="false" outlineLevel="0" collapsed="false">
      <c r="A632" s="78"/>
      <c r="B632" s="83"/>
      <c r="C632" s="68" t="str">
        <f aca="false">IFERROR(INDEX(Supp_B,MATCH(B632,Supp_A,0)),"")</f>
        <v/>
      </c>
      <c r="D632" s="80"/>
      <c r="E632" s="81" t="str">
        <f aca="false">IFERROR(INDEX(Supp_E,MATCH(B632,Supp_A,0)),"")</f>
        <v/>
      </c>
      <c r="F632" s="82" t="n">
        <f aca="false">SUM(A632=SF_month,F631)</f>
        <v>0</v>
      </c>
      <c r="G632" s="82" t="n">
        <f aca="false">SUM(A632=SL_Month,G631)</f>
        <v>0</v>
      </c>
    </row>
    <row r="633" customFormat="false" ht="14.4" hidden="false" customHeight="false" outlineLevel="0" collapsed="false">
      <c r="A633" s="78"/>
      <c r="B633" s="83"/>
      <c r="C633" s="68" t="str">
        <f aca="false">IFERROR(INDEX(Supp_B,MATCH(B633,Supp_A,0)),"")</f>
        <v/>
      </c>
      <c r="D633" s="80"/>
      <c r="E633" s="81" t="str">
        <f aca="false">IFERROR(INDEX(Supp_E,MATCH(B633,Supp_A,0)),"")</f>
        <v/>
      </c>
      <c r="F633" s="82" t="n">
        <f aca="false">SUM(A633=SF_month,F632)</f>
        <v>0</v>
      </c>
      <c r="G633" s="82" t="n">
        <f aca="false">SUM(A633=SL_Month,G632)</f>
        <v>0</v>
      </c>
    </row>
    <row r="634" customFormat="false" ht="14.4" hidden="false" customHeight="false" outlineLevel="0" collapsed="false">
      <c r="A634" s="78"/>
      <c r="B634" s="83"/>
      <c r="C634" s="68" t="str">
        <f aca="false">IFERROR(INDEX(Supp_B,MATCH(B634,Supp_A,0)),"")</f>
        <v/>
      </c>
      <c r="D634" s="80"/>
      <c r="E634" s="81" t="str">
        <f aca="false">IFERROR(INDEX(Supp_E,MATCH(B634,Supp_A,0)),"")</f>
        <v/>
      </c>
      <c r="F634" s="82" t="n">
        <f aca="false">SUM(A634=SF_month,F633)</f>
        <v>0</v>
      </c>
      <c r="G634" s="82" t="n">
        <f aca="false">SUM(A634=SL_Month,G633)</f>
        <v>0</v>
      </c>
    </row>
    <row r="635" customFormat="false" ht="14.4" hidden="false" customHeight="false" outlineLevel="0" collapsed="false">
      <c r="A635" s="78"/>
      <c r="B635" s="83"/>
      <c r="C635" s="68" t="str">
        <f aca="false">IFERROR(INDEX(Supp_B,MATCH(B635,Supp_A,0)),"")</f>
        <v/>
      </c>
      <c r="D635" s="80"/>
      <c r="E635" s="81" t="str">
        <f aca="false">IFERROR(INDEX(Supp_E,MATCH(B635,Supp_A,0)),"")</f>
        <v/>
      </c>
      <c r="F635" s="82" t="n">
        <f aca="false">SUM(A635=SF_month,F634)</f>
        <v>0</v>
      </c>
      <c r="G635" s="82" t="n">
        <f aca="false">SUM(A635=SL_Month,G634)</f>
        <v>0</v>
      </c>
    </row>
    <row r="636" customFormat="false" ht="14.4" hidden="false" customHeight="false" outlineLevel="0" collapsed="false">
      <c r="A636" s="78"/>
      <c r="B636" s="83"/>
      <c r="C636" s="68" t="str">
        <f aca="false">IFERROR(INDEX(Supp_B,MATCH(B636,Supp_A,0)),"")</f>
        <v/>
      </c>
      <c r="D636" s="80"/>
      <c r="E636" s="81" t="str">
        <f aca="false">IFERROR(INDEX(Supp_E,MATCH(B636,Supp_A,0)),"")</f>
        <v/>
      </c>
      <c r="F636" s="82" t="n">
        <f aca="false">SUM(A636=SF_month,F635)</f>
        <v>0</v>
      </c>
      <c r="G636" s="82" t="n">
        <f aca="false">SUM(A636=SL_Month,G635)</f>
        <v>0</v>
      </c>
    </row>
    <row r="637" customFormat="false" ht="14.4" hidden="false" customHeight="false" outlineLevel="0" collapsed="false">
      <c r="A637" s="78"/>
      <c r="B637" s="83"/>
      <c r="C637" s="68" t="str">
        <f aca="false">IFERROR(INDEX(Supp_B,MATCH(B637,Supp_A,0)),"")</f>
        <v/>
      </c>
      <c r="D637" s="80"/>
      <c r="E637" s="81" t="str">
        <f aca="false">IFERROR(INDEX(Supp_E,MATCH(B637,Supp_A,0)),"")</f>
        <v/>
      </c>
      <c r="F637" s="82" t="n">
        <f aca="false">SUM(A637=SF_month,F636)</f>
        <v>0</v>
      </c>
      <c r="G637" s="82" t="n">
        <f aca="false">SUM(A637=SL_Month,G636)</f>
        <v>0</v>
      </c>
    </row>
    <row r="638" customFormat="false" ht="14.4" hidden="false" customHeight="false" outlineLevel="0" collapsed="false">
      <c r="A638" s="78"/>
      <c r="B638" s="83"/>
      <c r="C638" s="68" t="str">
        <f aca="false">IFERROR(INDEX(Supp_B,MATCH(B638,Supp_A,0)),"")</f>
        <v/>
      </c>
      <c r="D638" s="80"/>
      <c r="E638" s="81" t="str">
        <f aca="false">IFERROR(INDEX(Supp_E,MATCH(B638,Supp_A,0)),"")</f>
        <v/>
      </c>
      <c r="F638" s="82" t="n">
        <f aca="false">SUM(A638=SF_month,F637)</f>
        <v>0</v>
      </c>
      <c r="G638" s="82" t="n">
        <f aca="false">SUM(A638=SL_Month,G637)</f>
        <v>0</v>
      </c>
    </row>
    <row r="639" customFormat="false" ht="14.4" hidden="false" customHeight="false" outlineLevel="0" collapsed="false">
      <c r="A639" s="78"/>
      <c r="B639" s="83"/>
      <c r="C639" s="68" t="str">
        <f aca="false">IFERROR(INDEX(Supp_B,MATCH(B639,Supp_A,0)),"")</f>
        <v/>
      </c>
      <c r="D639" s="80"/>
      <c r="E639" s="81" t="str">
        <f aca="false">IFERROR(INDEX(Supp_E,MATCH(B639,Supp_A,0)),"")</f>
        <v/>
      </c>
      <c r="F639" s="82" t="n">
        <f aca="false">SUM(A639=SF_month,F638)</f>
        <v>0</v>
      </c>
      <c r="G639" s="82" t="n">
        <f aca="false">SUM(A639=SL_Month,G638)</f>
        <v>0</v>
      </c>
    </row>
    <row r="640" customFormat="false" ht="14.4" hidden="false" customHeight="false" outlineLevel="0" collapsed="false">
      <c r="A640" s="78"/>
      <c r="B640" s="83"/>
      <c r="C640" s="68" t="str">
        <f aca="false">IFERROR(INDEX(Supp_B,MATCH(B640,Supp_A,0)),"")</f>
        <v/>
      </c>
      <c r="D640" s="80"/>
      <c r="E640" s="81" t="str">
        <f aca="false">IFERROR(INDEX(Supp_E,MATCH(B640,Supp_A,0)),"")</f>
        <v/>
      </c>
      <c r="F640" s="82" t="n">
        <f aca="false">SUM(A640=SF_month,F639)</f>
        <v>0</v>
      </c>
      <c r="G640" s="82" t="n">
        <f aca="false">SUM(A640=SL_Month,G639)</f>
        <v>0</v>
      </c>
    </row>
    <row r="641" customFormat="false" ht="14.4" hidden="false" customHeight="false" outlineLevel="0" collapsed="false">
      <c r="A641" s="78"/>
      <c r="B641" s="83"/>
      <c r="C641" s="68" t="str">
        <f aca="false">IFERROR(INDEX(Supp_B,MATCH(B641,Supp_A,0)),"")</f>
        <v/>
      </c>
      <c r="D641" s="80"/>
      <c r="E641" s="81" t="str">
        <f aca="false">IFERROR(INDEX(Supp_E,MATCH(B641,Supp_A,0)),"")</f>
        <v/>
      </c>
      <c r="F641" s="82" t="n">
        <f aca="false">SUM(A641=SF_month,F640)</f>
        <v>0</v>
      </c>
      <c r="G641" s="82" t="n">
        <f aca="false">SUM(A641=SL_Month,G640)</f>
        <v>0</v>
      </c>
    </row>
    <row r="642" customFormat="false" ht="14.4" hidden="false" customHeight="false" outlineLevel="0" collapsed="false">
      <c r="A642" s="78"/>
      <c r="B642" s="83"/>
      <c r="C642" s="68" t="str">
        <f aca="false">IFERROR(INDEX(Supp_B,MATCH(B642,Supp_A,0)),"")</f>
        <v/>
      </c>
      <c r="D642" s="80"/>
      <c r="E642" s="81" t="str">
        <f aca="false">IFERROR(INDEX(Supp_E,MATCH(B642,Supp_A,0)),"")</f>
        <v/>
      </c>
      <c r="F642" s="82" t="n">
        <f aca="false">SUM(A642=SF_month,F641)</f>
        <v>0</v>
      </c>
      <c r="G642" s="82" t="n">
        <f aca="false">SUM(A642=SL_Month,G641)</f>
        <v>0</v>
      </c>
    </row>
    <row r="643" customFormat="false" ht="14.4" hidden="false" customHeight="false" outlineLevel="0" collapsed="false">
      <c r="A643" s="78"/>
      <c r="B643" s="83"/>
      <c r="C643" s="68" t="str">
        <f aca="false">IFERROR(INDEX(Supp_B,MATCH(B643,Supp_A,0)),"")</f>
        <v/>
      </c>
      <c r="D643" s="80"/>
      <c r="E643" s="81" t="str">
        <f aca="false">IFERROR(INDEX(Supp_E,MATCH(B643,Supp_A,0)),"")</f>
        <v/>
      </c>
      <c r="F643" s="82" t="n">
        <f aca="false">SUM(A643=SF_month,F642)</f>
        <v>0</v>
      </c>
      <c r="G643" s="82" t="n">
        <f aca="false">SUM(A643=SL_Month,G642)</f>
        <v>0</v>
      </c>
    </row>
    <row r="644" customFormat="false" ht="14.4" hidden="false" customHeight="false" outlineLevel="0" collapsed="false">
      <c r="A644" s="78"/>
      <c r="B644" s="83"/>
      <c r="C644" s="68" t="str">
        <f aca="false">IFERROR(INDEX(Supp_B,MATCH(B644,Supp_A,0)),"")</f>
        <v/>
      </c>
      <c r="D644" s="80"/>
      <c r="E644" s="81" t="str">
        <f aca="false">IFERROR(INDEX(Supp_E,MATCH(B644,Supp_A,0)),"")</f>
        <v/>
      </c>
      <c r="F644" s="82" t="n">
        <f aca="false">SUM(A644=SF_month,F643)</f>
        <v>0</v>
      </c>
      <c r="G644" s="82" t="n">
        <f aca="false">SUM(A644=SL_Month,G643)</f>
        <v>0</v>
      </c>
    </row>
    <row r="645" customFormat="false" ht="14.4" hidden="false" customHeight="false" outlineLevel="0" collapsed="false">
      <c r="A645" s="78"/>
      <c r="B645" s="83"/>
      <c r="C645" s="68" t="str">
        <f aca="false">IFERROR(INDEX(Supp_B,MATCH(B645,Supp_A,0)),"")</f>
        <v/>
      </c>
      <c r="D645" s="80"/>
      <c r="E645" s="81" t="str">
        <f aca="false">IFERROR(INDEX(Supp_E,MATCH(B645,Supp_A,0)),"")</f>
        <v/>
      </c>
      <c r="F645" s="82" t="n">
        <f aca="false">SUM(A645=SF_month,F644)</f>
        <v>0</v>
      </c>
      <c r="G645" s="82" t="n">
        <f aca="false">SUM(A645=SL_Month,G644)</f>
        <v>0</v>
      </c>
    </row>
    <row r="646" customFormat="false" ht="14.4" hidden="false" customHeight="false" outlineLevel="0" collapsed="false">
      <c r="A646" s="78"/>
      <c r="B646" s="83"/>
      <c r="C646" s="68" t="str">
        <f aca="false">IFERROR(INDEX(Supp_B,MATCH(B646,Supp_A,0)),"")</f>
        <v/>
      </c>
      <c r="D646" s="80"/>
      <c r="E646" s="81" t="str">
        <f aca="false">IFERROR(INDEX(Supp_E,MATCH(B646,Supp_A,0)),"")</f>
        <v/>
      </c>
      <c r="F646" s="82" t="n">
        <f aca="false">SUM(A646=SF_month,F645)</f>
        <v>0</v>
      </c>
      <c r="G646" s="82" t="n">
        <f aca="false">SUM(A646=SL_Month,G645)</f>
        <v>0</v>
      </c>
    </row>
    <row r="647" customFormat="false" ht="14.4" hidden="false" customHeight="false" outlineLevel="0" collapsed="false">
      <c r="A647" s="78"/>
      <c r="B647" s="83"/>
      <c r="C647" s="68" t="str">
        <f aca="false">IFERROR(INDEX(Supp_B,MATCH(B647,Supp_A,0)),"")</f>
        <v/>
      </c>
      <c r="D647" s="80"/>
      <c r="E647" s="81" t="str">
        <f aca="false">IFERROR(INDEX(Supp_E,MATCH(B647,Supp_A,0)),"")</f>
        <v/>
      </c>
      <c r="F647" s="82" t="n">
        <f aca="false">SUM(A647=SF_month,F646)</f>
        <v>0</v>
      </c>
      <c r="G647" s="82" t="n">
        <f aca="false">SUM(A647=SL_Month,G646)</f>
        <v>0</v>
      </c>
    </row>
    <row r="648" customFormat="false" ht="14.4" hidden="false" customHeight="false" outlineLevel="0" collapsed="false">
      <c r="A648" s="78"/>
      <c r="B648" s="83"/>
      <c r="C648" s="68" t="str">
        <f aca="false">IFERROR(INDEX(Supp_B,MATCH(B648,Supp_A,0)),"")</f>
        <v/>
      </c>
      <c r="D648" s="80"/>
      <c r="E648" s="81" t="str">
        <f aca="false">IFERROR(INDEX(Supp_E,MATCH(B648,Supp_A,0)),"")</f>
        <v/>
      </c>
      <c r="F648" s="82" t="n">
        <f aca="false">SUM(A648=SF_month,F647)</f>
        <v>0</v>
      </c>
      <c r="G648" s="82" t="n">
        <f aca="false">SUM(A648=SL_Month,G647)</f>
        <v>0</v>
      </c>
    </row>
    <row r="649" customFormat="false" ht="14.4" hidden="false" customHeight="false" outlineLevel="0" collapsed="false">
      <c r="A649" s="78"/>
      <c r="B649" s="83"/>
      <c r="C649" s="68" t="str">
        <f aca="false">IFERROR(INDEX(Supp_B,MATCH(B649,Supp_A,0)),"")</f>
        <v/>
      </c>
      <c r="D649" s="80"/>
      <c r="E649" s="81" t="str">
        <f aca="false">IFERROR(INDEX(Supp_E,MATCH(B649,Supp_A,0)),"")</f>
        <v/>
      </c>
      <c r="F649" s="82" t="n">
        <f aca="false">SUM(A649=SF_month,F648)</f>
        <v>0</v>
      </c>
      <c r="G649" s="82" t="n">
        <f aca="false">SUM(A649=SL_Month,G648)</f>
        <v>0</v>
      </c>
    </row>
    <row r="650" customFormat="false" ht="14.4" hidden="false" customHeight="false" outlineLevel="0" collapsed="false">
      <c r="A650" s="78"/>
      <c r="B650" s="83"/>
      <c r="C650" s="68" t="str">
        <f aca="false">IFERROR(INDEX(Supp_B,MATCH(B650,Supp_A,0)),"")</f>
        <v/>
      </c>
      <c r="D650" s="80"/>
      <c r="E650" s="81" t="str">
        <f aca="false">IFERROR(INDEX(Supp_E,MATCH(B650,Supp_A,0)),"")</f>
        <v/>
      </c>
      <c r="F650" s="82" t="n">
        <f aca="false">SUM(A650=SF_month,F649)</f>
        <v>0</v>
      </c>
      <c r="G650" s="82" t="n">
        <f aca="false">SUM(A650=SL_Month,G649)</f>
        <v>0</v>
      </c>
    </row>
    <row r="651" customFormat="false" ht="14.4" hidden="false" customHeight="false" outlineLevel="0" collapsed="false">
      <c r="A651" s="78"/>
      <c r="B651" s="83"/>
      <c r="C651" s="68" t="str">
        <f aca="false">IFERROR(INDEX(Supp_B,MATCH(B651,Supp_A,0)),"")</f>
        <v/>
      </c>
      <c r="D651" s="80"/>
      <c r="E651" s="81" t="str">
        <f aca="false">IFERROR(INDEX(Supp_E,MATCH(B651,Supp_A,0)),"")</f>
        <v/>
      </c>
      <c r="F651" s="82" t="n">
        <f aca="false">SUM(A651=SF_month,F650)</f>
        <v>0</v>
      </c>
      <c r="G651" s="82" t="n">
        <f aca="false">SUM(A651=SL_Month,G650)</f>
        <v>0</v>
      </c>
    </row>
    <row r="652" customFormat="false" ht="14.4" hidden="false" customHeight="false" outlineLevel="0" collapsed="false">
      <c r="A652" s="78"/>
      <c r="B652" s="83"/>
      <c r="C652" s="68" t="str">
        <f aca="false">IFERROR(INDEX(Supp_B,MATCH(B652,Supp_A,0)),"")</f>
        <v/>
      </c>
      <c r="D652" s="80"/>
      <c r="E652" s="81" t="str">
        <f aca="false">IFERROR(INDEX(Supp_E,MATCH(B652,Supp_A,0)),"")</f>
        <v/>
      </c>
      <c r="F652" s="82" t="n">
        <f aca="false">SUM(A652=SF_month,F651)</f>
        <v>0</v>
      </c>
      <c r="G652" s="82" t="n">
        <f aca="false">SUM(A652=SL_Month,G651)</f>
        <v>0</v>
      </c>
    </row>
    <row r="653" customFormat="false" ht="14.4" hidden="false" customHeight="false" outlineLevel="0" collapsed="false">
      <c r="A653" s="78"/>
      <c r="B653" s="83"/>
      <c r="C653" s="68" t="str">
        <f aca="false">IFERROR(INDEX(Supp_B,MATCH(B653,Supp_A,0)),"")</f>
        <v/>
      </c>
      <c r="D653" s="80"/>
      <c r="E653" s="81" t="str">
        <f aca="false">IFERROR(INDEX(Supp_E,MATCH(B653,Supp_A,0)),"")</f>
        <v/>
      </c>
      <c r="F653" s="82" t="n">
        <f aca="false">SUM(A653=SF_month,F652)</f>
        <v>0</v>
      </c>
      <c r="G653" s="82" t="n">
        <f aca="false">SUM(A653=SL_Month,G652)</f>
        <v>0</v>
      </c>
    </row>
    <row r="654" customFormat="false" ht="14.4" hidden="false" customHeight="false" outlineLevel="0" collapsed="false">
      <c r="A654" s="78"/>
      <c r="B654" s="83"/>
      <c r="C654" s="68" t="str">
        <f aca="false">IFERROR(INDEX(Supp_B,MATCH(B654,Supp_A,0)),"")</f>
        <v/>
      </c>
      <c r="D654" s="80"/>
      <c r="E654" s="81" t="str">
        <f aca="false">IFERROR(INDEX(Supp_E,MATCH(B654,Supp_A,0)),"")</f>
        <v/>
      </c>
      <c r="F654" s="82" t="n">
        <f aca="false">SUM(A654=SF_month,F653)</f>
        <v>0</v>
      </c>
      <c r="G654" s="82" t="n">
        <f aca="false">SUM(A654=SL_Month,G653)</f>
        <v>0</v>
      </c>
    </row>
    <row r="655" customFormat="false" ht="14.4" hidden="false" customHeight="false" outlineLevel="0" collapsed="false">
      <c r="A655" s="78"/>
      <c r="B655" s="83"/>
      <c r="C655" s="68" t="str">
        <f aca="false">IFERROR(INDEX(Supp_B,MATCH(B655,Supp_A,0)),"")</f>
        <v/>
      </c>
      <c r="D655" s="80"/>
      <c r="E655" s="81" t="str">
        <f aca="false">IFERROR(INDEX(Supp_E,MATCH(B655,Supp_A,0)),"")</f>
        <v/>
      </c>
      <c r="F655" s="82" t="n">
        <f aca="false">SUM(A655=SF_month,F654)</f>
        <v>0</v>
      </c>
      <c r="G655" s="82" t="n">
        <f aca="false">SUM(A655=SL_Month,G654)</f>
        <v>0</v>
      </c>
    </row>
    <row r="656" customFormat="false" ht="14.4" hidden="false" customHeight="false" outlineLevel="0" collapsed="false">
      <c r="A656" s="78"/>
      <c r="B656" s="83"/>
      <c r="C656" s="68" t="str">
        <f aca="false">IFERROR(INDEX(Supp_B,MATCH(B656,Supp_A,0)),"")</f>
        <v/>
      </c>
      <c r="D656" s="80"/>
      <c r="E656" s="81" t="str">
        <f aca="false">IFERROR(INDEX(Supp_E,MATCH(B656,Supp_A,0)),"")</f>
        <v/>
      </c>
      <c r="F656" s="82" t="n">
        <f aca="false">SUM(A656=SF_month,F655)</f>
        <v>0</v>
      </c>
      <c r="G656" s="82" t="n">
        <f aca="false">SUM(A656=SL_Month,G655)</f>
        <v>0</v>
      </c>
    </row>
    <row r="657" customFormat="false" ht="14.4" hidden="false" customHeight="false" outlineLevel="0" collapsed="false">
      <c r="A657" s="78"/>
      <c r="B657" s="83"/>
      <c r="C657" s="68" t="str">
        <f aca="false">IFERROR(INDEX(Supp_B,MATCH(B657,Supp_A,0)),"")</f>
        <v/>
      </c>
      <c r="D657" s="80"/>
      <c r="E657" s="81" t="str">
        <f aca="false">IFERROR(INDEX(Supp_E,MATCH(B657,Supp_A,0)),"")</f>
        <v/>
      </c>
      <c r="F657" s="82" t="n">
        <f aca="false">SUM(A657=SF_month,F656)</f>
        <v>0</v>
      </c>
      <c r="G657" s="82" t="n">
        <f aca="false">SUM(A657=SL_Month,G656)</f>
        <v>0</v>
      </c>
    </row>
    <row r="658" customFormat="false" ht="14.4" hidden="false" customHeight="false" outlineLevel="0" collapsed="false">
      <c r="A658" s="78"/>
      <c r="B658" s="83"/>
      <c r="C658" s="68" t="str">
        <f aca="false">IFERROR(INDEX(Supp_B,MATCH(B658,Supp_A,0)),"")</f>
        <v/>
      </c>
      <c r="D658" s="80"/>
      <c r="E658" s="81" t="str">
        <f aca="false">IFERROR(INDEX(Supp_E,MATCH(B658,Supp_A,0)),"")</f>
        <v/>
      </c>
      <c r="F658" s="82" t="n">
        <f aca="false">SUM(A658=SF_month,F657)</f>
        <v>0</v>
      </c>
      <c r="G658" s="82" t="n">
        <f aca="false">SUM(A658=SL_Month,G657)</f>
        <v>0</v>
      </c>
    </row>
    <row r="659" customFormat="false" ht="14.4" hidden="false" customHeight="false" outlineLevel="0" collapsed="false">
      <c r="A659" s="78"/>
      <c r="B659" s="83"/>
      <c r="C659" s="68" t="str">
        <f aca="false">IFERROR(INDEX(Supp_B,MATCH(B659,Supp_A,0)),"")</f>
        <v/>
      </c>
      <c r="D659" s="80"/>
      <c r="E659" s="81" t="str">
        <f aca="false">IFERROR(INDEX(Supp_E,MATCH(B659,Supp_A,0)),"")</f>
        <v/>
      </c>
      <c r="F659" s="82" t="n">
        <f aca="false">SUM(A659=SF_month,F658)</f>
        <v>0</v>
      </c>
      <c r="G659" s="82" t="n">
        <f aca="false">SUM(A659=SL_Month,G658)</f>
        <v>0</v>
      </c>
    </row>
    <row r="660" customFormat="false" ht="14.4" hidden="false" customHeight="false" outlineLevel="0" collapsed="false">
      <c r="A660" s="78"/>
      <c r="B660" s="83"/>
      <c r="C660" s="68" t="str">
        <f aca="false">IFERROR(INDEX(Supp_B,MATCH(B660,Supp_A,0)),"")</f>
        <v/>
      </c>
      <c r="D660" s="80"/>
      <c r="E660" s="81" t="str">
        <f aca="false">IFERROR(INDEX(Supp_E,MATCH(B660,Supp_A,0)),"")</f>
        <v/>
      </c>
      <c r="F660" s="82" t="n">
        <f aca="false">SUM(A660=SF_month,F659)</f>
        <v>0</v>
      </c>
      <c r="G660" s="82" t="n">
        <f aca="false">SUM(A660=SL_Month,G659)</f>
        <v>0</v>
      </c>
    </row>
    <row r="661" customFormat="false" ht="14.4" hidden="false" customHeight="false" outlineLevel="0" collapsed="false">
      <c r="A661" s="78"/>
      <c r="B661" s="83"/>
      <c r="C661" s="68" t="str">
        <f aca="false">IFERROR(INDEX(Supp_B,MATCH(B661,Supp_A,0)),"")</f>
        <v/>
      </c>
      <c r="D661" s="80"/>
      <c r="E661" s="81" t="str">
        <f aca="false">IFERROR(INDEX(Supp_E,MATCH(B661,Supp_A,0)),"")</f>
        <v/>
      </c>
      <c r="F661" s="82" t="n">
        <f aca="false">SUM(A661=SF_month,F660)</f>
        <v>0</v>
      </c>
      <c r="G661" s="82" t="n">
        <f aca="false">SUM(A661=SL_Month,G660)</f>
        <v>0</v>
      </c>
    </row>
    <row r="662" customFormat="false" ht="14.4" hidden="false" customHeight="false" outlineLevel="0" collapsed="false">
      <c r="A662" s="78"/>
      <c r="B662" s="83"/>
      <c r="C662" s="68" t="str">
        <f aca="false">IFERROR(INDEX(Supp_B,MATCH(B662,Supp_A,0)),"")</f>
        <v/>
      </c>
      <c r="D662" s="80"/>
      <c r="E662" s="81" t="str">
        <f aca="false">IFERROR(INDEX(Supp_E,MATCH(B662,Supp_A,0)),"")</f>
        <v/>
      </c>
      <c r="F662" s="82" t="n">
        <f aca="false">SUM(A662=SF_month,F661)</f>
        <v>0</v>
      </c>
      <c r="G662" s="82" t="n">
        <f aca="false">SUM(A662=SL_Month,G661)</f>
        <v>0</v>
      </c>
    </row>
    <row r="663" customFormat="false" ht="14.4" hidden="false" customHeight="false" outlineLevel="0" collapsed="false">
      <c r="A663" s="78"/>
      <c r="B663" s="83"/>
      <c r="C663" s="68" t="str">
        <f aca="false">IFERROR(INDEX(Supp_B,MATCH(B663,Supp_A,0)),"")</f>
        <v/>
      </c>
      <c r="D663" s="80"/>
      <c r="E663" s="81" t="str">
        <f aca="false">IFERROR(INDEX(Supp_E,MATCH(B663,Supp_A,0)),"")</f>
        <v/>
      </c>
      <c r="F663" s="82" t="n">
        <f aca="false">SUM(A663=SF_month,F662)</f>
        <v>0</v>
      </c>
      <c r="G663" s="82" t="n">
        <f aca="false">SUM(A663=SL_Month,G662)</f>
        <v>0</v>
      </c>
    </row>
    <row r="664" customFormat="false" ht="14.4" hidden="false" customHeight="false" outlineLevel="0" collapsed="false">
      <c r="A664" s="78"/>
      <c r="B664" s="83"/>
      <c r="C664" s="68" t="str">
        <f aca="false">IFERROR(INDEX(Supp_B,MATCH(B664,Supp_A,0)),"")</f>
        <v/>
      </c>
      <c r="D664" s="80"/>
      <c r="E664" s="81" t="str">
        <f aca="false">IFERROR(INDEX(Supp_E,MATCH(B664,Supp_A,0)),"")</f>
        <v/>
      </c>
      <c r="F664" s="82" t="n">
        <f aca="false">SUM(A664=SF_month,F663)</f>
        <v>0</v>
      </c>
      <c r="G664" s="82" t="n">
        <f aca="false">SUM(A664=SL_Month,G663)</f>
        <v>0</v>
      </c>
    </row>
    <row r="665" customFormat="false" ht="14.4" hidden="false" customHeight="false" outlineLevel="0" collapsed="false">
      <c r="A665" s="78"/>
      <c r="B665" s="83"/>
      <c r="C665" s="68" t="str">
        <f aca="false">IFERROR(INDEX(Supp_B,MATCH(B665,Supp_A,0)),"")</f>
        <v/>
      </c>
      <c r="D665" s="80"/>
      <c r="E665" s="81" t="str">
        <f aca="false">IFERROR(INDEX(Supp_E,MATCH(B665,Supp_A,0)),"")</f>
        <v/>
      </c>
      <c r="F665" s="82" t="n">
        <f aca="false">SUM(A665=SF_month,F664)</f>
        <v>0</v>
      </c>
      <c r="G665" s="82" t="n">
        <f aca="false">SUM(A665=SL_Month,G664)</f>
        <v>0</v>
      </c>
    </row>
    <row r="666" customFormat="false" ht="14.4" hidden="false" customHeight="false" outlineLevel="0" collapsed="false">
      <c r="A666" s="78"/>
      <c r="B666" s="83"/>
      <c r="C666" s="68" t="str">
        <f aca="false">IFERROR(INDEX(Supp_B,MATCH(B666,Supp_A,0)),"")</f>
        <v/>
      </c>
      <c r="D666" s="80"/>
      <c r="E666" s="81" t="str">
        <f aca="false">IFERROR(INDEX(Supp_E,MATCH(B666,Supp_A,0)),"")</f>
        <v/>
      </c>
      <c r="F666" s="82" t="n">
        <f aca="false">SUM(A666=SF_month,F665)</f>
        <v>0</v>
      </c>
      <c r="G666" s="82" t="n">
        <f aca="false">SUM(A666=SL_Month,G665)</f>
        <v>0</v>
      </c>
    </row>
    <row r="667" customFormat="false" ht="14.4" hidden="false" customHeight="false" outlineLevel="0" collapsed="false">
      <c r="A667" s="78"/>
      <c r="B667" s="83"/>
      <c r="C667" s="68" t="str">
        <f aca="false">IFERROR(INDEX(Supp_B,MATCH(B667,Supp_A,0)),"")</f>
        <v/>
      </c>
      <c r="D667" s="80"/>
      <c r="E667" s="81" t="str">
        <f aca="false">IFERROR(INDEX(Supp_E,MATCH(B667,Supp_A,0)),"")</f>
        <v/>
      </c>
      <c r="F667" s="82" t="n">
        <f aca="false">SUM(A667=SF_month,F666)</f>
        <v>0</v>
      </c>
      <c r="G667" s="82" t="n">
        <f aca="false">SUM(A667=SL_Month,G666)</f>
        <v>0</v>
      </c>
    </row>
    <row r="668" customFormat="false" ht="14.4" hidden="false" customHeight="false" outlineLevel="0" collapsed="false">
      <c r="A668" s="78"/>
      <c r="B668" s="83"/>
      <c r="C668" s="68" t="str">
        <f aca="false">IFERROR(INDEX(Supp_B,MATCH(B668,Supp_A,0)),"")</f>
        <v/>
      </c>
      <c r="D668" s="80"/>
      <c r="E668" s="81" t="str">
        <f aca="false">IFERROR(INDEX(Supp_E,MATCH(B668,Supp_A,0)),"")</f>
        <v/>
      </c>
      <c r="F668" s="82" t="n">
        <f aca="false">SUM(A668=SF_month,F667)</f>
        <v>0</v>
      </c>
      <c r="G668" s="82" t="n">
        <f aca="false">SUM(A668=SL_Month,G667)</f>
        <v>0</v>
      </c>
    </row>
    <row r="669" customFormat="false" ht="14.4" hidden="false" customHeight="false" outlineLevel="0" collapsed="false">
      <c r="A669" s="78"/>
      <c r="B669" s="83"/>
      <c r="C669" s="68" t="str">
        <f aca="false">IFERROR(INDEX(Supp_B,MATCH(B669,Supp_A,0)),"")</f>
        <v/>
      </c>
      <c r="D669" s="80"/>
      <c r="E669" s="81" t="str">
        <f aca="false">IFERROR(INDEX(Supp_E,MATCH(B669,Supp_A,0)),"")</f>
        <v/>
      </c>
      <c r="F669" s="82" t="n">
        <f aca="false">SUM(A669=SF_month,F668)</f>
        <v>0</v>
      </c>
      <c r="G669" s="82" t="n">
        <f aca="false">SUM(A669=SL_Month,G668)</f>
        <v>0</v>
      </c>
    </row>
    <row r="670" customFormat="false" ht="14.4" hidden="false" customHeight="false" outlineLevel="0" collapsed="false">
      <c r="A670" s="78"/>
      <c r="B670" s="83"/>
      <c r="C670" s="68" t="str">
        <f aca="false">IFERROR(INDEX(Supp_B,MATCH(B670,Supp_A,0)),"")</f>
        <v/>
      </c>
      <c r="D670" s="80"/>
      <c r="E670" s="81" t="str">
        <f aca="false">IFERROR(INDEX(Supp_E,MATCH(B670,Supp_A,0)),"")</f>
        <v/>
      </c>
      <c r="F670" s="82" t="n">
        <f aca="false">SUM(A670=SF_month,F669)</f>
        <v>0</v>
      </c>
      <c r="G670" s="82" t="n">
        <f aca="false">SUM(A670=SL_Month,G669)</f>
        <v>0</v>
      </c>
    </row>
    <row r="671" customFormat="false" ht="14.4" hidden="false" customHeight="false" outlineLevel="0" collapsed="false">
      <c r="A671" s="78"/>
      <c r="B671" s="83"/>
      <c r="C671" s="68" t="str">
        <f aca="false">IFERROR(INDEX(Supp_B,MATCH(B671,Supp_A,0)),"")</f>
        <v/>
      </c>
      <c r="D671" s="80"/>
      <c r="E671" s="81" t="str">
        <f aca="false">IFERROR(INDEX(Supp_E,MATCH(B671,Supp_A,0)),"")</f>
        <v/>
      </c>
      <c r="F671" s="82" t="n">
        <f aca="false">SUM(A671=SF_month,F670)</f>
        <v>0</v>
      </c>
      <c r="G671" s="82" t="n">
        <f aca="false">SUM(A671=SL_Month,G670)</f>
        <v>0</v>
      </c>
    </row>
    <row r="672" customFormat="false" ht="14.4" hidden="false" customHeight="false" outlineLevel="0" collapsed="false">
      <c r="A672" s="78"/>
      <c r="B672" s="83"/>
      <c r="C672" s="68" t="str">
        <f aca="false">IFERROR(INDEX(Supp_B,MATCH(B672,Supp_A,0)),"")</f>
        <v/>
      </c>
      <c r="D672" s="80"/>
      <c r="E672" s="81" t="str">
        <f aca="false">IFERROR(INDEX(Supp_E,MATCH(B672,Supp_A,0)),"")</f>
        <v/>
      </c>
      <c r="F672" s="82" t="n">
        <f aca="false">SUM(A672=SF_month,F671)</f>
        <v>0</v>
      </c>
      <c r="G672" s="82" t="n">
        <f aca="false">SUM(A672=SL_Month,G671)</f>
        <v>0</v>
      </c>
    </row>
    <row r="673" customFormat="false" ht="14.4" hidden="false" customHeight="false" outlineLevel="0" collapsed="false">
      <c r="A673" s="78"/>
      <c r="B673" s="83"/>
      <c r="C673" s="68" t="str">
        <f aca="false">IFERROR(INDEX(Supp_B,MATCH(B673,Supp_A,0)),"")</f>
        <v/>
      </c>
      <c r="D673" s="80"/>
      <c r="E673" s="81" t="str">
        <f aca="false">IFERROR(INDEX(Supp_E,MATCH(B673,Supp_A,0)),"")</f>
        <v/>
      </c>
      <c r="F673" s="82" t="n">
        <f aca="false">SUM(A673=SF_month,F672)</f>
        <v>0</v>
      </c>
      <c r="G673" s="82" t="n">
        <f aca="false">SUM(A673=SL_Month,G672)</f>
        <v>0</v>
      </c>
    </row>
    <row r="674" customFormat="false" ht="14.4" hidden="false" customHeight="false" outlineLevel="0" collapsed="false">
      <c r="A674" s="78"/>
      <c r="B674" s="83"/>
      <c r="C674" s="68" t="str">
        <f aca="false">IFERROR(INDEX(Supp_B,MATCH(B674,Supp_A,0)),"")</f>
        <v/>
      </c>
      <c r="D674" s="80"/>
      <c r="E674" s="81" t="str">
        <f aca="false">IFERROR(INDEX(Supp_E,MATCH(B674,Supp_A,0)),"")</f>
        <v/>
      </c>
      <c r="F674" s="82" t="n">
        <f aca="false">SUM(A674=SF_month,F673)</f>
        <v>0</v>
      </c>
      <c r="G674" s="82" t="n">
        <f aca="false">SUM(A674=SL_Month,G673)</f>
        <v>0</v>
      </c>
    </row>
    <row r="675" customFormat="false" ht="14.4" hidden="false" customHeight="false" outlineLevel="0" collapsed="false">
      <c r="A675" s="78"/>
      <c r="B675" s="83"/>
      <c r="C675" s="68" t="str">
        <f aca="false">IFERROR(INDEX(Supp_B,MATCH(B675,Supp_A,0)),"")</f>
        <v/>
      </c>
      <c r="D675" s="80"/>
      <c r="E675" s="81" t="str">
        <f aca="false">IFERROR(INDEX(Supp_E,MATCH(B675,Supp_A,0)),"")</f>
        <v/>
      </c>
      <c r="F675" s="82" t="n">
        <f aca="false">SUM(A675=SF_month,F674)</f>
        <v>0</v>
      </c>
      <c r="G675" s="82" t="n">
        <f aca="false">SUM(A675=SL_Month,G674)</f>
        <v>0</v>
      </c>
    </row>
    <row r="676" customFormat="false" ht="14.4" hidden="false" customHeight="false" outlineLevel="0" collapsed="false">
      <c r="A676" s="78"/>
      <c r="B676" s="83"/>
      <c r="C676" s="68" t="str">
        <f aca="false">IFERROR(INDEX(Supp_B,MATCH(B676,Supp_A,0)),"")</f>
        <v/>
      </c>
      <c r="D676" s="80"/>
      <c r="E676" s="81" t="str">
        <f aca="false">IFERROR(INDEX(Supp_E,MATCH(B676,Supp_A,0)),"")</f>
        <v/>
      </c>
      <c r="F676" s="82" t="n">
        <f aca="false">SUM(A676=SF_month,F675)</f>
        <v>0</v>
      </c>
      <c r="G676" s="82" t="n">
        <f aca="false">SUM(A676=SL_Month,G675)</f>
        <v>0</v>
      </c>
    </row>
    <row r="677" customFormat="false" ht="14.4" hidden="false" customHeight="false" outlineLevel="0" collapsed="false">
      <c r="A677" s="78"/>
      <c r="B677" s="83"/>
      <c r="C677" s="68" t="str">
        <f aca="false">IFERROR(INDEX(Supp_B,MATCH(B677,Supp_A,0)),"")</f>
        <v/>
      </c>
      <c r="D677" s="80"/>
      <c r="E677" s="81" t="str">
        <f aca="false">IFERROR(INDEX(Supp_E,MATCH(B677,Supp_A,0)),"")</f>
        <v/>
      </c>
      <c r="F677" s="82" t="n">
        <f aca="false">SUM(A677=SF_month,F676)</f>
        <v>0</v>
      </c>
      <c r="G677" s="82" t="n">
        <f aca="false">SUM(A677=SL_Month,G676)</f>
        <v>0</v>
      </c>
    </row>
    <row r="678" customFormat="false" ht="14.4" hidden="false" customHeight="false" outlineLevel="0" collapsed="false">
      <c r="A678" s="78"/>
      <c r="B678" s="83"/>
      <c r="C678" s="68" t="str">
        <f aca="false">IFERROR(INDEX(Supp_B,MATCH(B678,Supp_A,0)),"")</f>
        <v/>
      </c>
      <c r="D678" s="80"/>
      <c r="E678" s="81" t="str">
        <f aca="false">IFERROR(INDEX(Supp_E,MATCH(B678,Supp_A,0)),"")</f>
        <v/>
      </c>
      <c r="F678" s="82" t="n">
        <f aca="false">SUM(A678=SF_month,F677)</f>
        <v>0</v>
      </c>
      <c r="G678" s="82" t="n">
        <f aca="false">SUM(A678=SL_Month,G677)</f>
        <v>0</v>
      </c>
    </row>
    <row r="679" customFormat="false" ht="14.4" hidden="false" customHeight="false" outlineLevel="0" collapsed="false">
      <c r="A679" s="78"/>
      <c r="B679" s="83"/>
      <c r="C679" s="68" t="str">
        <f aca="false">IFERROR(INDEX(Supp_B,MATCH(B679,Supp_A,0)),"")</f>
        <v/>
      </c>
      <c r="D679" s="80"/>
      <c r="E679" s="81" t="str">
        <f aca="false">IFERROR(INDEX(Supp_E,MATCH(B679,Supp_A,0)),"")</f>
        <v/>
      </c>
      <c r="F679" s="82" t="n">
        <f aca="false">SUM(A679=SF_month,F678)</f>
        <v>0</v>
      </c>
      <c r="G679" s="82" t="n">
        <f aca="false">SUM(A679=SL_Month,G678)</f>
        <v>0</v>
      </c>
    </row>
    <row r="680" customFormat="false" ht="14.4" hidden="false" customHeight="false" outlineLevel="0" collapsed="false">
      <c r="A680" s="78"/>
      <c r="B680" s="83"/>
      <c r="C680" s="68" t="str">
        <f aca="false">IFERROR(INDEX(Supp_B,MATCH(B680,Supp_A,0)),"")</f>
        <v/>
      </c>
      <c r="D680" s="80"/>
      <c r="E680" s="81" t="str">
        <f aca="false">IFERROR(INDEX(Supp_E,MATCH(B680,Supp_A,0)),"")</f>
        <v/>
      </c>
      <c r="F680" s="82" t="n">
        <f aca="false">SUM(A680=SF_month,F679)</f>
        <v>0</v>
      </c>
      <c r="G680" s="82" t="n">
        <f aca="false">SUM(A680=SL_Month,G679)</f>
        <v>0</v>
      </c>
    </row>
    <row r="681" customFormat="false" ht="14.4" hidden="false" customHeight="false" outlineLevel="0" collapsed="false">
      <c r="A681" s="78"/>
      <c r="B681" s="83"/>
      <c r="C681" s="68" t="str">
        <f aca="false">IFERROR(INDEX(Supp_B,MATCH(B681,Supp_A,0)),"")</f>
        <v/>
      </c>
      <c r="D681" s="80"/>
      <c r="E681" s="81" t="str">
        <f aca="false">IFERROR(INDEX(Supp_E,MATCH(B681,Supp_A,0)),"")</f>
        <v/>
      </c>
      <c r="F681" s="82" t="n">
        <f aca="false">SUM(A681=SF_month,F680)</f>
        <v>0</v>
      </c>
      <c r="G681" s="82" t="n">
        <f aca="false">SUM(A681=SL_Month,G680)</f>
        <v>0</v>
      </c>
    </row>
    <row r="682" customFormat="false" ht="14.4" hidden="false" customHeight="false" outlineLevel="0" collapsed="false">
      <c r="A682" s="78"/>
      <c r="B682" s="83"/>
      <c r="C682" s="68" t="str">
        <f aca="false">IFERROR(INDEX(Supp_B,MATCH(B682,Supp_A,0)),"")</f>
        <v/>
      </c>
      <c r="D682" s="80"/>
      <c r="E682" s="81" t="str">
        <f aca="false">IFERROR(INDEX(Supp_E,MATCH(B682,Supp_A,0)),"")</f>
        <v/>
      </c>
      <c r="F682" s="82" t="n">
        <f aca="false">SUM(A682=SF_month,F681)</f>
        <v>0</v>
      </c>
      <c r="G682" s="82" t="n">
        <f aca="false">SUM(A682=SL_Month,G681)</f>
        <v>0</v>
      </c>
    </row>
    <row r="683" customFormat="false" ht="14.4" hidden="false" customHeight="false" outlineLevel="0" collapsed="false">
      <c r="A683" s="78"/>
      <c r="B683" s="83"/>
      <c r="C683" s="68" t="str">
        <f aca="false">IFERROR(INDEX(Supp_B,MATCH(B683,Supp_A,0)),"")</f>
        <v/>
      </c>
      <c r="D683" s="80"/>
      <c r="E683" s="81" t="str">
        <f aca="false">IFERROR(INDEX(Supp_E,MATCH(B683,Supp_A,0)),"")</f>
        <v/>
      </c>
      <c r="F683" s="82" t="n">
        <f aca="false">SUM(A683=SF_month,F682)</f>
        <v>0</v>
      </c>
      <c r="G683" s="82" t="n">
        <f aca="false">SUM(A683=SL_Month,G682)</f>
        <v>0</v>
      </c>
    </row>
    <row r="684" customFormat="false" ht="14.4" hidden="false" customHeight="false" outlineLevel="0" collapsed="false">
      <c r="A684" s="78"/>
      <c r="B684" s="83"/>
      <c r="C684" s="68" t="str">
        <f aca="false">IFERROR(INDEX(Supp_B,MATCH(B684,Supp_A,0)),"")</f>
        <v/>
      </c>
      <c r="D684" s="80"/>
      <c r="E684" s="81" t="str">
        <f aca="false">IFERROR(INDEX(Supp_E,MATCH(B684,Supp_A,0)),"")</f>
        <v/>
      </c>
      <c r="F684" s="82" t="n">
        <f aca="false">SUM(A684=SF_month,F683)</f>
        <v>0</v>
      </c>
      <c r="G684" s="82" t="n">
        <f aca="false">SUM(A684=SL_Month,G683)</f>
        <v>0</v>
      </c>
    </row>
    <row r="685" customFormat="false" ht="14.4" hidden="false" customHeight="false" outlineLevel="0" collapsed="false">
      <c r="A685" s="78"/>
      <c r="B685" s="83"/>
      <c r="C685" s="68" t="str">
        <f aca="false">IFERROR(INDEX(Supp_B,MATCH(B685,Supp_A,0)),"")</f>
        <v/>
      </c>
      <c r="D685" s="80"/>
      <c r="E685" s="81" t="str">
        <f aca="false">IFERROR(INDEX(Supp_E,MATCH(B685,Supp_A,0)),"")</f>
        <v/>
      </c>
      <c r="F685" s="82" t="n">
        <f aca="false">SUM(A685=SF_month,F684)</f>
        <v>0</v>
      </c>
      <c r="G685" s="82" t="n">
        <f aca="false">SUM(A685=SL_Month,G684)</f>
        <v>0</v>
      </c>
    </row>
    <row r="686" customFormat="false" ht="14.4" hidden="false" customHeight="false" outlineLevel="0" collapsed="false">
      <c r="A686" s="78"/>
      <c r="B686" s="83"/>
      <c r="C686" s="68" t="str">
        <f aca="false">IFERROR(INDEX(Supp_B,MATCH(B686,Supp_A,0)),"")</f>
        <v/>
      </c>
      <c r="D686" s="80"/>
      <c r="E686" s="81" t="str">
        <f aca="false">IFERROR(INDEX(Supp_E,MATCH(B686,Supp_A,0)),"")</f>
        <v/>
      </c>
      <c r="F686" s="82" t="n">
        <f aca="false">SUM(A686=SF_month,F685)</f>
        <v>0</v>
      </c>
      <c r="G686" s="82" t="n">
        <f aca="false">SUM(A686=SL_Month,G685)</f>
        <v>0</v>
      </c>
    </row>
    <row r="687" customFormat="false" ht="14.4" hidden="false" customHeight="false" outlineLevel="0" collapsed="false">
      <c r="A687" s="78"/>
      <c r="B687" s="83"/>
      <c r="C687" s="68" t="str">
        <f aca="false">IFERROR(INDEX(Supp_B,MATCH(B687,Supp_A,0)),"")</f>
        <v/>
      </c>
      <c r="D687" s="80"/>
      <c r="E687" s="81" t="str">
        <f aca="false">IFERROR(INDEX(Supp_E,MATCH(B687,Supp_A,0)),"")</f>
        <v/>
      </c>
      <c r="F687" s="82" t="n">
        <f aca="false">SUM(A687=SF_month,F686)</f>
        <v>0</v>
      </c>
      <c r="G687" s="82" t="n">
        <f aca="false">SUM(A687=SL_Month,G686)</f>
        <v>0</v>
      </c>
    </row>
    <row r="688" customFormat="false" ht="14.4" hidden="false" customHeight="false" outlineLevel="0" collapsed="false">
      <c r="A688" s="78"/>
      <c r="B688" s="83"/>
      <c r="C688" s="68" t="str">
        <f aca="false">IFERROR(INDEX(Supp_B,MATCH(B688,Supp_A,0)),"")</f>
        <v/>
      </c>
      <c r="D688" s="80"/>
      <c r="E688" s="81" t="str">
        <f aca="false">IFERROR(INDEX(Supp_E,MATCH(B688,Supp_A,0)),"")</f>
        <v/>
      </c>
      <c r="F688" s="82" t="n">
        <f aca="false">SUM(A688=SF_month,F687)</f>
        <v>0</v>
      </c>
      <c r="G688" s="82" t="n">
        <f aca="false">SUM(A688=SL_Month,G687)</f>
        <v>0</v>
      </c>
    </row>
    <row r="689" customFormat="false" ht="14.4" hidden="false" customHeight="false" outlineLevel="0" collapsed="false">
      <c r="A689" s="78"/>
      <c r="B689" s="83"/>
      <c r="C689" s="68" t="str">
        <f aca="false">IFERROR(INDEX(Supp_B,MATCH(B689,Supp_A,0)),"")</f>
        <v/>
      </c>
      <c r="D689" s="80"/>
      <c r="E689" s="81" t="str">
        <f aca="false">IFERROR(INDEX(Supp_E,MATCH(B689,Supp_A,0)),"")</f>
        <v/>
      </c>
      <c r="F689" s="82" t="n">
        <f aca="false">SUM(A689=SF_month,F688)</f>
        <v>0</v>
      </c>
      <c r="G689" s="82" t="n">
        <f aca="false">SUM(A689=SL_Month,G688)</f>
        <v>0</v>
      </c>
    </row>
    <row r="690" customFormat="false" ht="14.4" hidden="false" customHeight="false" outlineLevel="0" collapsed="false">
      <c r="A690" s="78"/>
      <c r="B690" s="83"/>
      <c r="C690" s="68" t="str">
        <f aca="false">IFERROR(INDEX(Supp_B,MATCH(B690,Supp_A,0)),"")</f>
        <v/>
      </c>
      <c r="D690" s="80"/>
      <c r="E690" s="81" t="str">
        <f aca="false">IFERROR(INDEX(Supp_E,MATCH(B690,Supp_A,0)),"")</f>
        <v/>
      </c>
      <c r="F690" s="82" t="n">
        <f aca="false">SUM(A690=SF_month,F689)</f>
        <v>0</v>
      </c>
      <c r="G690" s="82" t="n">
        <f aca="false">SUM(A690=SL_Month,G689)</f>
        <v>0</v>
      </c>
    </row>
    <row r="691" customFormat="false" ht="14.4" hidden="false" customHeight="false" outlineLevel="0" collapsed="false">
      <c r="A691" s="78"/>
      <c r="B691" s="83"/>
      <c r="C691" s="68" t="str">
        <f aca="false">IFERROR(INDEX(Supp_B,MATCH(B691,Supp_A,0)),"")</f>
        <v/>
      </c>
      <c r="D691" s="80"/>
      <c r="E691" s="81" t="str">
        <f aca="false">IFERROR(INDEX(Supp_E,MATCH(B691,Supp_A,0)),"")</f>
        <v/>
      </c>
      <c r="F691" s="82" t="n">
        <f aca="false">SUM(A691=SF_month,F690)</f>
        <v>0</v>
      </c>
      <c r="G691" s="82" t="n">
        <f aca="false">SUM(A691=SL_Month,G690)</f>
        <v>0</v>
      </c>
    </row>
    <row r="692" customFormat="false" ht="14.4" hidden="false" customHeight="false" outlineLevel="0" collapsed="false">
      <c r="A692" s="78"/>
      <c r="B692" s="83"/>
      <c r="C692" s="68" t="str">
        <f aca="false">IFERROR(INDEX(Supp_B,MATCH(B692,Supp_A,0)),"")</f>
        <v/>
      </c>
      <c r="D692" s="80"/>
      <c r="E692" s="81" t="str">
        <f aca="false">IFERROR(INDEX(Supp_E,MATCH(B692,Supp_A,0)),"")</f>
        <v/>
      </c>
      <c r="F692" s="82" t="n">
        <f aca="false">SUM(A692=SF_month,F691)</f>
        <v>0</v>
      </c>
      <c r="G692" s="82" t="n">
        <f aca="false">SUM(A692=SL_Month,G691)</f>
        <v>0</v>
      </c>
    </row>
    <row r="693" customFormat="false" ht="14.4" hidden="false" customHeight="false" outlineLevel="0" collapsed="false">
      <c r="A693" s="78"/>
      <c r="B693" s="83"/>
      <c r="C693" s="68" t="str">
        <f aca="false">IFERROR(INDEX(Supp_B,MATCH(B693,Supp_A,0)),"")</f>
        <v/>
      </c>
      <c r="D693" s="80"/>
      <c r="E693" s="81" t="str">
        <f aca="false">IFERROR(INDEX(Supp_E,MATCH(B693,Supp_A,0)),"")</f>
        <v/>
      </c>
      <c r="F693" s="82" t="n">
        <f aca="false">SUM(A693=SF_month,F692)</f>
        <v>0</v>
      </c>
      <c r="G693" s="82" t="n">
        <f aca="false">SUM(A693=SL_Month,G692)</f>
        <v>0</v>
      </c>
    </row>
    <row r="694" customFormat="false" ht="14.4" hidden="false" customHeight="false" outlineLevel="0" collapsed="false">
      <c r="A694" s="78"/>
      <c r="B694" s="83"/>
      <c r="C694" s="68" t="str">
        <f aca="false">IFERROR(INDEX(Supp_B,MATCH(B694,Supp_A,0)),"")</f>
        <v/>
      </c>
      <c r="D694" s="80"/>
      <c r="E694" s="81" t="str">
        <f aca="false">IFERROR(INDEX(Supp_E,MATCH(B694,Supp_A,0)),"")</f>
        <v/>
      </c>
      <c r="F694" s="82" t="n">
        <f aca="false">SUM(A694=SF_month,F693)</f>
        <v>0</v>
      </c>
      <c r="G694" s="82" t="n">
        <f aca="false">SUM(A694=SL_Month,G693)</f>
        <v>0</v>
      </c>
    </row>
    <row r="695" customFormat="false" ht="14.4" hidden="false" customHeight="false" outlineLevel="0" collapsed="false">
      <c r="A695" s="78"/>
      <c r="B695" s="83"/>
      <c r="C695" s="68" t="str">
        <f aca="false">IFERROR(INDEX(Supp_B,MATCH(B695,Supp_A,0)),"")</f>
        <v/>
      </c>
      <c r="D695" s="80"/>
      <c r="E695" s="81" t="str">
        <f aca="false">IFERROR(INDEX(Supp_E,MATCH(B695,Supp_A,0)),"")</f>
        <v/>
      </c>
      <c r="F695" s="82" t="n">
        <f aca="false">SUM(A695=SF_month,F694)</f>
        <v>0</v>
      </c>
      <c r="G695" s="82" t="n">
        <f aca="false">SUM(A695=SL_Month,G694)</f>
        <v>0</v>
      </c>
    </row>
    <row r="696" customFormat="false" ht="14.4" hidden="false" customHeight="false" outlineLevel="0" collapsed="false">
      <c r="A696" s="78"/>
      <c r="B696" s="83"/>
      <c r="C696" s="68" t="str">
        <f aca="false">IFERROR(INDEX(Supp_B,MATCH(B696,Supp_A,0)),"")</f>
        <v/>
      </c>
      <c r="D696" s="80"/>
      <c r="E696" s="81" t="str">
        <f aca="false">IFERROR(INDEX(Supp_E,MATCH(B696,Supp_A,0)),"")</f>
        <v/>
      </c>
      <c r="F696" s="82" t="n">
        <f aca="false">SUM(A696=SF_month,F695)</f>
        <v>0</v>
      </c>
      <c r="G696" s="82" t="n">
        <f aca="false">SUM(A696=SL_Month,G695)</f>
        <v>0</v>
      </c>
    </row>
    <row r="697" customFormat="false" ht="14.4" hidden="false" customHeight="false" outlineLevel="0" collapsed="false">
      <c r="A697" s="78"/>
      <c r="B697" s="83"/>
      <c r="C697" s="68" t="str">
        <f aca="false">IFERROR(INDEX(Supp_B,MATCH(B697,Supp_A,0)),"")</f>
        <v/>
      </c>
      <c r="D697" s="80"/>
      <c r="E697" s="81" t="str">
        <f aca="false">IFERROR(INDEX(Supp_E,MATCH(B697,Supp_A,0)),"")</f>
        <v/>
      </c>
      <c r="F697" s="82" t="n">
        <f aca="false">SUM(A697=SF_month,F696)</f>
        <v>0</v>
      </c>
      <c r="G697" s="82" t="n">
        <f aca="false">SUM(A697=SL_Month,G696)</f>
        <v>0</v>
      </c>
    </row>
    <row r="698" customFormat="false" ht="14.4" hidden="false" customHeight="false" outlineLevel="0" collapsed="false">
      <c r="A698" s="78"/>
      <c r="B698" s="83"/>
      <c r="C698" s="68" t="str">
        <f aca="false">IFERROR(INDEX(Supp_B,MATCH(B698,Supp_A,0)),"")</f>
        <v/>
      </c>
      <c r="D698" s="80"/>
      <c r="E698" s="81" t="str">
        <f aca="false">IFERROR(INDEX(Supp_E,MATCH(B698,Supp_A,0)),"")</f>
        <v/>
      </c>
      <c r="F698" s="82" t="n">
        <f aca="false">SUM(A698=SF_month,F697)</f>
        <v>0</v>
      </c>
      <c r="G698" s="82" t="n">
        <f aca="false">SUM(A698=SL_Month,G697)</f>
        <v>0</v>
      </c>
    </row>
    <row r="699" customFormat="false" ht="14.4" hidden="false" customHeight="false" outlineLevel="0" collapsed="false">
      <c r="A699" s="78"/>
      <c r="B699" s="83"/>
      <c r="C699" s="68" t="str">
        <f aca="false">IFERROR(INDEX(Supp_B,MATCH(B699,Supp_A,0)),"")</f>
        <v/>
      </c>
      <c r="D699" s="80"/>
      <c r="E699" s="81" t="str">
        <f aca="false">IFERROR(INDEX(Supp_E,MATCH(B699,Supp_A,0)),"")</f>
        <v/>
      </c>
      <c r="F699" s="82" t="n">
        <f aca="false">SUM(A699=SF_month,F698)</f>
        <v>0</v>
      </c>
      <c r="G699" s="82" t="n">
        <f aca="false">SUM(A699=SL_Month,G698)</f>
        <v>0</v>
      </c>
    </row>
    <row r="700" customFormat="false" ht="14.4" hidden="false" customHeight="false" outlineLevel="0" collapsed="false">
      <c r="A700" s="78"/>
      <c r="B700" s="83"/>
      <c r="C700" s="68" t="str">
        <f aca="false">IFERROR(INDEX(Supp_B,MATCH(B700,Supp_A,0)),"")</f>
        <v/>
      </c>
      <c r="D700" s="80"/>
      <c r="E700" s="81" t="str">
        <f aca="false">IFERROR(INDEX(Supp_E,MATCH(B700,Supp_A,0)),"")</f>
        <v/>
      </c>
      <c r="F700" s="82" t="n">
        <f aca="false">SUM(A700=SF_month,F699)</f>
        <v>0</v>
      </c>
      <c r="G700" s="82" t="n">
        <f aca="false">SUM(A700=SL_Month,G699)</f>
        <v>0</v>
      </c>
    </row>
    <row r="701" customFormat="false" ht="14.4" hidden="false" customHeight="false" outlineLevel="0" collapsed="false">
      <c r="A701" s="78"/>
      <c r="B701" s="83"/>
      <c r="C701" s="68" t="str">
        <f aca="false">IFERROR(INDEX(Supp_B,MATCH(B701,Supp_A,0)),"")</f>
        <v/>
      </c>
      <c r="D701" s="80"/>
      <c r="E701" s="81" t="str">
        <f aca="false">IFERROR(INDEX(Supp_E,MATCH(B701,Supp_A,0)),"")</f>
        <v/>
      </c>
      <c r="F701" s="82" t="n">
        <f aca="false">SUM(A701=SF_month,F700)</f>
        <v>0</v>
      </c>
      <c r="G701" s="82" t="n">
        <f aca="false">SUM(A701=SL_Month,G700)</f>
        <v>0</v>
      </c>
    </row>
    <row r="702" customFormat="false" ht="14.4" hidden="false" customHeight="false" outlineLevel="0" collapsed="false">
      <c r="A702" s="78"/>
      <c r="B702" s="83"/>
      <c r="C702" s="68" t="str">
        <f aca="false">IFERROR(INDEX(Supp_B,MATCH(B702,Supp_A,0)),"")</f>
        <v/>
      </c>
      <c r="D702" s="80"/>
      <c r="E702" s="81" t="str">
        <f aca="false">IFERROR(INDEX(Supp_E,MATCH(B702,Supp_A,0)),"")</f>
        <v/>
      </c>
      <c r="F702" s="82" t="n">
        <f aca="false">SUM(A702=SF_month,F701)</f>
        <v>0</v>
      </c>
      <c r="G702" s="82" t="n">
        <f aca="false">SUM(A702=SL_Month,G701)</f>
        <v>0</v>
      </c>
    </row>
    <row r="703" customFormat="false" ht="14.4" hidden="false" customHeight="false" outlineLevel="0" collapsed="false">
      <c r="A703" s="78"/>
      <c r="B703" s="83"/>
      <c r="C703" s="68" t="str">
        <f aca="false">IFERROR(INDEX(Supp_B,MATCH(B703,Supp_A,0)),"")</f>
        <v/>
      </c>
      <c r="D703" s="80"/>
      <c r="E703" s="81" t="str">
        <f aca="false">IFERROR(INDEX(Supp_E,MATCH(B703,Supp_A,0)),"")</f>
        <v/>
      </c>
      <c r="F703" s="82" t="n">
        <f aca="false">SUM(A703=SF_month,F702)</f>
        <v>0</v>
      </c>
      <c r="G703" s="82" t="n">
        <f aca="false">SUM(A703=SL_Month,G702)</f>
        <v>0</v>
      </c>
    </row>
    <row r="704" customFormat="false" ht="14.4" hidden="false" customHeight="false" outlineLevel="0" collapsed="false">
      <c r="A704" s="78"/>
      <c r="B704" s="83"/>
      <c r="C704" s="68" t="str">
        <f aca="false">IFERROR(INDEX(Supp_B,MATCH(B704,Supp_A,0)),"")</f>
        <v/>
      </c>
      <c r="D704" s="80"/>
      <c r="E704" s="81" t="str">
        <f aca="false">IFERROR(INDEX(Supp_E,MATCH(B704,Supp_A,0)),"")</f>
        <v/>
      </c>
      <c r="F704" s="82" t="n">
        <f aca="false">SUM(A704=SF_month,F703)</f>
        <v>0</v>
      </c>
      <c r="G704" s="82" t="n">
        <f aca="false">SUM(A704=SL_Month,G703)</f>
        <v>0</v>
      </c>
    </row>
    <row r="705" customFormat="false" ht="14.4" hidden="false" customHeight="false" outlineLevel="0" collapsed="false">
      <c r="A705" s="78"/>
      <c r="B705" s="83"/>
      <c r="C705" s="68" t="str">
        <f aca="false">IFERROR(INDEX(Supp_B,MATCH(B705,Supp_A,0)),"")</f>
        <v/>
      </c>
      <c r="D705" s="80"/>
      <c r="E705" s="81" t="str">
        <f aca="false">IFERROR(INDEX(Supp_E,MATCH(B705,Supp_A,0)),"")</f>
        <v/>
      </c>
      <c r="F705" s="82" t="n">
        <f aca="false">SUM(A705=SF_month,F704)</f>
        <v>0</v>
      </c>
      <c r="G705" s="82" t="n">
        <f aca="false">SUM(A705=SL_Month,G704)</f>
        <v>0</v>
      </c>
    </row>
    <row r="706" customFormat="false" ht="14.4" hidden="false" customHeight="false" outlineLevel="0" collapsed="false">
      <c r="A706" s="78"/>
      <c r="B706" s="83"/>
      <c r="C706" s="68" t="str">
        <f aca="false">IFERROR(INDEX(Supp_B,MATCH(B706,Supp_A,0)),"")</f>
        <v/>
      </c>
      <c r="D706" s="80"/>
      <c r="E706" s="81" t="str">
        <f aca="false">IFERROR(INDEX(Supp_E,MATCH(B706,Supp_A,0)),"")</f>
        <v/>
      </c>
      <c r="F706" s="82" t="n">
        <f aca="false">SUM(A706=SF_month,F705)</f>
        <v>0</v>
      </c>
      <c r="G706" s="82" t="n">
        <f aca="false">SUM(A706=SL_Month,G705)</f>
        <v>0</v>
      </c>
    </row>
    <row r="707" customFormat="false" ht="14.4" hidden="false" customHeight="false" outlineLevel="0" collapsed="false">
      <c r="A707" s="78"/>
      <c r="B707" s="83"/>
      <c r="C707" s="68" t="str">
        <f aca="false">IFERROR(INDEX(Supp_B,MATCH(B707,Supp_A,0)),"")</f>
        <v/>
      </c>
      <c r="D707" s="80"/>
      <c r="E707" s="81" t="str">
        <f aca="false">IFERROR(INDEX(Supp_E,MATCH(B707,Supp_A,0)),"")</f>
        <v/>
      </c>
      <c r="F707" s="82" t="n">
        <f aca="false">SUM(A707=SF_month,F706)</f>
        <v>0</v>
      </c>
      <c r="G707" s="82" t="n">
        <f aca="false">SUM(A707=SL_Month,G706)</f>
        <v>0</v>
      </c>
    </row>
    <row r="708" customFormat="false" ht="14.4" hidden="false" customHeight="false" outlineLevel="0" collapsed="false">
      <c r="A708" s="78"/>
      <c r="B708" s="83"/>
      <c r="C708" s="68" t="str">
        <f aca="false">IFERROR(INDEX(Supp_B,MATCH(B708,Supp_A,0)),"")</f>
        <v/>
      </c>
      <c r="D708" s="80"/>
      <c r="E708" s="81" t="str">
        <f aca="false">IFERROR(INDEX(Supp_E,MATCH(B708,Supp_A,0)),"")</f>
        <v/>
      </c>
      <c r="F708" s="82" t="n">
        <f aca="false">SUM(A708=SF_month,F707)</f>
        <v>0</v>
      </c>
      <c r="G708" s="82" t="n">
        <f aca="false">SUM(A708=SL_Month,G707)</f>
        <v>0</v>
      </c>
    </row>
    <row r="709" customFormat="false" ht="14.4" hidden="false" customHeight="false" outlineLevel="0" collapsed="false">
      <c r="A709" s="78"/>
      <c r="B709" s="83"/>
      <c r="C709" s="68" t="str">
        <f aca="false">IFERROR(INDEX(Supp_B,MATCH(B709,Supp_A,0)),"")</f>
        <v/>
      </c>
      <c r="D709" s="80"/>
      <c r="E709" s="81" t="str">
        <f aca="false">IFERROR(INDEX(Supp_E,MATCH(B709,Supp_A,0)),"")</f>
        <v/>
      </c>
      <c r="F709" s="82" t="n">
        <f aca="false">SUM(A709=SF_month,F708)</f>
        <v>0</v>
      </c>
      <c r="G709" s="82" t="n">
        <f aca="false">SUM(A709=SL_Month,G708)</f>
        <v>0</v>
      </c>
    </row>
    <row r="710" customFormat="false" ht="14.4" hidden="false" customHeight="false" outlineLevel="0" collapsed="false">
      <c r="A710" s="78"/>
      <c r="B710" s="83"/>
      <c r="C710" s="68" t="str">
        <f aca="false">IFERROR(INDEX(Supp_B,MATCH(B710,Supp_A,0)),"")</f>
        <v/>
      </c>
      <c r="D710" s="80"/>
      <c r="E710" s="81" t="str">
        <f aca="false">IFERROR(INDEX(Supp_E,MATCH(B710,Supp_A,0)),"")</f>
        <v/>
      </c>
      <c r="F710" s="82" t="n">
        <f aca="false">SUM(A710=SF_month,F709)</f>
        <v>0</v>
      </c>
      <c r="G710" s="82" t="n">
        <f aca="false">SUM(A710=SL_Month,G709)</f>
        <v>0</v>
      </c>
    </row>
    <row r="711" customFormat="false" ht="14.4" hidden="false" customHeight="false" outlineLevel="0" collapsed="false">
      <c r="A711" s="78"/>
      <c r="B711" s="83"/>
      <c r="C711" s="68" t="str">
        <f aca="false">IFERROR(INDEX(Supp_B,MATCH(B711,Supp_A,0)),"")</f>
        <v/>
      </c>
      <c r="D711" s="80"/>
      <c r="E711" s="81" t="str">
        <f aca="false">IFERROR(INDEX(Supp_E,MATCH(B711,Supp_A,0)),"")</f>
        <v/>
      </c>
      <c r="F711" s="82" t="n">
        <f aca="false">SUM(A711=SF_month,F710)</f>
        <v>0</v>
      </c>
      <c r="G711" s="82" t="n">
        <f aca="false">SUM(A711=SL_Month,G710)</f>
        <v>0</v>
      </c>
    </row>
    <row r="712" customFormat="false" ht="14.4" hidden="false" customHeight="false" outlineLevel="0" collapsed="false">
      <c r="A712" s="78"/>
      <c r="B712" s="83"/>
      <c r="C712" s="68" t="str">
        <f aca="false">IFERROR(INDEX(Supp_B,MATCH(B712,Supp_A,0)),"")</f>
        <v/>
      </c>
      <c r="D712" s="80"/>
      <c r="E712" s="81" t="str">
        <f aca="false">IFERROR(INDEX(Supp_E,MATCH(B712,Supp_A,0)),"")</f>
        <v/>
      </c>
      <c r="F712" s="82" t="n">
        <f aca="false">SUM(A712=SF_month,F711)</f>
        <v>0</v>
      </c>
      <c r="G712" s="82" t="n">
        <f aca="false">SUM(A712=SL_Month,G711)</f>
        <v>0</v>
      </c>
    </row>
    <row r="713" customFormat="false" ht="14.4" hidden="false" customHeight="false" outlineLevel="0" collapsed="false">
      <c r="A713" s="78"/>
      <c r="B713" s="83"/>
      <c r="C713" s="68" t="str">
        <f aca="false">IFERROR(INDEX(Supp_B,MATCH(B713,Supp_A,0)),"")</f>
        <v/>
      </c>
      <c r="D713" s="80"/>
      <c r="E713" s="81" t="str">
        <f aca="false">IFERROR(INDEX(Supp_E,MATCH(B713,Supp_A,0)),"")</f>
        <v/>
      </c>
      <c r="F713" s="82" t="n">
        <f aca="false">SUM(A713=SF_month,F712)</f>
        <v>0</v>
      </c>
      <c r="G713" s="82" t="n">
        <f aca="false">SUM(A713=SL_Month,G712)</f>
        <v>0</v>
      </c>
    </row>
    <row r="714" customFormat="false" ht="14.4" hidden="false" customHeight="false" outlineLevel="0" collapsed="false">
      <c r="A714" s="78"/>
      <c r="B714" s="83"/>
      <c r="C714" s="68" t="str">
        <f aca="false">IFERROR(INDEX(Supp_B,MATCH(B714,Supp_A,0)),"")</f>
        <v/>
      </c>
      <c r="D714" s="80"/>
      <c r="E714" s="81" t="str">
        <f aca="false">IFERROR(INDEX(Supp_E,MATCH(B714,Supp_A,0)),"")</f>
        <v/>
      </c>
      <c r="F714" s="82" t="n">
        <f aca="false">SUM(A714=SF_month,F713)</f>
        <v>0</v>
      </c>
      <c r="G714" s="82" t="n">
        <f aca="false">SUM(A714=SL_Month,G713)</f>
        <v>0</v>
      </c>
    </row>
    <row r="715" customFormat="false" ht="14.4" hidden="false" customHeight="false" outlineLevel="0" collapsed="false">
      <c r="A715" s="78"/>
      <c r="B715" s="83"/>
      <c r="C715" s="68" t="str">
        <f aca="false">IFERROR(INDEX(Supp_B,MATCH(B715,Supp_A,0)),"")</f>
        <v/>
      </c>
      <c r="D715" s="80"/>
      <c r="E715" s="81" t="str">
        <f aca="false">IFERROR(INDEX(Supp_E,MATCH(B715,Supp_A,0)),"")</f>
        <v/>
      </c>
      <c r="F715" s="82" t="n">
        <f aca="false">SUM(A715=SF_month,F714)</f>
        <v>0</v>
      </c>
      <c r="G715" s="82" t="n">
        <f aca="false">SUM(A715=SL_Month,G714)</f>
        <v>0</v>
      </c>
    </row>
    <row r="716" customFormat="false" ht="14.4" hidden="false" customHeight="false" outlineLevel="0" collapsed="false">
      <c r="A716" s="78"/>
      <c r="B716" s="83"/>
      <c r="C716" s="68" t="str">
        <f aca="false">IFERROR(INDEX(Supp_B,MATCH(B716,Supp_A,0)),"")</f>
        <v/>
      </c>
      <c r="D716" s="80"/>
      <c r="E716" s="81" t="str">
        <f aca="false">IFERROR(INDEX(Supp_E,MATCH(B716,Supp_A,0)),"")</f>
        <v/>
      </c>
      <c r="F716" s="82" t="n">
        <f aca="false">SUM(A716=SF_month,F715)</f>
        <v>0</v>
      </c>
      <c r="G716" s="82" t="n">
        <f aca="false">SUM(A716=SL_Month,G715)</f>
        <v>0</v>
      </c>
    </row>
    <row r="717" customFormat="false" ht="14.4" hidden="false" customHeight="false" outlineLevel="0" collapsed="false">
      <c r="A717" s="78"/>
      <c r="B717" s="83"/>
      <c r="C717" s="68" t="str">
        <f aca="false">IFERROR(INDEX(Supp_B,MATCH(B717,Supp_A,0)),"")</f>
        <v/>
      </c>
      <c r="D717" s="80"/>
      <c r="E717" s="81" t="str">
        <f aca="false">IFERROR(INDEX(Supp_E,MATCH(B717,Supp_A,0)),"")</f>
        <v/>
      </c>
      <c r="F717" s="82" t="n">
        <f aca="false">SUM(A717=SF_month,F716)</f>
        <v>0</v>
      </c>
      <c r="G717" s="82" t="n">
        <f aca="false">SUM(A717=SL_Month,G716)</f>
        <v>0</v>
      </c>
    </row>
    <row r="718" customFormat="false" ht="14.4" hidden="false" customHeight="false" outlineLevel="0" collapsed="false">
      <c r="A718" s="78"/>
      <c r="B718" s="83"/>
      <c r="C718" s="68" t="str">
        <f aca="false">IFERROR(INDEX(Supp_B,MATCH(B718,Supp_A,0)),"")</f>
        <v/>
      </c>
      <c r="D718" s="80"/>
      <c r="E718" s="81" t="str">
        <f aca="false">IFERROR(INDEX(Supp_E,MATCH(B718,Supp_A,0)),"")</f>
        <v/>
      </c>
      <c r="F718" s="82" t="n">
        <f aca="false">SUM(A718=SF_month,F717)</f>
        <v>0</v>
      </c>
      <c r="G718" s="82" t="n">
        <f aca="false">SUM(A718=SL_Month,G717)</f>
        <v>0</v>
      </c>
    </row>
    <row r="719" customFormat="false" ht="14.4" hidden="false" customHeight="false" outlineLevel="0" collapsed="false">
      <c r="A719" s="78"/>
      <c r="B719" s="83"/>
      <c r="C719" s="68" t="str">
        <f aca="false">IFERROR(INDEX(Supp_B,MATCH(B719,Supp_A,0)),"")</f>
        <v/>
      </c>
      <c r="D719" s="80"/>
      <c r="E719" s="81" t="str">
        <f aca="false">IFERROR(INDEX(Supp_E,MATCH(B719,Supp_A,0)),"")</f>
        <v/>
      </c>
      <c r="F719" s="82" t="n">
        <f aca="false">SUM(A719=SF_month,F718)</f>
        <v>0</v>
      </c>
      <c r="G719" s="82" t="n">
        <f aca="false">SUM(A719=SL_Month,G718)</f>
        <v>0</v>
      </c>
    </row>
    <row r="720" customFormat="false" ht="14.4" hidden="false" customHeight="false" outlineLevel="0" collapsed="false">
      <c r="A720" s="78"/>
      <c r="B720" s="83"/>
      <c r="C720" s="68" t="str">
        <f aca="false">IFERROR(INDEX(Supp_B,MATCH(B720,Supp_A,0)),"")</f>
        <v/>
      </c>
      <c r="D720" s="80"/>
      <c r="E720" s="81" t="str">
        <f aca="false">IFERROR(INDEX(Supp_E,MATCH(B720,Supp_A,0)),"")</f>
        <v/>
      </c>
      <c r="F720" s="82" t="n">
        <f aca="false">SUM(A720=SF_month,F719)</f>
        <v>0</v>
      </c>
      <c r="G720" s="82" t="n">
        <f aca="false">SUM(A720=SL_Month,G719)</f>
        <v>0</v>
      </c>
    </row>
    <row r="721" customFormat="false" ht="14.4" hidden="false" customHeight="false" outlineLevel="0" collapsed="false">
      <c r="A721" s="78"/>
      <c r="B721" s="83"/>
      <c r="C721" s="68" t="str">
        <f aca="false">IFERROR(INDEX(Supp_B,MATCH(B721,Supp_A,0)),"")</f>
        <v/>
      </c>
      <c r="D721" s="80"/>
      <c r="E721" s="81" t="str">
        <f aca="false">IFERROR(INDEX(Supp_E,MATCH(B721,Supp_A,0)),"")</f>
        <v/>
      </c>
      <c r="F721" s="82" t="n">
        <f aca="false">SUM(A721=SF_month,F720)</f>
        <v>0</v>
      </c>
      <c r="G721" s="82" t="n">
        <f aca="false">SUM(A721=SL_Month,G720)</f>
        <v>0</v>
      </c>
    </row>
    <row r="722" customFormat="false" ht="14.4" hidden="false" customHeight="false" outlineLevel="0" collapsed="false">
      <c r="A722" s="78"/>
      <c r="B722" s="83"/>
      <c r="C722" s="68" t="str">
        <f aca="false">IFERROR(INDEX(Supp_B,MATCH(B722,Supp_A,0)),"")</f>
        <v/>
      </c>
      <c r="D722" s="80"/>
      <c r="E722" s="81" t="str">
        <f aca="false">IFERROR(INDEX(Supp_E,MATCH(B722,Supp_A,0)),"")</f>
        <v/>
      </c>
      <c r="F722" s="82" t="n">
        <f aca="false">SUM(A722=SF_month,F721)</f>
        <v>0</v>
      </c>
      <c r="G722" s="82" t="n">
        <f aca="false">SUM(A722=SL_Month,G721)</f>
        <v>0</v>
      </c>
    </row>
    <row r="723" customFormat="false" ht="14.4" hidden="false" customHeight="false" outlineLevel="0" collapsed="false">
      <c r="A723" s="78"/>
      <c r="B723" s="83"/>
      <c r="C723" s="68" t="str">
        <f aca="false">IFERROR(INDEX(Supp_B,MATCH(B723,Supp_A,0)),"")</f>
        <v/>
      </c>
      <c r="D723" s="80"/>
      <c r="E723" s="81" t="str">
        <f aca="false">IFERROR(INDEX(Supp_E,MATCH(B723,Supp_A,0)),"")</f>
        <v/>
      </c>
      <c r="F723" s="82" t="n">
        <f aca="false">SUM(A723=SF_month,F722)</f>
        <v>0</v>
      </c>
      <c r="G723" s="82" t="n">
        <f aca="false">SUM(A723=SL_Month,G722)</f>
        <v>0</v>
      </c>
    </row>
    <row r="724" customFormat="false" ht="14.4" hidden="false" customHeight="false" outlineLevel="0" collapsed="false">
      <c r="A724" s="78"/>
      <c r="B724" s="83"/>
      <c r="C724" s="68" t="str">
        <f aca="false">IFERROR(INDEX(Supp_B,MATCH(B724,Supp_A,0)),"")</f>
        <v/>
      </c>
      <c r="D724" s="80"/>
      <c r="E724" s="81" t="str">
        <f aca="false">IFERROR(INDEX(Supp_E,MATCH(B724,Supp_A,0)),"")</f>
        <v/>
      </c>
      <c r="F724" s="82" t="n">
        <f aca="false">SUM(A724=SF_month,F723)</f>
        <v>0</v>
      </c>
      <c r="G724" s="82" t="n">
        <f aca="false">SUM(A724=SL_Month,G723)</f>
        <v>0</v>
      </c>
    </row>
    <row r="725" customFormat="false" ht="14.4" hidden="false" customHeight="false" outlineLevel="0" collapsed="false">
      <c r="A725" s="78"/>
      <c r="B725" s="83"/>
      <c r="C725" s="68" t="str">
        <f aca="false">IFERROR(INDEX(Supp_B,MATCH(B725,Supp_A,0)),"")</f>
        <v/>
      </c>
      <c r="D725" s="80"/>
      <c r="E725" s="81" t="str">
        <f aca="false">IFERROR(INDEX(Supp_E,MATCH(B725,Supp_A,0)),"")</f>
        <v/>
      </c>
      <c r="F725" s="82" t="n">
        <f aca="false">SUM(A725=SF_month,F724)</f>
        <v>0</v>
      </c>
      <c r="G725" s="82" t="n">
        <f aca="false">SUM(A725=SL_Month,G724)</f>
        <v>0</v>
      </c>
    </row>
    <row r="726" customFormat="false" ht="14.4" hidden="false" customHeight="false" outlineLevel="0" collapsed="false">
      <c r="A726" s="78"/>
      <c r="B726" s="83"/>
      <c r="C726" s="68" t="str">
        <f aca="false">IFERROR(INDEX(Supp_B,MATCH(B726,Supp_A,0)),"")</f>
        <v/>
      </c>
      <c r="D726" s="80"/>
      <c r="E726" s="81" t="str">
        <f aca="false">IFERROR(INDEX(Supp_E,MATCH(B726,Supp_A,0)),"")</f>
        <v/>
      </c>
      <c r="F726" s="82" t="n">
        <f aca="false">SUM(A726=SF_month,F725)</f>
        <v>0</v>
      </c>
      <c r="G726" s="82" t="n">
        <f aca="false">SUM(A726=SL_Month,G725)</f>
        <v>0</v>
      </c>
    </row>
    <row r="727" customFormat="false" ht="14.4" hidden="false" customHeight="false" outlineLevel="0" collapsed="false">
      <c r="A727" s="78"/>
      <c r="B727" s="83"/>
      <c r="C727" s="68" t="str">
        <f aca="false">IFERROR(INDEX(Supp_B,MATCH(B727,Supp_A,0)),"")</f>
        <v/>
      </c>
      <c r="D727" s="80"/>
      <c r="E727" s="81" t="str">
        <f aca="false">IFERROR(INDEX(Supp_E,MATCH(B727,Supp_A,0)),"")</f>
        <v/>
      </c>
      <c r="F727" s="82" t="n">
        <f aca="false">SUM(A727=SF_month,F726)</f>
        <v>0</v>
      </c>
      <c r="G727" s="82" t="n">
        <f aca="false">SUM(A727=SL_Month,G726)</f>
        <v>0</v>
      </c>
    </row>
    <row r="728" customFormat="false" ht="14.4" hidden="false" customHeight="false" outlineLevel="0" collapsed="false">
      <c r="A728" s="78"/>
      <c r="B728" s="83"/>
      <c r="C728" s="68" t="str">
        <f aca="false">IFERROR(INDEX(Supp_B,MATCH(B728,Supp_A,0)),"")</f>
        <v/>
      </c>
      <c r="D728" s="80"/>
      <c r="E728" s="81" t="str">
        <f aca="false">IFERROR(INDEX(Supp_E,MATCH(B728,Supp_A,0)),"")</f>
        <v/>
      </c>
      <c r="F728" s="82" t="n">
        <f aca="false">SUM(A728=SF_month,F727)</f>
        <v>0</v>
      </c>
      <c r="G728" s="82" t="n">
        <f aca="false">SUM(A728=SL_Month,G727)</f>
        <v>0</v>
      </c>
    </row>
    <row r="729" customFormat="false" ht="14.4" hidden="false" customHeight="false" outlineLevel="0" collapsed="false">
      <c r="A729" s="78"/>
      <c r="B729" s="83"/>
      <c r="C729" s="68" t="str">
        <f aca="false">IFERROR(INDEX(Supp_B,MATCH(B729,Supp_A,0)),"")</f>
        <v/>
      </c>
      <c r="D729" s="80"/>
      <c r="E729" s="81" t="str">
        <f aca="false">IFERROR(INDEX(Supp_E,MATCH(B729,Supp_A,0)),"")</f>
        <v/>
      </c>
      <c r="F729" s="82" t="n">
        <f aca="false">SUM(A729=SF_month,F728)</f>
        <v>0</v>
      </c>
      <c r="G729" s="82" t="n">
        <f aca="false">SUM(A729=SL_Month,G728)</f>
        <v>0</v>
      </c>
    </row>
    <row r="730" customFormat="false" ht="14.4" hidden="false" customHeight="false" outlineLevel="0" collapsed="false">
      <c r="A730" s="78"/>
      <c r="B730" s="83"/>
      <c r="C730" s="68" t="str">
        <f aca="false">IFERROR(INDEX(Supp_B,MATCH(B730,Supp_A,0)),"")</f>
        <v/>
      </c>
      <c r="D730" s="80"/>
      <c r="E730" s="81" t="str">
        <f aca="false">IFERROR(INDEX(Supp_E,MATCH(B730,Supp_A,0)),"")</f>
        <v/>
      </c>
      <c r="F730" s="82" t="n">
        <f aca="false">SUM(A730=SF_month,F729)</f>
        <v>0</v>
      </c>
      <c r="G730" s="82" t="n">
        <f aca="false">SUM(A730=SL_Month,G729)</f>
        <v>0</v>
      </c>
    </row>
    <row r="731" customFormat="false" ht="14.4" hidden="false" customHeight="false" outlineLevel="0" collapsed="false">
      <c r="A731" s="78"/>
      <c r="B731" s="83"/>
      <c r="C731" s="68" t="str">
        <f aca="false">IFERROR(INDEX(Supp_B,MATCH(B731,Supp_A,0)),"")</f>
        <v/>
      </c>
      <c r="D731" s="80"/>
      <c r="E731" s="81" t="str">
        <f aca="false">IFERROR(INDEX(Supp_E,MATCH(B731,Supp_A,0)),"")</f>
        <v/>
      </c>
      <c r="F731" s="82" t="n">
        <f aca="false">SUM(A731=SF_month,F730)</f>
        <v>0</v>
      </c>
      <c r="G731" s="82" t="n">
        <f aca="false">SUM(A731=SL_Month,G730)</f>
        <v>0</v>
      </c>
    </row>
    <row r="732" customFormat="false" ht="14.4" hidden="false" customHeight="false" outlineLevel="0" collapsed="false">
      <c r="A732" s="78"/>
      <c r="B732" s="83"/>
      <c r="C732" s="68" t="str">
        <f aca="false">IFERROR(INDEX(Supp_B,MATCH(B732,Supp_A,0)),"")</f>
        <v/>
      </c>
      <c r="D732" s="80"/>
      <c r="E732" s="81" t="str">
        <f aca="false">IFERROR(INDEX(Supp_E,MATCH(B732,Supp_A,0)),"")</f>
        <v/>
      </c>
      <c r="F732" s="82" t="n">
        <f aca="false">SUM(A732=SF_month,F731)</f>
        <v>0</v>
      </c>
      <c r="G732" s="82" t="n">
        <f aca="false">SUM(A732=SL_Month,G731)</f>
        <v>0</v>
      </c>
    </row>
    <row r="733" customFormat="false" ht="14.4" hidden="false" customHeight="false" outlineLevel="0" collapsed="false">
      <c r="A733" s="78"/>
      <c r="B733" s="83"/>
      <c r="C733" s="68" t="str">
        <f aca="false">IFERROR(INDEX(Supp_B,MATCH(B733,Supp_A,0)),"")</f>
        <v/>
      </c>
      <c r="D733" s="80"/>
      <c r="E733" s="81" t="str">
        <f aca="false">IFERROR(INDEX(Supp_E,MATCH(B733,Supp_A,0)),"")</f>
        <v/>
      </c>
      <c r="F733" s="82" t="n">
        <f aca="false">SUM(A733=SF_month,F732)</f>
        <v>0</v>
      </c>
      <c r="G733" s="82" t="n">
        <f aca="false">SUM(A733=SL_Month,G732)</f>
        <v>0</v>
      </c>
    </row>
    <row r="734" customFormat="false" ht="14.4" hidden="false" customHeight="false" outlineLevel="0" collapsed="false">
      <c r="A734" s="78"/>
      <c r="B734" s="83"/>
      <c r="C734" s="68" t="str">
        <f aca="false">IFERROR(INDEX(Supp_B,MATCH(B734,Supp_A,0)),"")</f>
        <v/>
      </c>
      <c r="D734" s="80"/>
      <c r="E734" s="81" t="str">
        <f aca="false">IFERROR(INDEX(Supp_E,MATCH(B734,Supp_A,0)),"")</f>
        <v/>
      </c>
      <c r="F734" s="82" t="n">
        <f aca="false">SUM(A734=SF_month,F733)</f>
        <v>0</v>
      </c>
      <c r="G734" s="82" t="n">
        <f aca="false">SUM(A734=SL_Month,G733)</f>
        <v>0</v>
      </c>
    </row>
    <row r="735" customFormat="false" ht="14.4" hidden="false" customHeight="false" outlineLevel="0" collapsed="false">
      <c r="A735" s="78"/>
      <c r="B735" s="83"/>
      <c r="C735" s="68" t="str">
        <f aca="false">IFERROR(INDEX(Supp_B,MATCH(B735,Supp_A,0)),"")</f>
        <v/>
      </c>
      <c r="D735" s="80"/>
      <c r="E735" s="81" t="str">
        <f aca="false">IFERROR(INDEX(Supp_E,MATCH(B735,Supp_A,0)),"")</f>
        <v/>
      </c>
      <c r="F735" s="82" t="n">
        <f aca="false">SUM(A735=SF_month,F734)</f>
        <v>0</v>
      </c>
      <c r="G735" s="82" t="n">
        <f aca="false">SUM(A735=SL_Month,G734)</f>
        <v>0</v>
      </c>
    </row>
    <row r="736" customFormat="false" ht="14.4" hidden="false" customHeight="false" outlineLevel="0" collapsed="false">
      <c r="A736" s="78"/>
      <c r="B736" s="83"/>
      <c r="C736" s="68" t="str">
        <f aca="false">IFERROR(INDEX(Supp_B,MATCH(B736,Supp_A,0)),"")</f>
        <v/>
      </c>
      <c r="D736" s="80"/>
      <c r="E736" s="81" t="str">
        <f aca="false">IFERROR(INDEX(Supp_E,MATCH(B736,Supp_A,0)),"")</f>
        <v/>
      </c>
      <c r="F736" s="82" t="n">
        <f aca="false">SUM(A736=SF_month,F735)</f>
        <v>0</v>
      </c>
      <c r="G736" s="82" t="n">
        <f aca="false">SUM(A736=SL_Month,G735)</f>
        <v>0</v>
      </c>
    </row>
    <row r="737" customFormat="false" ht="14.4" hidden="false" customHeight="false" outlineLevel="0" collapsed="false">
      <c r="A737" s="78"/>
      <c r="B737" s="83"/>
      <c r="C737" s="68" t="str">
        <f aca="false">IFERROR(INDEX(Supp_B,MATCH(B737,Supp_A,0)),"")</f>
        <v/>
      </c>
      <c r="D737" s="80"/>
      <c r="E737" s="81" t="str">
        <f aca="false">IFERROR(INDEX(Supp_E,MATCH(B737,Supp_A,0)),"")</f>
        <v/>
      </c>
      <c r="F737" s="82" t="n">
        <f aca="false">SUM(A737=SF_month,F736)</f>
        <v>0</v>
      </c>
      <c r="G737" s="82" t="n">
        <f aca="false">SUM(A737=SL_Month,G736)</f>
        <v>0</v>
      </c>
    </row>
    <row r="738" customFormat="false" ht="14.4" hidden="false" customHeight="false" outlineLevel="0" collapsed="false">
      <c r="A738" s="78"/>
      <c r="B738" s="83"/>
      <c r="C738" s="68" t="str">
        <f aca="false">IFERROR(INDEX(Supp_B,MATCH(B738,Supp_A,0)),"")</f>
        <v/>
      </c>
      <c r="D738" s="80"/>
      <c r="E738" s="81" t="str">
        <f aca="false">IFERROR(INDEX(Supp_E,MATCH(B738,Supp_A,0)),"")</f>
        <v/>
      </c>
      <c r="F738" s="82" t="n">
        <f aca="false">SUM(A738=SF_month,F737)</f>
        <v>0</v>
      </c>
      <c r="G738" s="82" t="n">
        <f aca="false">SUM(A738=SL_Month,G737)</f>
        <v>0</v>
      </c>
    </row>
    <row r="739" customFormat="false" ht="14.4" hidden="false" customHeight="false" outlineLevel="0" collapsed="false">
      <c r="A739" s="78"/>
      <c r="B739" s="83"/>
      <c r="C739" s="68" t="str">
        <f aca="false">IFERROR(INDEX(Supp_B,MATCH(B739,Supp_A,0)),"")</f>
        <v/>
      </c>
      <c r="D739" s="80"/>
      <c r="E739" s="81" t="str">
        <f aca="false">IFERROR(INDEX(Supp_E,MATCH(B739,Supp_A,0)),"")</f>
        <v/>
      </c>
      <c r="F739" s="82" t="n">
        <f aca="false">SUM(A739=SF_month,F738)</f>
        <v>0</v>
      </c>
      <c r="G739" s="82" t="n">
        <f aca="false">SUM(A739=SL_Month,G738)</f>
        <v>0</v>
      </c>
    </row>
    <row r="740" customFormat="false" ht="14.4" hidden="false" customHeight="false" outlineLevel="0" collapsed="false">
      <c r="A740" s="78"/>
      <c r="B740" s="83"/>
      <c r="C740" s="68" t="str">
        <f aca="false">IFERROR(INDEX(Supp_B,MATCH(B740,Supp_A,0)),"")</f>
        <v/>
      </c>
      <c r="D740" s="80"/>
      <c r="E740" s="81" t="str">
        <f aca="false">IFERROR(INDEX(Supp_E,MATCH(B740,Supp_A,0)),"")</f>
        <v/>
      </c>
      <c r="F740" s="82" t="n">
        <f aca="false">SUM(A740=SF_month,F739)</f>
        <v>0</v>
      </c>
      <c r="G740" s="82" t="n">
        <f aca="false">SUM(A740=SL_Month,G739)</f>
        <v>0</v>
      </c>
    </row>
    <row r="741" customFormat="false" ht="14.4" hidden="false" customHeight="false" outlineLevel="0" collapsed="false">
      <c r="A741" s="78"/>
      <c r="B741" s="83"/>
      <c r="C741" s="68" t="str">
        <f aca="false">IFERROR(INDEX(Supp_B,MATCH(B741,Supp_A,0)),"")</f>
        <v/>
      </c>
      <c r="D741" s="80"/>
      <c r="E741" s="81" t="str">
        <f aca="false">IFERROR(INDEX(Supp_E,MATCH(B741,Supp_A,0)),"")</f>
        <v/>
      </c>
      <c r="F741" s="82" t="n">
        <f aca="false">SUM(A741=SF_month,F740)</f>
        <v>0</v>
      </c>
      <c r="G741" s="82" t="n">
        <f aca="false">SUM(A741=SL_Month,G740)</f>
        <v>0</v>
      </c>
    </row>
    <row r="742" customFormat="false" ht="14.4" hidden="false" customHeight="false" outlineLevel="0" collapsed="false">
      <c r="A742" s="78"/>
      <c r="B742" s="83"/>
      <c r="C742" s="68" t="str">
        <f aca="false">IFERROR(INDEX(Supp_B,MATCH(B742,Supp_A,0)),"")</f>
        <v/>
      </c>
      <c r="D742" s="80"/>
      <c r="E742" s="81" t="str">
        <f aca="false">IFERROR(INDEX(Supp_E,MATCH(B742,Supp_A,0)),"")</f>
        <v/>
      </c>
      <c r="F742" s="82" t="n">
        <f aca="false">SUM(A742=SF_month,F741)</f>
        <v>0</v>
      </c>
      <c r="G742" s="82" t="n">
        <f aca="false">SUM(A742=SL_Month,G741)</f>
        <v>0</v>
      </c>
    </row>
    <row r="743" customFormat="false" ht="14.4" hidden="false" customHeight="false" outlineLevel="0" collapsed="false">
      <c r="A743" s="78"/>
      <c r="B743" s="83"/>
      <c r="C743" s="68" t="str">
        <f aca="false">IFERROR(INDEX(Supp_B,MATCH(B743,Supp_A,0)),"")</f>
        <v/>
      </c>
      <c r="D743" s="80"/>
      <c r="E743" s="81" t="str">
        <f aca="false">IFERROR(INDEX(Supp_E,MATCH(B743,Supp_A,0)),"")</f>
        <v/>
      </c>
      <c r="F743" s="82" t="n">
        <f aca="false">SUM(A743=SF_month,F742)</f>
        <v>0</v>
      </c>
      <c r="G743" s="82" t="n">
        <f aca="false">SUM(A743=SL_Month,G742)</f>
        <v>0</v>
      </c>
    </row>
    <row r="744" customFormat="false" ht="14.4" hidden="false" customHeight="false" outlineLevel="0" collapsed="false">
      <c r="A744" s="78"/>
      <c r="B744" s="83"/>
      <c r="C744" s="68" t="str">
        <f aca="false">IFERROR(INDEX(Supp_B,MATCH(B744,Supp_A,0)),"")</f>
        <v/>
      </c>
      <c r="D744" s="80"/>
      <c r="E744" s="81" t="str">
        <f aca="false">IFERROR(INDEX(Supp_E,MATCH(B744,Supp_A,0)),"")</f>
        <v/>
      </c>
      <c r="F744" s="82" t="n">
        <f aca="false">SUM(A744=SF_month,F743)</f>
        <v>0</v>
      </c>
      <c r="G744" s="82" t="n">
        <f aca="false">SUM(A744=SL_Month,G743)</f>
        <v>0</v>
      </c>
    </row>
    <row r="745" customFormat="false" ht="14.4" hidden="false" customHeight="false" outlineLevel="0" collapsed="false">
      <c r="A745" s="78"/>
      <c r="B745" s="83"/>
      <c r="C745" s="68" t="str">
        <f aca="false">IFERROR(INDEX(Supp_B,MATCH(B745,Supp_A,0)),"")</f>
        <v/>
      </c>
      <c r="D745" s="80"/>
      <c r="E745" s="81" t="str">
        <f aca="false">IFERROR(INDEX(Supp_E,MATCH(B745,Supp_A,0)),"")</f>
        <v/>
      </c>
      <c r="F745" s="82" t="n">
        <f aca="false">SUM(A745=SF_month,F744)</f>
        <v>0</v>
      </c>
      <c r="G745" s="82" t="n">
        <f aca="false">SUM(A745=SL_Month,G744)</f>
        <v>0</v>
      </c>
    </row>
    <row r="746" customFormat="false" ht="14.4" hidden="false" customHeight="false" outlineLevel="0" collapsed="false">
      <c r="A746" s="78"/>
      <c r="B746" s="83"/>
      <c r="C746" s="68" t="str">
        <f aca="false">IFERROR(INDEX(Supp_B,MATCH(B746,Supp_A,0)),"")</f>
        <v/>
      </c>
      <c r="D746" s="80"/>
      <c r="E746" s="81" t="str">
        <f aca="false">IFERROR(INDEX(Supp_E,MATCH(B746,Supp_A,0)),"")</f>
        <v/>
      </c>
      <c r="F746" s="82" t="n">
        <f aca="false">SUM(A746=SF_month,F745)</f>
        <v>0</v>
      </c>
      <c r="G746" s="82" t="n">
        <f aca="false">SUM(A746=SL_Month,G745)</f>
        <v>0</v>
      </c>
    </row>
    <row r="747" customFormat="false" ht="14.4" hidden="false" customHeight="false" outlineLevel="0" collapsed="false">
      <c r="A747" s="78"/>
      <c r="B747" s="83"/>
      <c r="C747" s="68" t="str">
        <f aca="false">IFERROR(INDEX(Supp_B,MATCH(B747,Supp_A,0)),"")</f>
        <v/>
      </c>
      <c r="D747" s="80"/>
      <c r="E747" s="81" t="str">
        <f aca="false">IFERROR(INDEX(Supp_E,MATCH(B747,Supp_A,0)),"")</f>
        <v/>
      </c>
      <c r="F747" s="82" t="n">
        <f aca="false">SUM(A747=SF_month,F746)</f>
        <v>0</v>
      </c>
      <c r="G747" s="82" t="n">
        <f aca="false">SUM(A747=SL_Month,G746)</f>
        <v>0</v>
      </c>
    </row>
    <row r="748" customFormat="false" ht="14.4" hidden="false" customHeight="false" outlineLevel="0" collapsed="false">
      <c r="A748" s="78"/>
      <c r="B748" s="83"/>
      <c r="C748" s="68" t="str">
        <f aca="false">IFERROR(INDEX(Supp_B,MATCH(B748,Supp_A,0)),"")</f>
        <v/>
      </c>
      <c r="D748" s="80"/>
      <c r="E748" s="81" t="str">
        <f aca="false">IFERROR(INDEX(Supp_E,MATCH(B748,Supp_A,0)),"")</f>
        <v/>
      </c>
      <c r="F748" s="82" t="n">
        <f aca="false">SUM(A748=SF_month,F747)</f>
        <v>0</v>
      </c>
      <c r="G748" s="82" t="n">
        <f aca="false">SUM(A748=SL_Month,G747)</f>
        <v>0</v>
      </c>
    </row>
    <row r="749" customFormat="false" ht="14.4" hidden="false" customHeight="false" outlineLevel="0" collapsed="false">
      <c r="A749" s="78"/>
      <c r="B749" s="83"/>
      <c r="C749" s="68" t="str">
        <f aca="false">IFERROR(INDEX(Supp_B,MATCH(B749,Supp_A,0)),"")</f>
        <v/>
      </c>
      <c r="D749" s="80"/>
      <c r="E749" s="81" t="str">
        <f aca="false">IFERROR(INDEX(Supp_E,MATCH(B749,Supp_A,0)),"")</f>
        <v/>
      </c>
      <c r="F749" s="82" t="n">
        <f aca="false">SUM(A749=SF_month,F748)</f>
        <v>0</v>
      </c>
      <c r="G749" s="82" t="n">
        <f aca="false">SUM(A749=SL_Month,G748)</f>
        <v>0</v>
      </c>
    </row>
    <row r="750" customFormat="false" ht="14.4" hidden="false" customHeight="false" outlineLevel="0" collapsed="false">
      <c r="A750" s="78"/>
      <c r="B750" s="83"/>
      <c r="C750" s="68" t="str">
        <f aca="false">IFERROR(INDEX(Supp_B,MATCH(B750,Supp_A,0)),"")</f>
        <v/>
      </c>
      <c r="D750" s="80"/>
      <c r="E750" s="81" t="str">
        <f aca="false">IFERROR(INDEX(Supp_E,MATCH(B750,Supp_A,0)),"")</f>
        <v/>
      </c>
      <c r="F750" s="82" t="n">
        <f aca="false">SUM(A750=SF_month,F749)</f>
        <v>0</v>
      </c>
      <c r="G750" s="82" t="n">
        <f aca="false">SUM(A750=SL_Month,G749)</f>
        <v>0</v>
      </c>
    </row>
    <row r="751" customFormat="false" ht="14.4" hidden="false" customHeight="false" outlineLevel="0" collapsed="false">
      <c r="A751" s="78"/>
      <c r="B751" s="83"/>
      <c r="C751" s="68" t="str">
        <f aca="false">IFERROR(INDEX(Supp_B,MATCH(B751,Supp_A,0)),"")</f>
        <v/>
      </c>
      <c r="D751" s="80"/>
      <c r="E751" s="81" t="str">
        <f aca="false">IFERROR(INDEX(Supp_E,MATCH(B751,Supp_A,0)),"")</f>
        <v/>
      </c>
      <c r="F751" s="82" t="n">
        <f aca="false">SUM(A751=SF_month,F750)</f>
        <v>0</v>
      </c>
      <c r="G751" s="82" t="n">
        <f aca="false">SUM(A751=SL_Month,G750)</f>
        <v>0</v>
      </c>
    </row>
    <row r="752" customFormat="false" ht="14.4" hidden="false" customHeight="false" outlineLevel="0" collapsed="false">
      <c r="A752" s="78"/>
      <c r="B752" s="83"/>
      <c r="C752" s="68" t="str">
        <f aca="false">IFERROR(INDEX(Supp_B,MATCH(B752,Supp_A,0)),"")</f>
        <v/>
      </c>
      <c r="D752" s="80"/>
      <c r="E752" s="81" t="str">
        <f aca="false">IFERROR(INDEX(Supp_E,MATCH(B752,Supp_A,0)),"")</f>
        <v/>
      </c>
      <c r="F752" s="82" t="n">
        <f aca="false">SUM(A752=SF_month,F751)</f>
        <v>0</v>
      </c>
      <c r="G752" s="82" t="n">
        <f aca="false">SUM(A752=SL_Month,G751)</f>
        <v>0</v>
      </c>
    </row>
    <row r="753" customFormat="false" ht="14.4" hidden="false" customHeight="false" outlineLevel="0" collapsed="false">
      <c r="A753" s="78"/>
      <c r="B753" s="83"/>
      <c r="C753" s="68" t="str">
        <f aca="false">IFERROR(INDEX(Supp_B,MATCH(B753,Supp_A,0)),"")</f>
        <v/>
      </c>
      <c r="D753" s="80"/>
      <c r="E753" s="81" t="str">
        <f aca="false">IFERROR(INDEX(Supp_E,MATCH(B753,Supp_A,0)),"")</f>
        <v/>
      </c>
      <c r="F753" s="82" t="n">
        <f aca="false">SUM(A753=SF_month,F752)</f>
        <v>0</v>
      </c>
      <c r="G753" s="82" t="n">
        <f aca="false">SUM(A753=SL_Month,G752)</f>
        <v>0</v>
      </c>
    </row>
    <row r="754" customFormat="false" ht="14.4" hidden="false" customHeight="false" outlineLevel="0" collapsed="false">
      <c r="A754" s="78"/>
      <c r="B754" s="83"/>
      <c r="C754" s="68" t="str">
        <f aca="false">IFERROR(INDEX(Supp_B,MATCH(B754,Supp_A,0)),"")</f>
        <v/>
      </c>
      <c r="D754" s="80"/>
      <c r="E754" s="81" t="str">
        <f aca="false">IFERROR(INDEX(Supp_E,MATCH(B754,Supp_A,0)),"")</f>
        <v/>
      </c>
      <c r="F754" s="82" t="n">
        <f aca="false">SUM(A754=SF_month,F753)</f>
        <v>0</v>
      </c>
      <c r="G754" s="82" t="n">
        <f aca="false">SUM(A754=SL_Month,G753)</f>
        <v>0</v>
      </c>
    </row>
    <row r="755" customFormat="false" ht="14.4" hidden="false" customHeight="false" outlineLevel="0" collapsed="false">
      <c r="A755" s="78"/>
      <c r="B755" s="83"/>
      <c r="C755" s="68" t="str">
        <f aca="false">IFERROR(INDEX(Supp_B,MATCH(B755,Supp_A,0)),"")</f>
        <v/>
      </c>
      <c r="D755" s="80"/>
      <c r="E755" s="81" t="str">
        <f aca="false">IFERROR(INDEX(Supp_E,MATCH(B755,Supp_A,0)),"")</f>
        <v/>
      </c>
      <c r="F755" s="82" t="n">
        <f aca="false">SUM(A755=SF_month,F754)</f>
        <v>0</v>
      </c>
      <c r="G755" s="82" t="n">
        <f aca="false">SUM(A755=SL_Month,G754)</f>
        <v>0</v>
      </c>
    </row>
    <row r="756" customFormat="false" ht="14.4" hidden="false" customHeight="false" outlineLevel="0" collapsed="false">
      <c r="A756" s="78"/>
      <c r="B756" s="83"/>
      <c r="C756" s="68" t="str">
        <f aca="false">IFERROR(INDEX(Supp_B,MATCH(B756,Supp_A,0)),"")</f>
        <v/>
      </c>
      <c r="D756" s="80"/>
      <c r="E756" s="81" t="str">
        <f aca="false">IFERROR(INDEX(Supp_E,MATCH(B756,Supp_A,0)),"")</f>
        <v/>
      </c>
      <c r="F756" s="82" t="n">
        <f aca="false">SUM(A756=SF_month,F755)</f>
        <v>0</v>
      </c>
      <c r="G756" s="82" t="n">
        <f aca="false">SUM(A756=SL_Month,G755)</f>
        <v>0</v>
      </c>
    </row>
    <row r="757" customFormat="false" ht="14.4" hidden="false" customHeight="false" outlineLevel="0" collapsed="false">
      <c r="A757" s="78"/>
      <c r="B757" s="83"/>
      <c r="C757" s="68" t="str">
        <f aca="false">IFERROR(INDEX(Supp_B,MATCH(B757,Supp_A,0)),"")</f>
        <v/>
      </c>
      <c r="D757" s="80"/>
      <c r="E757" s="81" t="str">
        <f aca="false">IFERROR(INDEX(Supp_E,MATCH(B757,Supp_A,0)),"")</f>
        <v/>
      </c>
      <c r="F757" s="82" t="n">
        <f aca="false">SUM(A757=SF_month,F756)</f>
        <v>0</v>
      </c>
      <c r="G757" s="82" t="n">
        <f aca="false">SUM(A757=SL_Month,G756)</f>
        <v>0</v>
      </c>
    </row>
    <row r="758" customFormat="false" ht="14.4" hidden="false" customHeight="false" outlineLevel="0" collapsed="false">
      <c r="A758" s="78"/>
      <c r="B758" s="83"/>
      <c r="C758" s="68" t="str">
        <f aca="false">IFERROR(INDEX(Supp_B,MATCH(B758,Supp_A,0)),"")</f>
        <v/>
      </c>
      <c r="D758" s="80"/>
      <c r="E758" s="81" t="str">
        <f aca="false">IFERROR(INDEX(Supp_E,MATCH(B758,Supp_A,0)),"")</f>
        <v/>
      </c>
      <c r="F758" s="82" t="n">
        <f aca="false">SUM(A758=SF_month,F757)</f>
        <v>0</v>
      </c>
      <c r="G758" s="82" t="n">
        <f aca="false">SUM(A758=SL_Month,G757)</f>
        <v>0</v>
      </c>
    </row>
    <row r="759" customFormat="false" ht="14.4" hidden="false" customHeight="false" outlineLevel="0" collapsed="false">
      <c r="A759" s="78"/>
      <c r="B759" s="83"/>
      <c r="C759" s="68" t="str">
        <f aca="false">IFERROR(INDEX(Supp_B,MATCH(B759,Supp_A,0)),"")</f>
        <v/>
      </c>
      <c r="D759" s="80"/>
      <c r="E759" s="81" t="str">
        <f aca="false">IFERROR(INDEX(Supp_E,MATCH(B759,Supp_A,0)),"")</f>
        <v/>
      </c>
      <c r="F759" s="82" t="n">
        <f aca="false">SUM(A759=SF_month,F758)</f>
        <v>0</v>
      </c>
      <c r="G759" s="82" t="n">
        <f aca="false">SUM(A759=SL_Month,G758)</f>
        <v>0</v>
      </c>
    </row>
    <row r="760" customFormat="false" ht="14.4" hidden="false" customHeight="false" outlineLevel="0" collapsed="false">
      <c r="A760" s="78"/>
      <c r="B760" s="83"/>
      <c r="C760" s="68" t="str">
        <f aca="false">IFERROR(INDEX(Supp_B,MATCH(B760,Supp_A,0)),"")</f>
        <v/>
      </c>
      <c r="D760" s="80"/>
      <c r="E760" s="81" t="str">
        <f aca="false">IFERROR(INDEX(Supp_E,MATCH(B760,Supp_A,0)),"")</f>
        <v/>
      </c>
      <c r="F760" s="82" t="n">
        <f aca="false">SUM(A760=SF_month,F759)</f>
        <v>0</v>
      </c>
      <c r="G760" s="82" t="n">
        <f aca="false">SUM(A760=SL_Month,G759)</f>
        <v>0</v>
      </c>
    </row>
    <row r="761" customFormat="false" ht="14.4" hidden="false" customHeight="false" outlineLevel="0" collapsed="false">
      <c r="A761" s="78"/>
      <c r="B761" s="83"/>
      <c r="C761" s="68" t="str">
        <f aca="false">IFERROR(INDEX(Supp_B,MATCH(B761,Supp_A,0)),"")</f>
        <v/>
      </c>
      <c r="D761" s="80"/>
      <c r="E761" s="81" t="str">
        <f aca="false">IFERROR(INDEX(Supp_E,MATCH(B761,Supp_A,0)),"")</f>
        <v/>
      </c>
      <c r="F761" s="82" t="n">
        <f aca="false">SUM(A761=SF_month,F760)</f>
        <v>0</v>
      </c>
      <c r="G761" s="82" t="n">
        <f aca="false">SUM(A761=SL_Month,G760)</f>
        <v>0</v>
      </c>
    </row>
    <row r="762" customFormat="false" ht="14.4" hidden="false" customHeight="false" outlineLevel="0" collapsed="false">
      <c r="A762" s="78"/>
      <c r="B762" s="83"/>
      <c r="C762" s="68" t="str">
        <f aca="false">IFERROR(INDEX(Supp_B,MATCH(B762,Supp_A,0)),"")</f>
        <v/>
      </c>
      <c r="D762" s="80"/>
      <c r="E762" s="81" t="str">
        <f aca="false">IFERROR(INDEX(Supp_E,MATCH(B762,Supp_A,0)),"")</f>
        <v/>
      </c>
      <c r="F762" s="82" t="n">
        <f aca="false">SUM(A762=SF_month,F761)</f>
        <v>0</v>
      </c>
      <c r="G762" s="82" t="n">
        <f aca="false">SUM(A762=SL_Month,G761)</f>
        <v>0</v>
      </c>
    </row>
    <row r="763" customFormat="false" ht="14.4" hidden="false" customHeight="false" outlineLevel="0" collapsed="false">
      <c r="A763" s="78"/>
      <c r="B763" s="83"/>
      <c r="C763" s="68" t="str">
        <f aca="false">IFERROR(INDEX(Supp_B,MATCH(B763,Supp_A,0)),"")</f>
        <v/>
      </c>
      <c r="D763" s="80"/>
      <c r="E763" s="81" t="str">
        <f aca="false">IFERROR(INDEX(Supp_E,MATCH(B763,Supp_A,0)),"")</f>
        <v/>
      </c>
      <c r="F763" s="82" t="n">
        <f aca="false">SUM(A763=SF_month,F762)</f>
        <v>0</v>
      </c>
      <c r="G763" s="82" t="n">
        <f aca="false">SUM(A763=SL_Month,G762)</f>
        <v>0</v>
      </c>
    </row>
    <row r="764" customFormat="false" ht="14.4" hidden="false" customHeight="false" outlineLevel="0" collapsed="false">
      <c r="A764" s="78"/>
      <c r="B764" s="83"/>
      <c r="C764" s="68" t="str">
        <f aca="false">IFERROR(INDEX(Supp_B,MATCH(B764,Supp_A,0)),"")</f>
        <v/>
      </c>
      <c r="D764" s="80"/>
      <c r="E764" s="81" t="str">
        <f aca="false">IFERROR(INDEX(Supp_E,MATCH(B764,Supp_A,0)),"")</f>
        <v/>
      </c>
      <c r="F764" s="82" t="n">
        <f aca="false">SUM(A764=SF_month,F763)</f>
        <v>0</v>
      </c>
      <c r="G764" s="82" t="n">
        <f aca="false">SUM(A764=SL_Month,G763)</f>
        <v>0</v>
      </c>
    </row>
    <row r="765" customFormat="false" ht="14.4" hidden="false" customHeight="false" outlineLevel="0" collapsed="false">
      <c r="A765" s="78"/>
      <c r="B765" s="83"/>
      <c r="C765" s="68" t="str">
        <f aca="false">IFERROR(INDEX(Supp_B,MATCH(B765,Supp_A,0)),"")</f>
        <v/>
      </c>
      <c r="D765" s="80"/>
      <c r="E765" s="81" t="str">
        <f aca="false">IFERROR(INDEX(Supp_E,MATCH(B765,Supp_A,0)),"")</f>
        <v/>
      </c>
      <c r="F765" s="82" t="n">
        <f aca="false">SUM(A765=SF_month,F764)</f>
        <v>0</v>
      </c>
      <c r="G765" s="82" t="n">
        <f aca="false">SUM(A765=SL_Month,G764)</f>
        <v>0</v>
      </c>
    </row>
    <row r="766" customFormat="false" ht="14.4" hidden="false" customHeight="false" outlineLevel="0" collapsed="false">
      <c r="A766" s="78"/>
      <c r="B766" s="83"/>
      <c r="C766" s="68" t="str">
        <f aca="false">IFERROR(INDEX(Supp_B,MATCH(B766,Supp_A,0)),"")</f>
        <v/>
      </c>
      <c r="D766" s="80"/>
      <c r="E766" s="81" t="str">
        <f aca="false">IFERROR(INDEX(Supp_E,MATCH(B766,Supp_A,0)),"")</f>
        <v/>
      </c>
      <c r="F766" s="82" t="n">
        <f aca="false">SUM(A766=SF_month,F765)</f>
        <v>0</v>
      </c>
      <c r="G766" s="82" t="n">
        <f aca="false">SUM(A766=SL_Month,G765)</f>
        <v>0</v>
      </c>
    </row>
    <row r="767" customFormat="false" ht="14.4" hidden="false" customHeight="false" outlineLevel="0" collapsed="false">
      <c r="A767" s="78"/>
      <c r="B767" s="83"/>
      <c r="C767" s="68" t="str">
        <f aca="false">IFERROR(INDEX(Supp_B,MATCH(B767,Supp_A,0)),"")</f>
        <v/>
      </c>
      <c r="D767" s="80"/>
      <c r="E767" s="81" t="str">
        <f aca="false">IFERROR(INDEX(Supp_E,MATCH(B767,Supp_A,0)),"")</f>
        <v/>
      </c>
      <c r="F767" s="82" t="n">
        <f aca="false">SUM(A767=SF_month,F766)</f>
        <v>0</v>
      </c>
      <c r="G767" s="82" t="n">
        <f aca="false">SUM(A767=SL_Month,G766)</f>
        <v>0</v>
      </c>
    </row>
    <row r="768" customFormat="false" ht="14.4" hidden="false" customHeight="false" outlineLevel="0" collapsed="false">
      <c r="A768" s="78"/>
      <c r="B768" s="83"/>
      <c r="C768" s="68" t="str">
        <f aca="false">IFERROR(INDEX(Supp_B,MATCH(B768,Supp_A,0)),"")</f>
        <v/>
      </c>
      <c r="D768" s="80"/>
      <c r="E768" s="81" t="str">
        <f aca="false">IFERROR(INDEX(Supp_E,MATCH(B768,Supp_A,0)),"")</f>
        <v/>
      </c>
      <c r="F768" s="82" t="n">
        <f aca="false">SUM(A768=SF_month,F767)</f>
        <v>0</v>
      </c>
      <c r="G768" s="82" t="n">
        <f aca="false">SUM(A768=SL_Month,G767)</f>
        <v>0</v>
      </c>
    </row>
    <row r="769" customFormat="false" ht="14.4" hidden="false" customHeight="false" outlineLevel="0" collapsed="false">
      <c r="A769" s="78"/>
      <c r="B769" s="83"/>
      <c r="C769" s="68" t="str">
        <f aca="false">IFERROR(INDEX(Supp_B,MATCH(B769,Supp_A,0)),"")</f>
        <v/>
      </c>
      <c r="D769" s="80"/>
      <c r="E769" s="81" t="str">
        <f aca="false">IFERROR(INDEX(Supp_E,MATCH(B769,Supp_A,0)),"")</f>
        <v/>
      </c>
      <c r="F769" s="82" t="n">
        <f aca="false">SUM(A769=SF_month,F768)</f>
        <v>0</v>
      </c>
      <c r="G769" s="82" t="n">
        <f aca="false">SUM(A769=SL_Month,G768)</f>
        <v>0</v>
      </c>
    </row>
    <row r="770" customFormat="false" ht="14.4" hidden="false" customHeight="false" outlineLevel="0" collapsed="false">
      <c r="A770" s="78"/>
      <c r="B770" s="83"/>
      <c r="C770" s="68" t="str">
        <f aca="false">IFERROR(INDEX(Supp_B,MATCH(B770,Supp_A,0)),"")</f>
        <v/>
      </c>
      <c r="D770" s="80"/>
      <c r="E770" s="81" t="str">
        <f aca="false">IFERROR(INDEX(Supp_E,MATCH(B770,Supp_A,0)),"")</f>
        <v/>
      </c>
      <c r="F770" s="82" t="n">
        <f aca="false">SUM(A770=SF_month,F769)</f>
        <v>0</v>
      </c>
      <c r="G770" s="82" t="n">
        <f aca="false">SUM(A770=SL_Month,G769)</f>
        <v>0</v>
      </c>
    </row>
    <row r="771" customFormat="false" ht="14.4" hidden="false" customHeight="false" outlineLevel="0" collapsed="false">
      <c r="A771" s="78"/>
      <c r="B771" s="83"/>
      <c r="C771" s="68" t="str">
        <f aca="false">IFERROR(INDEX(Supp_B,MATCH(B771,Supp_A,0)),"")</f>
        <v/>
      </c>
      <c r="D771" s="80"/>
      <c r="E771" s="81" t="str">
        <f aca="false">IFERROR(INDEX(Supp_E,MATCH(B771,Supp_A,0)),"")</f>
        <v/>
      </c>
      <c r="F771" s="82" t="n">
        <f aca="false">SUM(A771=SF_month,F770)</f>
        <v>0</v>
      </c>
      <c r="G771" s="82" t="n">
        <f aca="false">SUM(A771=SL_Month,G770)</f>
        <v>0</v>
      </c>
    </row>
    <row r="772" customFormat="false" ht="14.4" hidden="false" customHeight="false" outlineLevel="0" collapsed="false">
      <c r="A772" s="78"/>
      <c r="B772" s="83"/>
      <c r="C772" s="68" t="str">
        <f aca="false">IFERROR(INDEX(Supp_B,MATCH(B772,Supp_A,0)),"")</f>
        <v/>
      </c>
      <c r="D772" s="80"/>
      <c r="E772" s="81" t="str">
        <f aca="false">IFERROR(INDEX(Supp_E,MATCH(B772,Supp_A,0)),"")</f>
        <v/>
      </c>
      <c r="F772" s="82" t="n">
        <f aca="false">SUM(A772=SF_month,F771)</f>
        <v>0</v>
      </c>
      <c r="G772" s="82" t="n">
        <f aca="false">SUM(A772=SL_Month,G771)</f>
        <v>0</v>
      </c>
    </row>
    <row r="773" customFormat="false" ht="14.4" hidden="false" customHeight="false" outlineLevel="0" collapsed="false">
      <c r="A773" s="78"/>
      <c r="B773" s="83"/>
      <c r="C773" s="68" t="str">
        <f aca="false">IFERROR(INDEX(Supp_B,MATCH(B773,Supp_A,0)),"")</f>
        <v/>
      </c>
      <c r="D773" s="80"/>
      <c r="E773" s="81" t="str">
        <f aca="false">IFERROR(INDEX(Supp_E,MATCH(B773,Supp_A,0)),"")</f>
        <v/>
      </c>
      <c r="F773" s="82" t="n">
        <f aca="false">SUM(A773=SF_month,F772)</f>
        <v>0</v>
      </c>
      <c r="G773" s="82" t="n">
        <f aca="false">SUM(A773=SL_Month,G772)</f>
        <v>0</v>
      </c>
    </row>
    <row r="774" customFormat="false" ht="14.4" hidden="false" customHeight="false" outlineLevel="0" collapsed="false">
      <c r="A774" s="78"/>
      <c r="B774" s="83"/>
      <c r="C774" s="68" t="str">
        <f aca="false">IFERROR(INDEX(Supp_B,MATCH(B774,Supp_A,0)),"")</f>
        <v/>
      </c>
      <c r="D774" s="80"/>
      <c r="E774" s="81" t="str">
        <f aca="false">IFERROR(INDEX(Supp_E,MATCH(B774,Supp_A,0)),"")</f>
        <v/>
      </c>
      <c r="F774" s="82" t="n">
        <f aca="false">SUM(A774=SF_month,F773)</f>
        <v>0</v>
      </c>
      <c r="G774" s="82" t="n">
        <f aca="false">SUM(A774=SL_Month,G773)</f>
        <v>0</v>
      </c>
    </row>
    <row r="775" customFormat="false" ht="14.4" hidden="false" customHeight="false" outlineLevel="0" collapsed="false">
      <c r="A775" s="78"/>
      <c r="B775" s="83"/>
      <c r="C775" s="68" t="str">
        <f aca="false">IFERROR(INDEX(Supp_B,MATCH(B775,Supp_A,0)),"")</f>
        <v/>
      </c>
      <c r="D775" s="80"/>
      <c r="E775" s="81" t="str">
        <f aca="false">IFERROR(INDEX(Supp_E,MATCH(B775,Supp_A,0)),"")</f>
        <v/>
      </c>
      <c r="F775" s="82" t="n">
        <f aca="false">SUM(A775=SF_month,F774)</f>
        <v>0</v>
      </c>
      <c r="G775" s="82" t="n">
        <f aca="false">SUM(A775=SL_Month,G774)</f>
        <v>0</v>
      </c>
    </row>
    <row r="776" customFormat="false" ht="14.4" hidden="false" customHeight="false" outlineLevel="0" collapsed="false">
      <c r="A776" s="78"/>
      <c r="B776" s="83"/>
      <c r="C776" s="68" t="str">
        <f aca="false">IFERROR(INDEX(Supp_B,MATCH(B776,Supp_A,0)),"")</f>
        <v/>
      </c>
      <c r="D776" s="80"/>
      <c r="E776" s="81" t="str">
        <f aca="false">IFERROR(INDEX(Supp_E,MATCH(B776,Supp_A,0)),"")</f>
        <v/>
      </c>
      <c r="F776" s="82" t="n">
        <f aca="false">SUM(A776=SF_month,F775)</f>
        <v>0</v>
      </c>
      <c r="G776" s="82" t="n">
        <f aca="false">SUM(A776=SL_Month,G775)</f>
        <v>0</v>
      </c>
    </row>
    <row r="777" customFormat="false" ht="14.4" hidden="false" customHeight="false" outlineLevel="0" collapsed="false">
      <c r="A777" s="78"/>
      <c r="B777" s="83"/>
      <c r="C777" s="68" t="str">
        <f aca="false">IFERROR(INDEX(Supp_B,MATCH(B777,Supp_A,0)),"")</f>
        <v/>
      </c>
      <c r="D777" s="80"/>
      <c r="E777" s="81" t="str">
        <f aca="false">IFERROR(INDEX(Supp_E,MATCH(B777,Supp_A,0)),"")</f>
        <v/>
      </c>
      <c r="F777" s="82" t="n">
        <f aca="false">SUM(A777=SF_month,F776)</f>
        <v>0</v>
      </c>
      <c r="G777" s="82" t="n">
        <f aca="false">SUM(A777=SL_Month,G776)</f>
        <v>0</v>
      </c>
    </row>
    <row r="778" customFormat="false" ht="14.4" hidden="false" customHeight="false" outlineLevel="0" collapsed="false">
      <c r="A778" s="78"/>
      <c r="B778" s="83"/>
      <c r="C778" s="68" t="str">
        <f aca="false">IFERROR(INDEX(Supp_B,MATCH(B778,Supp_A,0)),"")</f>
        <v/>
      </c>
      <c r="D778" s="80"/>
      <c r="E778" s="81" t="str">
        <f aca="false">IFERROR(INDEX(Supp_E,MATCH(B778,Supp_A,0)),"")</f>
        <v/>
      </c>
      <c r="F778" s="82" t="n">
        <f aca="false">SUM(A778=SF_month,F777)</f>
        <v>0</v>
      </c>
      <c r="G778" s="82" t="n">
        <f aca="false">SUM(A778=SL_Month,G777)</f>
        <v>0</v>
      </c>
    </row>
    <row r="779" customFormat="false" ht="14.4" hidden="false" customHeight="false" outlineLevel="0" collapsed="false">
      <c r="A779" s="78"/>
      <c r="B779" s="83"/>
      <c r="C779" s="68" t="str">
        <f aca="false">IFERROR(INDEX(Supp_B,MATCH(B779,Supp_A,0)),"")</f>
        <v/>
      </c>
      <c r="D779" s="80"/>
      <c r="E779" s="81" t="str">
        <f aca="false">IFERROR(INDEX(Supp_E,MATCH(B779,Supp_A,0)),"")</f>
        <v/>
      </c>
      <c r="F779" s="82" t="n">
        <f aca="false">SUM(A779=SF_month,F778)</f>
        <v>0</v>
      </c>
      <c r="G779" s="82" t="n">
        <f aca="false">SUM(A779=SL_Month,G778)</f>
        <v>0</v>
      </c>
    </row>
    <row r="780" customFormat="false" ht="14.4" hidden="false" customHeight="false" outlineLevel="0" collapsed="false">
      <c r="A780" s="78"/>
      <c r="B780" s="83"/>
      <c r="C780" s="68" t="str">
        <f aca="false">IFERROR(INDEX(Supp_B,MATCH(B780,Supp_A,0)),"")</f>
        <v/>
      </c>
      <c r="D780" s="80"/>
      <c r="E780" s="81" t="str">
        <f aca="false">IFERROR(INDEX(Supp_E,MATCH(B780,Supp_A,0)),"")</f>
        <v/>
      </c>
      <c r="F780" s="82" t="n">
        <f aca="false">SUM(A780=SF_month,F779)</f>
        <v>0</v>
      </c>
      <c r="G780" s="82" t="n">
        <f aca="false">SUM(A780=SL_Month,G779)</f>
        <v>0</v>
      </c>
    </row>
    <row r="781" customFormat="false" ht="14.4" hidden="false" customHeight="false" outlineLevel="0" collapsed="false">
      <c r="A781" s="78"/>
      <c r="B781" s="83"/>
      <c r="C781" s="68" t="str">
        <f aca="false">IFERROR(INDEX(Supp_B,MATCH(B781,Supp_A,0)),"")</f>
        <v/>
      </c>
      <c r="D781" s="80"/>
      <c r="E781" s="81" t="str">
        <f aca="false">IFERROR(INDEX(Supp_E,MATCH(B781,Supp_A,0)),"")</f>
        <v/>
      </c>
      <c r="F781" s="82" t="n">
        <f aca="false">SUM(A781=SF_month,F780)</f>
        <v>0</v>
      </c>
      <c r="G781" s="82" t="n">
        <f aca="false">SUM(A781=SL_Month,G780)</f>
        <v>0</v>
      </c>
    </row>
    <row r="782" customFormat="false" ht="14.4" hidden="false" customHeight="false" outlineLevel="0" collapsed="false">
      <c r="A782" s="78"/>
      <c r="B782" s="83"/>
      <c r="C782" s="68" t="str">
        <f aca="false">IFERROR(INDEX(Supp_B,MATCH(B782,Supp_A,0)),"")</f>
        <v/>
      </c>
      <c r="D782" s="80"/>
      <c r="E782" s="81" t="str">
        <f aca="false">IFERROR(INDEX(Supp_E,MATCH(B782,Supp_A,0)),"")</f>
        <v/>
      </c>
      <c r="F782" s="82" t="n">
        <f aca="false">SUM(A782=SF_month,F781)</f>
        <v>0</v>
      </c>
      <c r="G782" s="82" t="n">
        <f aca="false">SUM(A782=SL_Month,G781)</f>
        <v>0</v>
      </c>
    </row>
    <row r="783" customFormat="false" ht="14.4" hidden="false" customHeight="false" outlineLevel="0" collapsed="false">
      <c r="A783" s="78"/>
      <c r="B783" s="83"/>
      <c r="C783" s="68" t="str">
        <f aca="false">IFERROR(INDEX(Supp_B,MATCH(B783,Supp_A,0)),"")</f>
        <v/>
      </c>
      <c r="D783" s="80"/>
      <c r="E783" s="81" t="str">
        <f aca="false">IFERROR(INDEX(Supp_E,MATCH(B783,Supp_A,0)),"")</f>
        <v/>
      </c>
      <c r="F783" s="82" t="n">
        <f aca="false">SUM(A783=SF_month,F782)</f>
        <v>0</v>
      </c>
      <c r="G783" s="82" t="n">
        <f aca="false">SUM(A783=SL_Month,G782)</f>
        <v>0</v>
      </c>
    </row>
    <row r="784" customFormat="false" ht="14.4" hidden="false" customHeight="false" outlineLevel="0" collapsed="false">
      <c r="A784" s="78"/>
      <c r="B784" s="83"/>
      <c r="C784" s="68" t="str">
        <f aca="false">IFERROR(INDEX(Supp_B,MATCH(B784,Supp_A,0)),"")</f>
        <v/>
      </c>
      <c r="D784" s="80"/>
      <c r="E784" s="81" t="str">
        <f aca="false">IFERROR(INDEX(Supp_E,MATCH(B784,Supp_A,0)),"")</f>
        <v/>
      </c>
      <c r="F784" s="82" t="n">
        <f aca="false">SUM(A784=SF_month,F783)</f>
        <v>0</v>
      </c>
      <c r="G784" s="82" t="n">
        <f aca="false">SUM(A784=SL_Month,G783)</f>
        <v>0</v>
      </c>
    </row>
    <row r="785" customFormat="false" ht="14.4" hidden="false" customHeight="false" outlineLevel="0" collapsed="false">
      <c r="A785" s="78"/>
      <c r="B785" s="83"/>
      <c r="C785" s="68" t="str">
        <f aca="false">IFERROR(INDEX(Supp_B,MATCH(B785,Supp_A,0)),"")</f>
        <v/>
      </c>
      <c r="D785" s="80"/>
      <c r="E785" s="81" t="str">
        <f aca="false">IFERROR(INDEX(Supp_E,MATCH(B785,Supp_A,0)),"")</f>
        <v/>
      </c>
      <c r="F785" s="82" t="n">
        <f aca="false">SUM(A785=SF_month,F784)</f>
        <v>0</v>
      </c>
      <c r="G785" s="82" t="n">
        <f aca="false">SUM(A785=SL_Month,G784)</f>
        <v>0</v>
      </c>
    </row>
    <row r="786" customFormat="false" ht="14.4" hidden="false" customHeight="false" outlineLevel="0" collapsed="false">
      <c r="A786" s="78"/>
      <c r="B786" s="83"/>
      <c r="C786" s="68" t="str">
        <f aca="false">IFERROR(INDEX(Supp_B,MATCH(B786,Supp_A,0)),"")</f>
        <v/>
      </c>
      <c r="D786" s="80"/>
      <c r="E786" s="81" t="str">
        <f aca="false">IFERROR(INDEX(Supp_E,MATCH(B786,Supp_A,0)),"")</f>
        <v/>
      </c>
      <c r="F786" s="82" t="n">
        <f aca="false">SUM(A786=SF_month,F785)</f>
        <v>0</v>
      </c>
      <c r="G786" s="82" t="n">
        <f aca="false">SUM(A786=SL_Month,G785)</f>
        <v>0</v>
      </c>
    </row>
    <row r="787" customFormat="false" ht="14.4" hidden="false" customHeight="false" outlineLevel="0" collapsed="false">
      <c r="A787" s="78"/>
      <c r="B787" s="83"/>
      <c r="C787" s="68" t="str">
        <f aca="false">IFERROR(INDEX(Supp_B,MATCH(B787,Supp_A,0)),"")</f>
        <v/>
      </c>
      <c r="D787" s="80"/>
      <c r="E787" s="81" t="str">
        <f aca="false">IFERROR(INDEX(Supp_E,MATCH(B787,Supp_A,0)),"")</f>
        <v/>
      </c>
      <c r="F787" s="82" t="n">
        <f aca="false">SUM(A787=SF_month,F786)</f>
        <v>0</v>
      </c>
      <c r="G787" s="82" t="n">
        <f aca="false">SUM(A787=SL_Month,G786)</f>
        <v>0</v>
      </c>
    </row>
    <row r="788" customFormat="false" ht="14.4" hidden="false" customHeight="false" outlineLevel="0" collapsed="false">
      <c r="A788" s="78"/>
      <c r="B788" s="83"/>
      <c r="C788" s="68" t="str">
        <f aca="false">IFERROR(INDEX(Supp_B,MATCH(B788,Supp_A,0)),"")</f>
        <v/>
      </c>
      <c r="D788" s="80"/>
      <c r="E788" s="81" t="str">
        <f aca="false">IFERROR(INDEX(Supp_E,MATCH(B788,Supp_A,0)),"")</f>
        <v/>
      </c>
      <c r="F788" s="82" t="n">
        <f aca="false">SUM(A788=SF_month,F787)</f>
        <v>0</v>
      </c>
      <c r="G788" s="82" t="n">
        <f aca="false">SUM(A788=SL_Month,G787)</f>
        <v>0</v>
      </c>
    </row>
    <row r="789" customFormat="false" ht="14.4" hidden="false" customHeight="false" outlineLevel="0" collapsed="false">
      <c r="A789" s="78"/>
      <c r="B789" s="83"/>
      <c r="C789" s="68" t="str">
        <f aca="false">IFERROR(INDEX(Supp_B,MATCH(B789,Supp_A,0)),"")</f>
        <v/>
      </c>
      <c r="D789" s="80"/>
      <c r="E789" s="81" t="str">
        <f aca="false">IFERROR(INDEX(Supp_E,MATCH(B789,Supp_A,0)),"")</f>
        <v/>
      </c>
      <c r="F789" s="82" t="n">
        <f aca="false">SUM(A789=SF_month,F788)</f>
        <v>0</v>
      </c>
      <c r="G789" s="82" t="n">
        <f aca="false">SUM(A789=SL_Month,G788)</f>
        <v>0</v>
      </c>
    </row>
    <row r="790" customFormat="false" ht="14.4" hidden="false" customHeight="false" outlineLevel="0" collapsed="false">
      <c r="A790" s="78"/>
      <c r="B790" s="83"/>
      <c r="C790" s="68" t="str">
        <f aca="false">IFERROR(INDEX(Supp_B,MATCH(B790,Supp_A,0)),"")</f>
        <v/>
      </c>
      <c r="D790" s="80"/>
      <c r="E790" s="81" t="str">
        <f aca="false">IFERROR(INDEX(Supp_E,MATCH(B790,Supp_A,0)),"")</f>
        <v/>
      </c>
      <c r="F790" s="82" t="n">
        <f aca="false">SUM(A790=SF_month,F789)</f>
        <v>0</v>
      </c>
      <c r="G790" s="82" t="n">
        <f aca="false">SUM(A790=SL_Month,G789)</f>
        <v>0</v>
      </c>
    </row>
    <row r="791" customFormat="false" ht="14.4" hidden="false" customHeight="false" outlineLevel="0" collapsed="false">
      <c r="A791" s="78"/>
      <c r="B791" s="83"/>
      <c r="C791" s="68" t="str">
        <f aca="false">IFERROR(INDEX(Supp_B,MATCH(B791,Supp_A,0)),"")</f>
        <v/>
      </c>
      <c r="D791" s="80"/>
      <c r="E791" s="81" t="str">
        <f aca="false">IFERROR(INDEX(Supp_E,MATCH(B791,Supp_A,0)),"")</f>
        <v/>
      </c>
      <c r="F791" s="82" t="n">
        <f aca="false">SUM(A791=SF_month,F790)</f>
        <v>0</v>
      </c>
      <c r="G791" s="82" t="n">
        <f aca="false">SUM(A791=SL_Month,G790)</f>
        <v>0</v>
      </c>
    </row>
    <row r="792" customFormat="false" ht="14.4" hidden="false" customHeight="false" outlineLevel="0" collapsed="false">
      <c r="A792" s="78"/>
      <c r="B792" s="83"/>
      <c r="C792" s="68" t="str">
        <f aca="false">IFERROR(INDEX(Supp_B,MATCH(B792,Supp_A,0)),"")</f>
        <v/>
      </c>
      <c r="D792" s="80"/>
      <c r="E792" s="81" t="str">
        <f aca="false">IFERROR(INDEX(Supp_E,MATCH(B792,Supp_A,0)),"")</f>
        <v/>
      </c>
      <c r="F792" s="82" t="n">
        <f aca="false">SUM(A792=SF_month,F791)</f>
        <v>0</v>
      </c>
      <c r="G792" s="82" t="n">
        <f aca="false">SUM(A792=SL_Month,G791)</f>
        <v>0</v>
      </c>
    </row>
    <row r="793" customFormat="false" ht="14.4" hidden="false" customHeight="false" outlineLevel="0" collapsed="false">
      <c r="A793" s="78"/>
      <c r="B793" s="83"/>
      <c r="C793" s="68" t="str">
        <f aca="false">IFERROR(INDEX(Supp_B,MATCH(B793,Supp_A,0)),"")</f>
        <v/>
      </c>
      <c r="D793" s="80"/>
      <c r="E793" s="81" t="str">
        <f aca="false">IFERROR(INDEX(Supp_E,MATCH(B793,Supp_A,0)),"")</f>
        <v/>
      </c>
      <c r="F793" s="82" t="n">
        <f aca="false">SUM(A793=SF_month,F792)</f>
        <v>0</v>
      </c>
      <c r="G793" s="82" t="n">
        <f aca="false">SUM(A793=SL_Month,G792)</f>
        <v>0</v>
      </c>
    </row>
    <row r="794" customFormat="false" ht="14.4" hidden="false" customHeight="false" outlineLevel="0" collapsed="false">
      <c r="A794" s="78"/>
      <c r="B794" s="83"/>
      <c r="C794" s="68" t="str">
        <f aca="false">IFERROR(INDEX(Supp_B,MATCH(B794,Supp_A,0)),"")</f>
        <v/>
      </c>
      <c r="D794" s="80"/>
      <c r="E794" s="81" t="str">
        <f aca="false">IFERROR(INDEX(Supp_E,MATCH(B794,Supp_A,0)),"")</f>
        <v/>
      </c>
      <c r="F794" s="82" t="n">
        <f aca="false">SUM(A794=SF_month,F793)</f>
        <v>0</v>
      </c>
      <c r="G794" s="82" t="n">
        <f aca="false">SUM(A794=SL_Month,G793)</f>
        <v>0</v>
      </c>
    </row>
    <row r="795" customFormat="false" ht="14.4" hidden="false" customHeight="false" outlineLevel="0" collapsed="false">
      <c r="A795" s="78"/>
      <c r="B795" s="83"/>
      <c r="C795" s="68" t="str">
        <f aca="false">IFERROR(INDEX(Supp_B,MATCH(B795,Supp_A,0)),"")</f>
        <v/>
      </c>
      <c r="D795" s="80"/>
      <c r="E795" s="81" t="str">
        <f aca="false">IFERROR(INDEX(Supp_E,MATCH(B795,Supp_A,0)),"")</f>
        <v/>
      </c>
      <c r="F795" s="82" t="n">
        <f aca="false">SUM(A795=SF_month,F794)</f>
        <v>0</v>
      </c>
      <c r="G795" s="82" t="n">
        <f aca="false">SUM(A795=SL_Month,G794)</f>
        <v>0</v>
      </c>
    </row>
    <row r="796" customFormat="false" ht="14.4" hidden="false" customHeight="false" outlineLevel="0" collapsed="false">
      <c r="A796" s="78"/>
      <c r="B796" s="83"/>
      <c r="C796" s="68" t="str">
        <f aca="false">IFERROR(INDEX(Supp_B,MATCH(B796,Supp_A,0)),"")</f>
        <v/>
      </c>
      <c r="D796" s="80"/>
      <c r="E796" s="81" t="str">
        <f aca="false">IFERROR(INDEX(Supp_E,MATCH(B796,Supp_A,0)),"")</f>
        <v/>
      </c>
      <c r="F796" s="82" t="n">
        <f aca="false">SUM(A796=SF_month,F795)</f>
        <v>0</v>
      </c>
      <c r="G796" s="82" t="n">
        <f aca="false">SUM(A796=SL_Month,G795)</f>
        <v>0</v>
      </c>
    </row>
    <row r="797" customFormat="false" ht="14.4" hidden="false" customHeight="false" outlineLevel="0" collapsed="false">
      <c r="A797" s="78"/>
      <c r="B797" s="83"/>
      <c r="C797" s="68" t="str">
        <f aca="false">IFERROR(INDEX(Supp_B,MATCH(B797,Supp_A,0)),"")</f>
        <v/>
      </c>
      <c r="D797" s="80"/>
      <c r="E797" s="81" t="str">
        <f aca="false">IFERROR(INDEX(Supp_E,MATCH(B797,Supp_A,0)),"")</f>
        <v/>
      </c>
      <c r="F797" s="82" t="n">
        <f aca="false">SUM(A797=SF_month,F796)</f>
        <v>0</v>
      </c>
      <c r="G797" s="82" t="n">
        <f aca="false">SUM(A797=SL_Month,G796)</f>
        <v>0</v>
      </c>
    </row>
    <row r="798" customFormat="false" ht="14.4" hidden="false" customHeight="false" outlineLevel="0" collapsed="false">
      <c r="A798" s="78"/>
      <c r="B798" s="83"/>
      <c r="C798" s="68" t="str">
        <f aca="false">IFERROR(INDEX(Supp_B,MATCH(B798,Supp_A,0)),"")</f>
        <v/>
      </c>
      <c r="D798" s="80"/>
      <c r="E798" s="81" t="str">
        <f aca="false">IFERROR(INDEX(Supp_E,MATCH(B798,Supp_A,0)),"")</f>
        <v/>
      </c>
      <c r="F798" s="82" t="n">
        <f aca="false">SUM(A798=SF_month,F797)</f>
        <v>0</v>
      </c>
      <c r="G798" s="82" t="n">
        <f aca="false">SUM(A798=SL_Month,G797)</f>
        <v>0</v>
      </c>
    </row>
    <row r="799" customFormat="false" ht="14.4" hidden="false" customHeight="false" outlineLevel="0" collapsed="false">
      <c r="A799" s="78"/>
      <c r="B799" s="83"/>
      <c r="C799" s="68" t="str">
        <f aca="false">IFERROR(INDEX(Supp_B,MATCH(B799,Supp_A,0)),"")</f>
        <v/>
      </c>
      <c r="D799" s="80"/>
      <c r="E799" s="81" t="str">
        <f aca="false">IFERROR(INDEX(Supp_E,MATCH(B799,Supp_A,0)),"")</f>
        <v/>
      </c>
      <c r="F799" s="82" t="n">
        <f aca="false">SUM(A799=SF_month,F798)</f>
        <v>0</v>
      </c>
      <c r="G799" s="82" t="n">
        <f aca="false">SUM(A799=SL_Month,G798)</f>
        <v>0</v>
      </c>
    </row>
    <row r="800" customFormat="false" ht="14.4" hidden="false" customHeight="false" outlineLevel="0" collapsed="false">
      <c r="A800" s="78"/>
      <c r="B800" s="83"/>
      <c r="C800" s="68" t="str">
        <f aca="false">IFERROR(INDEX(Supp_B,MATCH(B800,Supp_A,0)),"")</f>
        <v/>
      </c>
      <c r="D800" s="80"/>
      <c r="E800" s="81" t="str">
        <f aca="false">IFERROR(INDEX(Supp_E,MATCH(B800,Supp_A,0)),"")</f>
        <v/>
      </c>
      <c r="F800" s="82" t="n">
        <f aca="false">SUM(A800=SF_month,F799)</f>
        <v>0</v>
      </c>
      <c r="G800" s="82" t="n">
        <f aca="false">SUM(A800=SL_Month,G799)</f>
        <v>0</v>
      </c>
    </row>
    <row r="801" customFormat="false" ht="14.4" hidden="false" customHeight="false" outlineLevel="0" collapsed="false">
      <c r="A801" s="78"/>
      <c r="B801" s="83"/>
      <c r="C801" s="68" t="str">
        <f aca="false">IFERROR(INDEX(Supp_B,MATCH(B801,Supp_A,0)),"")</f>
        <v/>
      </c>
      <c r="D801" s="80"/>
      <c r="E801" s="81" t="str">
        <f aca="false">IFERROR(INDEX(Supp_E,MATCH(B801,Supp_A,0)),"")</f>
        <v/>
      </c>
      <c r="F801" s="82" t="n">
        <f aca="false">SUM(A801=SF_month,F800)</f>
        <v>0</v>
      </c>
      <c r="G801" s="82" t="n">
        <f aca="false">SUM(A801=SL_Month,G800)</f>
        <v>0</v>
      </c>
    </row>
    <row r="802" customFormat="false" ht="14.4" hidden="false" customHeight="false" outlineLevel="0" collapsed="false">
      <c r="A802" s="78"/>
      <c r="B802" s="83"/>
      <c r="C802" s="68" t="str">
        <f aca="false">IFERROR(INDEX(Supp_B,MATCH(B802,Supp_A,0)),"")</f>
        <v/>
      </c>
      <c r="D802" s="80"/>
      <c r="E802" s="81" t="str">
        <f aca="false">IFERROR(INDEX(Supp_E,MATCH(B802,Supp_A,0)),"")</f>
        <v/>
      </c>
      <c r="F802" s="82" t="n">
        <f aca="false">SUM(A802=SF_month,F801)</f>
        <v>0</v>
      </c>
      <c r="G802" s="82" t="n">
        <f aca="false">SUM(A802=SL_Month,G801)</f>
        <v>0</v>
      </c>
    </row>
    <row r="803" customFormat="false" ht="14.4" hidden="false" customHeight="false" outlineLevel="0" collapsed="false">
      <c r="A803" s="78"/>
      <c r="B803" s="83"/>
      <c r="C803" s="68" t="str">
        <f aca="false">IFERROR(INDEX(Supp_B,MATCH(B803,Supp_A,0)),"")</f>
        <v/>
      </c>
      <c r="D803" s="80"/>
      <c r="E803" s="81" t="str">
        <f aca="false">IFERROR(INDEX(Supp_E,MATCH(B803,Supp_A,0)),"")</f>
        <v/>
      </c>
      <c r="F803" s="82" t="n">
        <f aca="false">SUM(A803=SF_month,F802)</f>
        <v>0</v>
      </c>
      <c r="G803" s="82" t="n">
        <f aca="false">SUM(A803=SL_Month,G802)</f>
        <v>0</v>
      </c>
    </row>
    <row r="804" customFormat="false" ht="14.4" hidden="false" customHeight="false" outlineLevel="0" collapsed="false">
      <c r="A804" s="78"/>
      <c r="B804" s="83"/>
      <c r="C804" s="68" t="str">
        <f aca="false">IFERROR(INDEX(Supp_B,MATCH(B804,Supp_A,0)),"")</f>
        <v/>
      </c>
      <c r="D804" s="80"/>
      <c r="E804" s="81" t="str">
        <f aca="false">IFERROR(INDEX(Supp_E,MATCH(B804,Supp_A,0)),"")</f>
        <v/>
      </c>
      <c r="F804" s="82" t="n">
        <f aca="false">SUM(A804=SF_month,F803)</f>
        <v>0</v>
      </c>
      <c r="G804" s="82" t="n">
        <f aca="false">SUM(A804=SL_Month,G803)</f>
        <v>0</v>
      </c>
    </row>
    <row r="805" customFormat="false" ht="14.4" hidden="false" customHeight="false" outlineLevel="0" collapsed="false">
      <c r="A805" s="78"/>
      <c r="B805" s="83"/>
      <c r="C805" s="68" t="str">
        <f aca="false">IFERROR(INDEX(Supp_B,MATCH(B805,Supp_A,0)),"")</f>
        <v/>
      </c>
      <c r="D805" s="80"/>
      <c r="E805" s="81" t="str">
        <f aca="false">IFERROR(INDEX(Supp_E,MATCH(B805,Supp_A,0)),"")</f>
        <v/>
      </c>
      <c r="F805" s="82" t="n">
        <f aca="false">SUM(A805=SF_month,F804)</f>
        <v>0</v>
      </c>
      <c r="G805" s="82" t="n">
        <f aca="false">SUM(A805=SL_Month,G804)</f>
        <v>0</v>
      </c>
    </row>
    <row r="806" customFormat="false" ht="14.4" hidden="false" customHeight="false" outlineLevel="0" collapsed="false">
      <c r="A806" s="78"/>
      <c r="B806" s="83"/>
      <c r="C806" s="68" t="str">
        <f aca="false">IFERROR(INDEX(Supp_B,MATCH(B806,Supp_A,0)),"")</f>
        <v/>
      </c>
      <c r="D806" s="80"/>
      <c r="E806" s="81" t="str">
        <f aca="false">IFERROR(INDEX(Supp_E,MATCH(B806,Supp_A,0)),"")</f>
        <v/>
      </c>
      <c r="F806" s="82" t="n">
        <f aca="false">SUM(A806=SF_month,F805)</f>
        <v>0</v>
      </c>
      <c r="G806" s="82" t="n">
        <f aca="false">SUM(A806=SL_Month,G805)</f>
        <v>0</v>
      </c>
    </row>
    <row r="807" customFormat="false" ht="14.4" hidden="false" customHeight="false" outlineLevel="0" collapsed="false">
      <c r="A807" s="78"/>
      <c r="B807" s="83"/>
      <c r="C807" s="68" t="str">
        <f aca="false">IFERROR(INDEX(Supp_B,MATCH(B807,Supp_A,0)),"")</f>
        <v/>
      </c>
      <c r="D807" s="80"/>
      <c r="E807" s="81" t="str">
        <f aca="false">IFERROR(INDEX(Supp_E,MATCH(B807,Supp_A,0)),"")</f>
        <v/>
      </c>
      <c r="F807" s="82" t="n">
        <f aca="false">SUM(A807=SF_month,F806)</f>
        <v>0</v>
      </c>
      <c r="G807" s="82" t="n">
        <f aca="false">SUM(A807=SL_Month,G806)</f>
        <v>0</v>
      </c>
    </row>
    <row r="808" customFormat="false" ht="14.4" hidden="false" customHeight="false" outlineLevel="0" collapsed="false">
      <c r="A808" s="78"/>
      <c r="B808" s="83"/>
      <c r="C808" s="68" t="str">
        <f aca="false">IFERROR(INDEX(Supp_B,MATCH(B808,Supp_A,0)),"")</f>
        <v/>
      </c>
      <c r="D808" s="80"/>
      <c r="E808" s="81" t="str">
        <f aca="false">IFERROR(INDEX(Supp_E,MATCH(B808,Supp_A,0)),"")</f>
        <v/>
      </c>
      <c r="F808" s="82" t="n">
        <f aca="false">SUM(A808=SF_month,F807)</f>
        <v>0</v>
      </c>
      <c r="G808" s="82" t="n">
        <f aca="false">SUM(A808=SL_Month,G807)</f>
        <v>0</v>
      </c>
    </row>
    <row r="809" customFormat="false" ht="14.4" hidden="false" customHeight="false" outlineLevel="0" collapsed="false">
      <c r="A809" s="78"/>
      <c r="B809" s="83"/>
      <c r="C809" s="68" t="str">
        <f aca="false">IFERROR(INDEX(Supp_B,MATCH(B809,Supp_A,0)),"")</f>
        <v/>
      </c>
      <c r="D809" s="80"/>
      <c r="E809" s="81" t="str">
        <f aca="false">IFERROR(INDEX(Supp_E,MATCH(B809,Supp_A,0)),"")</f>
        <v/>
      </c>
      <c r="F809" s="82" t="n">
        <f aca="false">SUM(A809=SF_month,F808)</f>
        <v>0</v>
      </c>
      <c r="G809" s="82" t="n">
        <f aca="false">SUM(A809=SL_Month,G808)</f>
        <v>0</v>
      </c>
    </row>
    <row r="810" customFormat="false" ht="14.4" hidden="false" customHeight="false" outlineLevel="0" collapsed="false">
      <c r="A810" s="78"/>
      <c r="B810" s="83"/>
      <c r="C810" s="68" t="str">
        <f aca="false">IFERROR(INDEX(Supp_B,MATCH(B810,Supp_A,0)),"")</f>
        <v/>
      </c>
      <c r="D810" s="80"/>
      <c r="E810" s="81" t="str">
        <f aca="false">IFERROR(INDEX(Supp_E,MATCH(B810,Supp_A,0)),"")</f>
        <v/>
      </c>
      <c r="F810" s="82" t="n">
        <f aca="false">SUM(A810=SF_month,F809)</f>
        <v>0</v>
      </c>
      <c r="G810" s="82" t="n">
        <f aca="false">SUM(A810=SL_Month,G809)</f>
        <v>0</v>
      </c>
    </row>
    <row r="811" customFormat="false" ht="14.4" hidden="false" customHeight="false" outlineLevel="0" collapsed="false">
      <c r="A811" s="78"/>
      <c r="B811" s="83"/>
      <c r="C811" s="68" t="str">
        <f aca="false">IFERROR(INDEX(Supp_B,MATCH(B811,Supp_A,0)),"")</f>
        <v/>
      </c>
      <c r="D811" s="80"/>
      <c r="E811" s="81" t="str">
        <f aca="false">IFERROR(INDEX(Supp_E,MATCH(B811,Supp_A,0)),"")</f>
        <v/>
      </c>
      <c r="F811" s="82" t="n">
        <f aca="false">SUM(A811=SF_month,F810)</f>
        <v>0</v>
      </c>
      <c r="G811" s="82" t="n">
        <f aca="false">SUM(A811=SL_Month,G810)</f>
        <v>0</v>
      </c>
    </row>
    <row r="812" customFormat="false" ht="14.4" hidden="false" customHeight="false" outlineLevel="0" collapsed="false">
      <c r="A812" s="78"/>
      <c r="B812" s="83"/>
      <c r="C812" s="68" t="str">
        <f aca="false">IFERROR(INDEX(Supp_B,MATCH(B812,Supp_A,0)),"")</f>
        <v/>
      </c>
      <c r="D812" s="80"/>
      <c r="E812" s="81" t="str">
        <f aca="false">IFERROR(INDEX(Supp_E,MATCH(B812,Supp_A,0)),"")</f>
        <v/>
      </c>
      <c r="F812" s="82" t="n">
        <f aca="false">SUM(A812=SF_month,F811)</f>
        <v>0</v>
      </c>
      <c r="G812" s="82" t="n">
        <f aca="false">SUM(A812=SL_Month,G811)</f>
        <v>0</v>
      </c>
    </row>
    <row r="813" customFormat="false" ht="14.4" hidden="false" customHeight="false" outlineLevel="0" collapsed="false">
      <c r="A813" s="78"/>
      <c r="B813" s="83"/>
      <c r="C813" s="68" t="str">
        <f aca="false">IFERROR(INDEX(Supp_B,MATCH(B813,Supp_A,0)),"")</f>
        <v/>
      </c>
      <c r="D813" s="80"/>
      <c r="E813" s="81" t="str">
        <f aca="false">IFERROR(INDEX(Supp_E,MATCH(B813,Supp_A,0)),"")</f>
        <v/>
      </c>
      <c r="F813" s="82" t="n">
        <f aca="false">SUM(A813=SF_month,F812)</f>
        <v>0</v>
      </c>
      <c r="G813" s="82" t="n">
        <f aca="false">SUM(A813=SL_Month,G812)</f>
        <v>0</v>
      </c>
    </row>
    <row r="814" customFormat="false" ht="14.4" hidden="false" customHeight="false" outlineLevel="0" collapsed="false">
      <c r="A814" s="78"/>
      <c r="B814" s="83"/>
      <c r="C814" s="68" t="str">
        <f aca="false">IFERROR(INDEX(Supp_B,MATCH(B814,Supp_A,0)),"")</f>
        <v/>
      </c>
      <c r="D814" s="80"/>
      <c r="E814" s="81" t="str">
        <f aca="false">IFERROR(INDEX(Supp_E,MATCH(B814,Supp_A,0)),"")</f>
        <v/>
      </c>
      <c r="F814" s="82" t="n">
        <f aca="false">SUM(A814=SF_month,F813)</f>
        <v>0</v>
      </c>
      <c r="G814" s="82" t="n">
        <f aca="false">SUM(A814=SL_Month,G813)</f>
        <v>0</v>
      </c>
    </row>
    <row r="815" customFormat="false" ht="14.4" hidden="false" customHeight="false" outlineLevel="0" collapsed="false">
      <c r="A815" s="78"/>
      <c r="B815" s="83"/>
      <c r="C815" s="68" t="str">
        <f aca="false">IFERROR(INDEX(Supp_B,MATCH(B815,Supp_A,0)),"")</f>
        <v/>
      </c>
      <c r="D815" s="80"/>
      <c r="E815" s="81" t="str">
        <f aca="false">IFERROR(INDEX(Supp_E,MATCH(B815,Supp_A,0)),"")</f>
        <v/>
      </c>
      <c r="F815" s="82" t="n">
        <f aca="false">SUM(A815=SF_month,F814)</f>
        <v>0</v>
      </c>
      <c r="G815" s="82" t="n">
        <f aca="false">SUM(A815=SL_Month,G814)</f>
        <v>0</v>
      </c>
    </row>
    <row r="816" customFormat="false" ht="14.4" hidden="false" customHeight="false" outlineLevel="0" collapsed="false">
      <c r="A816" s="78"/>
      <c r="B816" s="83"/>
      <c r="C816" s="68" t="str">
        <f aca="false">IFERROR(INDEX(Supp_B,MATCH(B816,Supp_A,0)),"")</f>
        <v/>
      </c>
      <c r="D816" s="80"/>
      <c r="E816" s="81" t="str">
        <f aca="false">IFERROR(INDEX(Supp_E,MATCH(B816,Supp_A,0)),"")</f>
        <v/>
      </c>
      <c r="F816" s="82" t="n">
        <f aca="false">SUM(A816=SF_month,F815)</f>
        <v>0</v>
      </c>
      <c r="G816" s="82" t="n">
        <f aca="false">SUM(A816=SL_Month,G815)</f>
        <v>0</v>
      </c>
    </row>
    <row r="817" customFormat="false" ht="14.4" hidden="false" customHeight="false" outlineLevel="0" collapsed="false">
      <c r="A817" s="78"/>
      <c r="B817" s="83"/>
      <c r="C817" s="68" t="str">
        <f aca="false">IFERROR(INDEX(Supp_B,MATCH(B817,Supp_A,0)),"")</f>
        <v/>
      </c>
      <c r="D817" s="80"/>
      <c r="E817" s="81" t="str">
        <f aca="false">IFERROR(INDEX(Supp_E,MATCH(B817,Supp_A,0)),"")</f>
        <v/>
      </c>
      <c r="F817" s="82" t="n">
        <f aca="false">SUM(A817=SF_month,F816)</f>
        <v>0</v>
      </c>
      <c r="G817" s="82" t="n">
        <f aca="false">SUM(A817=SL_Month,G816)</f>
        <v>0</v>
      </c>
    </row>
    <row r="818" customFormat="false" ht="14.4" hidden="false" customHeight="false" outlineLevel="0" collapsed="false">
      <c r="A818" s="78"/>
      <c r="B818" s="83"/>
      <c r="C818" s="68" t="str">
        <f aca="false">IFERROR(INDEX(Supp_B,MATCH(B818,Supp_A,0)),"")</f>
        <v/>
      </c>
      <c r="D818" s="80"/>
      <c r="E818" s="81" t="str">
        <f aca="false">IFERROR(INDEX(Supp_E,MATCH(B818,Supp_A,0)),"")</f>
        <v/>
      </c>
      <c r="F818" s="82" t="n">
        <f aca="false">SUM(A818=SF_month,F817)</f>
        <v>0</v>
      </c>
      <c r="G818" s="82" t="n">
        <f aca="false">SUM(A818=SL_Month,G817)</f>
        <v>0</v>
      </c>
    </row>
    <row r="819" customFormat="false" ht="14.4" hidden="false" customHeight="false" outlineLevel="0" collapsed="false">
      <c r="A819" s="78"/>
      <c r="B819" s="83"/>
      <c r="C819" s="68" t="str">
        <f aca="false">IFERROR(INDEX(Supp_B,MATCH(B819,Supp_A,0)),"")</f>
        <v/>
      </c>
      <c r="D819" s="80"/>
      <c r="E819" s="81" t="str">
        <f aca="false">IFERROR(INDEX(Supp_E,MATCH(B819,Supp_A,0)),"")</f>
        <v/>
      </c>
      <c r="F819" s="82" t="n">
        <f aca="false">SUM(A819=SF_month,F818)</f>
        <v>0</v>
      </c>
      <c r="G819" s="82" t="n">
        <f aca="false">SUM(A819=SL_Month,G818)</f>
        <v>0</v>
      </c>
    </row>
    <row r="820" customFormat="false" ht="14.4" hidden="false" customHeight="false" outlineLevel="0" collapsed="false">
      <c r="A820" s="78"/>
      <c r="B820" s="83"/>
      <c r="C820" s="68" t="str">
        <f aca="false">IFERROR(INDEX(Supp_B,MATCH(B820,Supp_A,0)),"")</f>
        <v/>
      </c>
      <c r="D820" s="80"/>
      <c r="E820" s="81" t="str">
        <f aca="false">IFERROR(INDEX(Supp_E,MATCH(B820,Supp_A,0)),"")</f>
        <v/>
      </c>
      <c r="F820" s="82" t="n">
        <f aca="false">SUM(A820=SF_month,F819)</f>
        <v>0</v>
      </c>
      <c r="G820" s="82" t="n">
        <f aca="false">SUM(A820=SL_Month,G819)</f>
        <v>0</v>
      </c>
    </row>
    <row r="821" customFormat="false" ht="14.4" hidden="false" customHeight="false" outlineLevel="0" collapsed="false">
      <c r="A821" s="78"/>
      <c r="B821" s="83"/>
      <c r="C821" s="68" t="str">
        <f aca="false">IFERROR(INDEX(Supp_B,MATCH(B821,Supp_A,0)),"")</f>
        <v/>
      </c>
      <c r="D821" s="80"/>
      <c r="E821" s="81" t="str">
        <f aca="false">IFERROR(INDEX(Supp_E,MATCH(B821,Supp_A,0)),"")</f>
        <v/>
      </c>
      <c r="F821" s="82" t="n">
        <f aca="false">SUM(A821=SF_month,F820)</f>
        <v>0</v>
      </c>
      <c r="G821" s="82" t="n">
        <f aca="false">SUM(A821=SL_Month,G820)</f>
        <v>0</v>
      </c>
    </row>
    <row r="822" customFormat="false" ht="14.4" hidden="false" customHeight="false" outlineLevel="0" collapsed="false">
      <c r="A822" s="78"/>
      <c r="B822" s="83"/>
      <c r="C822" s="68" t="str">
        <f aca="false">IFERROR(INDEX(Supp_B,MATCH(B822,Supp_A,0)),"")</f>
        <v/>
      </c>
      <c r="D822" s="80"/>
      <c r="E822" s="81" t="str">
        <f aca="false">IFERROR(INDEX(Supp_E,MATCH(B822,Supp_A,0)),"")</f>
        <v/>
      </c>
      <c r="F822" s="82" t="n">
        <f aca="false">SUM(A822=SF_month,F821)</f>
        <v>0</v>
      </c>
      <c r="G822" s="82" t="n">
        <f aca="false">SUM(A822=SL_Month,G821)</f>
        <v>0</v>
      </c>
    </row>
    <row r="823" customFormat="false" ht="14.4" hidden="false" customHeight="false" outlineLevel="0" collapsed="false">
      <c r="A823" s="78"/>
      <c r="B823" s="83"/>
      <c r="C823" s="68" t="str">
        <f aca="false">IFERROR(INDEX(Supp_B,MATCH(B823,Supp_A,0)),"")</f>
        <v/>
      </c>
      <c r="D823" s="80"/>
      <c r="E823" s="81" t="str">
        <f aca="false">IFERROR(INDEX(Supp_E,MATCH(B823,Supp_A,0)),"")</f>
        <v/>
      </c>
      <c r="F823" s="82" t="n">
        <f aca="false">SUM(A823=SF_month,F822)</f>
        <v>0</v>
      </c>
      <c r="G823" s="82" t="n">
        <f aca="false">SUM(A823=SL_Month,G822)</f>
        <v>0</v>
      </c>
    </row>
    <row r="824" customFormat="false" ht="14.4" hidden="false" customHeight="false" outlineLevel="0" collapsed="false">
      <c r="A824" s="78"/>
      <c r="B824" s="83"/>
      <c r="C824" s="68" t="str">
        <f aca="false">IFERROR(INDEX(Supp_B,MATCH(B824,Supp_A,0)),"")</f>
        <v/>
      </c>
      <c r="D824" s="80"/>
      <c r="E824" s="81" t="str">
        <f aca="false">IFERROR(INDEX(Supp_E,MATCH(B824,Supp_A,0)),"")</f>
        <v/>
      </c>
      <c r="F824" s="82" t="n">
        <f aca="false">SUM(A824=SF_month,F823)</f>
        <v>0</v>
      </c>
      <c r="G824" s="82" t="n">
        <f aca="false">SUM(A824=SL_Month,G823)</f>
        <v>0</v>
      </c>
    </row>
    <row r="825" customFormat="false" ht="14.4" hidden="false" customHeight="false" outlineLevel="0" collapsed="false">
      <c r="A825" s="78"/>
      <c r="B825" s="83"/>
      <c r="C825" s="68" t="str">
        <f aca="false">IFERROR(INDEX(Supp_B,MATCH(B825,Supp_A,0)),"")</f>
        <v/>
      </c>
      <c r="D825" s="80"/>
      <c r="E825" s="81" t="str">
        <f aca="false">IFERROR(INDEX(Supp_E,MATCH(B825,Supp_A,0)),"")</f>
        <v/>
      </c>
      <c r="F825" s="82" t="n">
        <f aca="false">SUM(A825=SF_month,F824)</f>
        <v>0</v>
      </c>
      <c r="G825" s="82" t="n">
        <f aca="false">SUM(A825=SL_Month,G824)</f>
        <v>0</v>
      </c>
    </row>
    <row r="826" customFormat="false" ht="14.4" hidden="false" customHeight="false" outlineLevel="0" collapsed="false">
      <c r="A826" s="78"/>
      <c r="B826" s="83"/>
      <c r="C826" s="68" t="str">
        <f aca="false">IFERROR(INDEX(Supp_B,MATCH(B826,Supp_A,0)),"")</f>
        <v/>
      </c>
      <c r="D826" s="80"/>
      <c r="E826" s="81" t="str">
        <f aca="false">IFERROR(INDEX(Supp_E,MATCH(B826,Supp_A,0)),"")</f>
        <v/>
      </c>
      <c r="F826" s="82" t="n">
        <f aca="false">SUM(A826=SF_month,F825)</f>
        <v>0</v>
      </c>
      <c r="G826" s="82" t="n">
        <f aca="false">SUM(A826=SL_Month,G825)</f>
        <v>0</v>
      </c>
    </row>
    <row r="827" customFormat="false" ht="14.4" hidden="false" customHeight="false" outlineLevel="0" collapsed="false">
      <c r="A827" s="78"/>
      <c r="B827" s="83"/>
      <c r="C827" s="68" t="str">
        <f aca="false">IFERROR(INDEX(Supp_B,MATCH(B827,Supp_A,0)),"")</f>
        <v/>
      </c>
      <c r="D827" s="80"/>
      <c r="E827" s="81" t="str">
        <f aca="false">IFERROR(INDEX(Supp_E,MATCH(B827,Supp_A,0)),"")</f>
        <v/>
      </c>
      <c r="F827" s="82" t="n">
        <f aca="false">SUM(A827=SF_month,F826)</f>
        <v>0</v>
      </c>
      <c r="G827" s="82" t="n">
        <f aca="false">SUM(A827=SL_Month,G826)</f>
        <v>0</v>
      </c>
    </row>
    <row r="828" customFormat="false" ht="14.4" hidden="false" customHeight="false" outlineLevel="0" collapsed="false">
      <c r="A828" s="78"/>
      <c r="B828" s="83"/>
      <c r="C828" s="68" t="str">
        <f aca="false">IFERROR(INDEX(Supp_B,MATCH(B828,Supp_A,0)),"")</f>
        <v/>
      </c>
      <c r="D828" s="80"/>
      <c r="E828" s="81" t="str">
        <f aca="false">IFERROR(INDEX(Supp_E,MATCH(B828,Supp_A,0)),"")</f>
        <v/>
      </c>
      <c r="F828" s="82" t="n">
        <f aca="false">SUM(A828=SF_month,F827)</f>
        <v>0</v>
      </c>
      <c r="G828" s="82" t="n">
        <f aca="false">SUM(A828=SL_Month,G827)</f>
        <v>0</v>
      </c>
    </row>
    <row r="829" customFormat="false" ht="14.4" hidden="false" customHeight="false" outlineLevel="0" collapsed="false">
      <c r="A829" s="78"/>
      <c r="B829" s="83"/>
      <c r="C829" s="68" t="str">
        <f aca="false">IFERROR(INDEX(Supp_B,MATCH(B829,Supp_A,0)),"")</f>
        <v/>
      </c>
      <c r="D829" s="80"/>
      <c r="E829" s="81" t="str">
        <f aca="false">IFERROR(INDEX(Supp_E,MATCH(B829,Supp_A,0)),"")</f>
        <v/>
      </c>
      <c r="F829" s="82" t="n">
        <f aca="false">SUM(A829=SF_month,F828)</f>
        <v>0</v>
      </c>
      <c r="G829" s="82" t="n">
        <f aca="false">SUM(A829=SL_Month,G828)</f>
        <v>0</v>
      </c>
    </row>
    <row r="830" customFormat="false" ht="14.4" hidden="false" customHeight="false" outlineLevel="0" collapsed="false">
      <c r="A830" s="78"/>
      <c r="B830" s="83"/>
      <c r="C830" s="68" t="str">
        <f aca="false">IFERROR(INDEX(Supp_B,MATCH(B830,Supp_A,0)),"")</f>
        <v/>
      </c>
      <c r="D830" s="80"/>
      <c r="E830" s="81" t="str">
        <f aca="false">IFERROR(INDEX(Supp_E,MATCH(B830,Supp_A,0)),"")</f>
        <v/>
      </c>
      <c r="F830" s="82" t="n">
        <f aca="false">SUM(A830=SF_month,F829)</f>
        <v>0</v>
      </c>
      <c r="G830" s="82" t="n">
        <f aca="false">SUM(A830=SL_Month,G829)</f>
        <v>0</v>
      </c>
    </row>
    <row r="831" customFormat="false" ht="14.4" hidden="false" customHeight="false" outlineLevel="0" collapsed="false">
      <c r="A831" s="78"/>
      <c r="B831" s="83"/>
      <c r="C831" s="68" t="str">
        <f aca="false">IFERROR(INDEX(Supp_B,MATCH(B831,Supp_A,0)),"")</f>
        <v/>
      </c>
      <c r="D831" s="80"/>
      <c r="E831" s="81" t="str">
        <f aca="false">IFERROR(INDEX(Supp_E,MATCH(B831,Supp_A,0)),"")</f>
        <v/>
      </c>
      <c r="F831" s="82" t="n">
        <f aca="false">SUM(A831=SF_month,F830)</f>
        <v>0</v>
      </c>
      <c r="G831" s="82" t="n">
        <f aca="false">SUM(A831=SL_Month,G830)</f>
        <v>0</v>
      </c>
    </row>
    <row r="832" customFormat="false" ht="14.4" hidden="false" customHeight="false" outlineLevel="0" collapsed="false">
      <c r="A832" s="78"/>
      <c r="B832" s="83"/>
      <c r="C832" s="68" t="str">
        <f aca="false">IFERROR(INDEX(Supp_B,MATCH(B832,Supp_A,0)),"")</f>
        <v/>
      </c>
      <c r="D832" s="80"/>
      <c r="E832" s="81" t="str">
        <f aca="false">IFERROR(INDEX(Supp_E,MATCH(B832,Supp_A,0)),"")</f>
        <v/>
      </c>
      <c r="F832" s="82" t="n">
        <f aca="false">SUM(A832=SF_month,F831)</f>
        <v>0</v>
      </c>
      <c r="G832" s="82" t="n">
        <f aca="false">SUM(A832=SL_Month,G831)</f>
        <v>0</v>
      </c>
    </row>
    <row r="833" customFormat="false" ht="14.4" hidden="false" customHeight="false" outlineLevel="0" collapsed="false">
      <c r="A833" s="78"/>
      <c r="B833" s="83"/>
      <c r="C833" s="68" t="str">
        <f aca="false">IFERROR(INDEX(Supp_B,MATCH(B833,Supp_A,0)),"")</f>
        <v/>
      </c>
      <c r="D833" s="80"/>
      <c r="E833" s="81" t="str">
        <f aca="false">IFERROR(INDEX(Supp_E,MATCH(B833,Supp_A,0)),"")</f>
        <v/>
      </c>
      <c r="F833" s="82" t="n">
        <f aca="false">SUM(A833=SF_month,F832)</f>
        <v>0</v>
      </c>
      <c r="G833" s="82" t="n">
        <f aca="false">SUM(A833=SL_Month,G832)</f>
        <v>0</v>
      </c>
    </row>
    <row r="834" customFormat="false" ht="14.4" hidden="false" customHeight="false" outlineLevel="0" collapsed="false">
      <c r="A834" s="78"/>
      <c r="B834" s="83"/>
      <c r="C834" s="68" t="str">
        <f aca="false">IFERROR(INDEX(Supp_B,MATCH(B834,Supp_A,0)),"")</f>
        <v/>
      </c>
      <c r="D834" s="80"/>
      <c r="E834" s="81" t="str">
        <f aca="false">IFERROR(INDEX(Supp_E,MATCH(B834,Supp_A,0)),"")</f>
        <v/>
      </c>
      <c r="F834" s="82" t="n">
        <f aca="false">SUM(A834=SF_month,F833)</f>
        <v>0</v>
      </c>
      <c r="G834" s="82" t="n">
        <f aca="false">SUM(A834=SL_Month,G833)</f>
        <v>0</v>
      </c>
    </row>
    <row r="835" customFormat="false" ht="14.4" hidden="false" customHeight="false" outlineLevel="0" collapsed="false">
      <c r="A835" s="78"/>
      <c r="B835" s="83"/>
      <c r="C835" s="68" t="str">
        <f aca="false">IFERROR(INDEX(Supp_B,MATCH(B835,Supp_A,0)),"")</f>
        <v/>
      </c>
      <c r="D835" s="80"/>
      <c r="E835" s="81" t="str">
        <f aca="false">IFERROR(INDEX(Supp_E,MATCH(B835,Supp_A,0)),"")</f>
        <v/>
      </c>
      <c r="F835" s="82" t="n">
        <f aca="false">SUM(A835=SF_month,F834)</f>
        <v>0</v>
      </c>
      <c r="G835" s="82" t="n">
        <f aca="false">SUM(A835=SL_Month,G834)</f>
        <v>0</v>
      </c>
    </row>
    <row r="836" customFormat="false" ht="14.4" hidden="false" customHeight="false" outlineLevel="0" collapsed="false">
      <c r="A836" s="78"/>
      <c r="B836" s="83"/>
      <c r="C836" s="68" t="str">
        <f aca="false">IFERROR(INDEX(Supp_B,MATCH(B836,Supp_A,0)),"")</f>
        <v/>
      </c>
      <c r="D836" s="80"/>
      <c r="E836" s="81" t="str">
        <f aca="false">IFERROR(INDEX(Supp_E,MATCH(B836,Supp_A,0)),"")</f>
        <v/>
      </c>
      <c r="F836" s="82" t="n">
        <f aca="false">SUM(A836=SF_month,F835)</f>
        <v>0</v>
      </c>
      <c r="G836" s="82" t="n">
        <f aca="false">SUM(A836=SL_Month,G835)</f>
        <v>0</v>
      </c>
    </row>
    <row r="837" customFormat="false" ht="14.4" hidden="false" customHeight="false" outlineLevel="0" collapsed="false">
      <c r="A837" s="78"/>
      <c r="B837" s="83"/>
      <c r="C837" s="68" t="str">
        <f aca="false">IFERROR(INDEX(Supp_B,MATCH(B837,Supp_A,0)),"")</f>
        <v/>
      </c>
      <c r="D837" s="80"/>
      <c r="E837" s="81" t="str">
        <f aca="false">IFERROR(INDEX(Supp_E,MATCH(B837,Supp_A,0)),"")</f>
        <v/>
      </c>
      <c r="F837" s="82" t="n">
        <f aca="false">SUM(A837=SF_month,F836)</f>
        <v>0</v>
      </c>
      <c r="G837" s="82" t="n">
        <f aca="false">SUM(A837=SL_Month,G836)</f>
        <v>0</v>
      </c>
    </row>
    <row r="838" customFormat="false" ht="14.4" hidden="false" customHeight="false" outlineLevel="0" collapsed="false">
      <c r="A838" s="78"/>
      <c r="B838" s="83"/>
      <c r="C838" s="68" t="str">
        <f aca="false">IFERROR(INDEX(Supp_B,MATCH(B838,Supp_A,0)),"")</f>
        <v/>
      </c>
      <c r="D838" s="80"/>
      <c r="E838" s="81" t="str">
        <f aca="false">IFERROR(INDEX(Supp_E,MATCH(B838,Supp_A,0)),"")</f>
        <v/>
      </c>
      <c r="F838" s="82" t="n">
        <f aca="false">SUM(A838=SF_month,F837)</f>
        <v>0</v>
      </c>
      <c r="G838" s="82" t="n">
        <f aca="false">SUM(A838=SL_Month,G837)</f>
        <v>0</v>
      </c>
    </row>
    <row r="839" customFormat="false" ht="14.4" hidden="false" customHeight="false" outlineLevel="0" collapsed="false">
      <c r="A839" s="78"/>
      <c r="B839" s="83"/>
      <c r="C839" s="68" t="str">
        <f aca="false">IFERROR(INDEX(Supp_B,MATCH(B839,Supp_A,0)),"")</f>
        <v/>
      </c>
      <c r="D839" s="80"/>
      <c r="E839" s="81" t="str">
        <f aca="false">IFERROR(INDEX(Supp_E,MATCH(B839,Supp_A,0)),"")</f>
        <v/>
      </c>
      <c r="F839" s="82" t="n">
        <f aca="false">SUM(A839=SF_month,F838)</f>
        <v>0</v>
      </c>
      <c r="G839" s="82" t="n">
        <f aca="false">SUM(A839=SL_Month,G838)</f>
        <v>0</v>
      </c>
    </row>
    <row r="840" customFormat="false" ht="14.4" hidden="false" customHeight="false" outlineLevel="0" collapsed="false">
      <c r="A840" s="78"/>
      <c r="B840" s="83"/>
      <c r="C840" s="68" t="str">
        <f aca="false">IFERROR(INDEX(Supp_B,MATCH(B840,Supp_A,0)),"")</f>
        <v/>
      </c>
      <c r="D840" s="80"/>
      <c r="E840" s="81" t="str">
        <f aca="false">IFERROR(INDEX(Supp_E,MATCH(B840,Supp_A,0)),"")</f>
        <v/>
      </c>
      <c r="F840" s="82" t="n">
        <f aca="false">SUM(A840=SF_month,F839)</f>
        <v>0</v>
      </c>
      <c r="G840" s="82" t="n">
        <f aca="false">SUM(A840=SL_Month,G839)</f>
        <v>0</v>
      </c>
    </row>
    <row r="841" customFormat="false" ht="14.4" hidden="false" customHeight="false" outlineLevel="0" collapsed="false">
      <c r="A841" s="78"/>
      <c r="B841" s="83"/>
      <c r="C841" s="68" t="str">
        <f aca="false">IFERROR(INDEX(Supp_B,MATCH(B841,Supp_A,0)),"")</f>
        <v/>
      </c>
      <c r="D841" s="80"/>
      <c r="E841" s="81" t="str">
        <f aca="false">IFERROR(INDEX(Supp_E,MATCH(B841,Supp_A,0)),"")</f>
        <v/>
      </c>
      <c r="F841" s="82" t="n">
        <f aca="false">SUM(A841=SF_month,F840)</f>
        <v>0</v>
      </c>
      <c r="G841" s="82" t="n">
        <f aca="false">SUM(A841=SL_Month,G840)</f>
        <v>0</v>
      </c>
    </row>
    <row r="842" customFormat="false" ht="14.4" hidden="false" customHeight="false" outlineLevel="0" collapsed="false">
      <c r="A842" s="78"/>
      <c r="B842" s="83"/>
      <c r="C842" s="68" t="str">
        <f aca="false">IFERROR(INDEX(Supp_B,MATCH(B842,Supp_A,0)),"")</f>
        <v/>
      </c>
      <c r="D842" s="80"/>
      <c r="E842" s="81" t="str">
        <f aca="false">IFERROR(INDEX(Supp_E,MATCH(B842,Supp_A,0)),"")</f>
        <v/>
      </c>
      <c r="F842" s="82" t="n">
        <f aca="false">SUM(A842=SF_month,F841)</f>
        <v>0</v>
      </c>
      <c r="G842" s="82" t="n">
        <f aca="false">SUM(A842=SL_Month,G841)</f>
        <v>0</v>
      </c>
    </row>
    <row r="843" customFormat="false" ht="14.4" hidden="false" customHeight="false" outlineLevel="0" collapsed="false">
      <c r="A843" s="78"/>
      <c r="B843" s="83"/>
      <c r="C843" s="68" t="str">
        <f aca="false">IFERROR(INDEX(Supp_B,MATCH(B843,Supp_A,0)),"")</f>
        <v/>
      </c>
      <c r="D843" s="80"/>
      <c r="E843" s="81" t="str">
        <f aca="false">IFERROR(INDEX(Supp_E,MATCH(B843,Supp_A,0)),"")</f>
        <v/>
      </c>
      <c r="F843" s="82" t="n">
        <f aca="false">SUM(A843=SF_month,F842)</f>
        <v>0</v>
      </c>
      <c r="G843" s="82" t="n">
        <f aca="false">SUM(A843=SL_Month,G842)</f>
        <v>0</v>
      </c>
    </row>
    <row r="844" customFormat="false" ht="14.4" hidden="false" customHeight="false" outlineLevel="0" collapsed="false">
      <c r="A844" s="78"/>
      <c r="B844" s="83"/>
      <c r="C844" s="68" t="str">
        <f aca="false">IFERROR(INDEX(Supp_B,MATCH(B844,Supp_A,0)),"")</f>
        <v/>
      </c>
      <c r="D844" s="80"/>
      <c r="E844" s="81" t="str">
        <f aca="false">IFERROR(INDEX(Supp_E,MATCH(B844,Supp_A,0)),"")</f>
        <v/>
      </c>
      <c r="F844" s="82" t="n">
        <f aca="false">SUM(A844=SF_month,F843)</f>
        <v>0</v>
      </c>
      <c r="G844" s="82" t="n">
        <f aca="false">SUM(A844=SL_Month,G843)</f>
        <v>0</v>
      </c>
    </row>
    <row r="845" customFormat="false" ht="14.4" hidden="false" customHeight="false" outlineLevel="0" collapsed="false">
      <c r="A845" s="78"/>
      <c r="B845" s="83"/>
      <c r="C845" s="68" t="str">
        <f aca="false">IFERROR(INDEX(Supp_B,MATCH(B845,Supp_A,0)),"")</f>
        <v/>
      </c>
      <c r="D845" s="80"/>
      <c r="E845" s="81" t="str">
        <f aca="false">IFERROR(INDEX(Supp_E,MATCH(B845,Supp_A,0)),"")</f>
        <v/>
      </c>
      <c r="F845" s="82" t="n">
        <f aca="false">SUM(A845=SF_month,F844)</f>
        <v>0</v>
      </c>
      <c r="G845" s="82" t="n">
        <f aca="false">SUM(A845=SL_Month,G844)</f>
        <v>0</v>
      </c>
    </row>
    <row r="846" customFormat="false" ht="14.4" hidden="false" customHeight="false" outlineLevel="0" collapsed="false">
      <c r="A846" s="78"/>
      <c r="B846" s="83"/>
      <c r="C846" s="68" t="str">
        <f aca="false">IFERROR(INDEX(Supp_B,MATCH(B846,Supp_A,0)),"")</f>
        <v/>
      </c>
      <c r="D846" s="80"/>
      <c r="E846" s="81" t="str">
        <f aca="false">IFERROR(INDEX(Supp_E,MATCH(B846,Supp_A,0)),"")</f>
        <v/>
      </c>
      <c r="F846" s="82" t="n">
        <f aca="false">SUM(A846=SF_month,F845)</f>
        <v>0</v>
      </c>
      <c r="G846" s="82" t="n">
        <f aca="false">SUM(A846=SL_Month,G845)</f>
        <v>0</v>
      </c>
    </row>
    <row r="847" customFormat="false" ht="14.4" hidden="false" customHeight="false" outlineLevel="0" collapsed="false">
      <c r="A847" s="78"/>
      <c r="B847" s="83"/>
      <c r="C847" s="68" t="str">
        <f aca="false">IFERROR(INDEX(Supp_B,MATCH(B847,Supp_A,0)),"")</f>
        <v/>
      </c>
      <c r="D847" s="80"/>
      <c r="E847" s="81" t="str">
        <f aca="false">IFERROR(INDEX(Supp_E,MATCH(B847,Supp_A,0)),"")</f>
        <v/>
      </c>
      <c r="F847" s="82" t="n">
        <f aca="false">SUM(A847=SF_month,F846)</f>
        <v>0</v>
      </c>
      <c r="G847" s="82" t="n">
        <f aca="false">SUM(A847=SL_Month,G846)</f>
        <v>0</v>
      </c>
    </row>
    <row r="848" customFormat="false" ht="14.4" hidden="false" customHeight="false" outlineLevel="0" collapsed="false">
      <c r="A848" s="78"/>
      <c r="B848" s="83"/>
      <c r="C848" s="68" t="str">
        <f aca="false">IFERROR(INDEX(Supp_B,MATCH(B848,Supp_A,0)),"")</f>
        <v/>
      </c>
      <c r="D848" s="80"/>
      <c r="E848" s="81" t="str">
        <f aca="false">IFERROR(INDEX(Supp_E,MATCH(B848,Supp_A,0)),"")</f>
        <v/>
      </c>
      <c r="F848" s="82" t="n">
        <f aca="false">SUM(A848=SF_month,F847)</f>
        <v>0</v>
      </c>
      <c r="G848" s="82" t="n">
        <f aca="false">SUM(A848=SL_Month,G847)</f>
        <v>0</v>
      </c>
    </row>
    <row r="849" customFormat="false" ht="14.4" hidden="false" customHeight="false" outlineLevel="0" collapsed="false">
      <c r="A849" s="78"/>
      <c r="B849" s="83"/>
      <c r="C849" s="68" t="str">
        <f aca="false">IFERROR(INDEX(Supp_B,MATCH(B849,Supp_A,0)),"")</f>
        <v/>
      </c>
      <c r="D849" s="80"/>
      <c r="E849" s="81" t="str">
        <f aca="false">IFERROR(INDEX(Supp_E,MATCH(B849,Supp_A,0)),"")</f>
        <v/>
      </c>
      <c r="F849" s="82" t="n">
        <f aca="false">SUM(A849=SF_month,F848)</f>
        <v>0</v>
      </c>
      <c r="G849" s="82" t="n">
        <f aca="false">SUM(A849=SL_Month,G848)</f>
        <v>0</v>
      </c>
    </row>
    <row r="850" customFormat="false" ht="14.4" hidden="false" customHeight="false" outlineLevel="0" collapsed="false">
      <c r="A850" s="78"/>
      <c r="B850" s="83"/>
      <c r="C850" s="68" t="str">
        <f aca="false">IFERROR(INDEX(Supp_B,MATCH(B850,Supp_A,0)),"")</f>
        <v/>
      </c>
      <c r="D850" s="80"/>
      <c r="E850" s="81" t="str">
        <f aca="false">IFERROR(INDEX(Supp_E,MATCH(B850,Supp_A,0)),"")</f>
        <v/>
      </c>
      <c r="F850" s="82" t="n">
        <f aca="false">SUM(A850=SF_month,F849)</f>
        <v>0</v>
      </c>
      <c r="G850" s="82" t="n">
        <f aca="false">SUM(A850=SL_Month,G849)</f>
        <v>0</v>
      </c>
    </row>
    <row r="851" customFormat="false" ht="14.4" hidden="false" customHeight="false" outlineLevel="0" collapsed="false">
      <c r="A851" s="78"/>
      <c r="B851" s="83"/>
      <c r="C851" s="68" t="str">
        <f aca="false">IFERROR(INDEX(Supp_B,MATCH(B851,Supp_A,0)),"")</f>
        <v/>
      </c>
      <c r="D851" s="80"/>
      <c r="E851" s="81" t="str">
        <f aca="false">IFERROR(INDEX(Supp_E,MATCH(B851,Supp_A,0)),"")</f>
        <v/>
      </c>
      <c r="F851" s="82" t="n">
        <f aca="false">SUM(A851=SF_month,F850)</f>
        <v>0</v>
      </c>
      <c r="G851" s="82" t="n">
        <f aca="false">SUM(A851=SL_Month,G850)</f>
        <v>0</v>
      </c>
    </row>
    <row r="852" customFormat="false" ht="14.4" hidden="false" customHeight="false" outlineLevel="0" collapsed="false">
      <c r="A852" s="78"/>
      <c r="B852" s="83"/>
      <c r="C852" s="68" t="str">
        <f aca="false">IFERROR(INDEX(Supp_B,MATCH(B852,Supp_A,0)),"")</f>
        <v/>
      </c>
      <c r="D852" s="80"/>
      <c r="E852" s="81" t="str">
        <f aca="false">IFERROR(INDEX(Supp_E,MATCH(B852,Supp_A,0)),"")</f>
        <v/>
      </c>
      <c r="F852" s="82" t="n">
        <f aca="false">SUM(A852=SF_month,F851)</f>
        <v>0</v>
      </c>
      <c r="G852" s="82" t="n">
        <f aca="false">SUM(A852=SL_Month,G851)</f>
        <v>0</v>
      </c>
    </row>
    <row r="853" customFormat="false" ht="14.4" hidden="false" customHeight="false" outlineLevel="0" collapsed="false">
      <c r="A853" s="78"/>
      <c r="B853" s="83"/>
      <c r="C853" s="68" t="str">
        <f aca="false">IFERROR(INDEX(Supp_B,MATCH(B853,Supp_A,0)),"")</f>
        <v/>
      </c>
      <c r="D853" s="80"/>
      <c r="E853" s="81" t="str">
        <f aca="false">IFERROR(INDEX(Supp_E,MATCH(B853,Supp_A,0)),"")</f>
        <v/>
      </c>
      <c r="F853" s="82" t="n">
        <f aca="false">SUM(A853=SF_month,F852)</f>
        <v>0</v>
      </c>
      <c r="G853" s="82" t="n">
        <f aca="false">SUM(A853=SL_Month,G852)</f>
        <v>0</v>
      </c>
    </row>
    <row r="854" customFormat="false" ht="14.4" hidden="false" customHeight="false" outlineLevel="0" collapsed="false">
      <c r="A854" s="78"/>
      <c r="B854" s="83"/>
      <c r="C854" s="68" t="str">
        <f aca="false">IFERROR(INDEX(Supp_B,MATCH(B854,Supp_A,0)),"")</f>
        <v/>
      </c>
      <c r="D854" s="80"/>
      <c r="E854" s="81" t="str">
        <f aca="false">IFERROR(INDEX(Supp_E,MATCH(B854,Supp_A,0)),"")</f>
        <v/>
      </c>
      <c r="F854" s="82" t="n">
        <f aca="false">SUM(A854=SF_month,F853)</f>
        <v>0</v>
      </c>
      <c r="G854" s="82" t="n">
        <f aca="false">SUM(A854=SL_Month,G853)</f>
        <v>0</v>
      </c>
    </row>
    <row r="855" customFormat="false" ht="14.4" hidden="false" customHeight="false" outlineLevel="0" collapsed="false">
      <c r="A855" s="78"/>
      <c r="B855" s="83"/>
      <c r="C855" s="68" t="str">
        <f aca="false">IFERROR(INDEX(Supp_B,MATCH(B855,Supp_A,0)),"")</f>
        <v/>
      </c>
      <c r="D855" s="80"/>
      <c r="E855" s="81" t="str">
        <f aca="false">IFERROR(INDEX(Supp_E,MATCH(B855,Supp_A,0)),"")</f>
        <v/>
      </c>
      <c r="F855" s="82" t="n">
        <f aca="false">SUM(A855=SF_month,F854)</f>
        <v>0</v>
      </c>
      <c r="G855" s="82" t="n">
        <f aca="false">SUM(A855=SL_Month,G854)</f>
        <v>0</v>
      </c>
    </row>
    <row r="856" customFormat="false" ht="14.4" hidden="false" customHeight="false" outlineLevel="0" collapsed="false">
      <c r="A856" s="78"/>
      <c r="B856" s="83"/>
      <c r="C856" s="68" t="str">
        <f aca="false">IFERROR(INDEX(Supp_B,MATCH(B856,Supp_A,0)),"")</f>
        <v/>
      </c>
      <c r="D856" s="80"/>
      <c r="E856" s="81" t="str">
        <f aca="false">IFERROR(INDEX(Supp_E,MATCH(B856,Supp_A,0)),"")</f>
        <v/>
      </c>
      <c r="F856" s="82" t="n">
        <f aca="false">SUM(A856=SF_month,F855)</f>
        <v>0</v>
      </c>
      <c r="G856" s="82" t="n">
        <f aca="false">SUM(A856=SL_Month,G855)</f>
        <v>0</v>
      </c>
    </row>
    <row r="857" customFormat="false" ht="14.4" hidden="false" customHeight="false" outlineLevel="0" collapsed="false">
      <c r="A857" s="78"/>
      <c r="B857" s="83"/>
      <c r="C857" s="68" t="str">
        <f aca="false">IFERROR(INDEX(Supp_B,MATCH(B857,Supp_A,0)),"")</f>
        <v/>
      </c>
      <c r="D857" s="80"/>
      <c r="E857" s="81" t="str">
        <f aca="false">IFERROR(INDEX(Supp_E,MATCH(B857,Supp_A,0)),"")</f>
        <v/>
      </c>
      <c r="F857" s="82" t="n">
        <f aca="false">SUM(A857=SF_month,F856)</f>
        <v>0</v>
      </c>
      <c r="G857" s="82" t="n">
        <f aca="false">SUM(A857=SL_Month,G856)</f>
        <v>0</v>
      </c>
    </row>
    <row r="858" customFormat="false" ht="14.4" hidden="false" customHeight="false" outlineLevel="0" collapsed="false">
      <c r="A858" s="78"/>
      <c r="B858" s="83"/>
      <c r="C858" s="68" t="str">
        <f aca="false">IFERROR(INDEX(Supp_B,MATCH(B858,Supp_A,0)),"")</f>
        <v/>
      </c>
      <c r="D858" s="80"/>
      <c r="E858" s="81" t="str">
        <f aca="false">IFERROR(INDEX(Supp_E,MATCH(B858,Supp_A,0)),"")</f>
        <v/>
      </c>
      <c r="F858" s="82" t="n">
        <f aca="false">SUM(A858=SF_month,F857)</f>
        <v>0</v>
      </c>
      <c r="G858" s="82" t="n">
        <f aca="false">SUM(A858=SL_Month,G857)</f>
        <v>0</v>
      </c>
    </row>
    <row r="859" customFormat="false" ht="14.4" hidden="false" customHeight="false" outlineLevel="0" collapsed="false">
      <c r="A859" s="78"/>
      <c r="B859" s="83"/>
      <c r="C859" s="68" t="str">
        <f aca="false">IFERROR(INDEX(Supp_B,MATCH(B859,Supp_A,0)),"")</f>
        <v/>
      </c>
      <c r="D859" s="80"/>
      <c r="E859" s="81" t="str">
        <f aca="false">IFERROR(INDEX(Supp_E,MATCH(B859,Supp_A,0)),"")</f>
        <v/>
      </c>
      <c r="F859" s="82" t="n">
        <f aca="false">SUM(A859=SF_month,F858)</f>
        <v>0</v>
      </c>
      <c r="G859" s="82" t="n">
        <f aca="false">SUM(A859=SL_Month,G858)</f>
        <v>0</v>
      </c>
    </row>
    <row r="860" customFormat="false" ht="14.4" hidden="false" customHeight="false" outlineLevel="0" collapsed="false">
      <c r="A860" s="78"/>
      <c r="B860" s="83"/>
      <c r="C860" s="68" t="str">
        <f aca="false">IFERROR(INDEX(Supp_B,MATCH(B860,Supp_A,0)),"")</f>
        <v/>
      </c>
      <c r="D860" s="80"/>
      <c r="E860" s="81" t="str">
        <f aca="false">IFERROR(INDEX(Supp_E,MATCH(B860,Supp_A,0)),"")</f>
        <v/>
      </c>
      <c r="F860" s="82" t="n">
        <f aca="false">SUM(A860=SF_month,F859)</f>
        <v>0</v>
      </c>
      <c r="G860" s="82" t="n">
        <f aca="false">SUM(A860=SL_Month,G859)</f>
        <v>0</v>
      </c>
    </row>
    <row r="861" customFormat="false" ht="14.4" hidden="false" customHeight="false" outlineLevel="0" collapsed="false">
      <c r="A861" s="78"/>
      <c r="B861" s="83"/>
      <c r="C861" s="68" t="str">
        <f aca="false">IFERROR(INDEX(Supp_B,MATCH(B861,Supp_A,0)),"")</f>
        <v/>
      </c>
      <c r="D861" s="80"/>
      <c r="E861" s="81" t="str">
        <f aca="false">IFERROR(INDEX(Supp_E,MATCH(B861,Supp_A,0)),"")</f>
        <v/>
      </c>
      <c r="F861" s="82" t="n">
        <f aca="false">SUM(A861=SF_month,F860)</f>
        <v>0</v>
      </c>
      <c r="G861" s="82" t="n">
        <f aca="false">SUM(A861=SL_Month,G860)</f>
        <v>0</v>
      </c>
    </row>
    <row r="862" customFormat="false" ht="14.4" hidden="false" customHeight="false" outlineLevel="0" collapsed="false">
      <c r="A862" s="78"/>
      <c r="B862" s="83"/>
      <c r="C862" s="68" t="str">
        <f aca="false">IFERROR(INDEX(Supp_B,MATCH(B862,Supp_A,0)),"")</f>
        <v/>
      </c>
      <c r="D862" s="80"/>
      <c r="E862" s="81" t="str">
        <f aca="false">IFERROR(INDEX(Supp_E,MATCH(B862,Supp_A,0)),"")</f>
        <v/>
      </c>
      <c r="F862" s="82" t="n">
        <f aca="false">SUM(A862=SF_month,F861)</f>
        <v>0</v>
      </c>
      <c r="G862" s="82" t="n">
        <f aca="false">SUM(A862=SL_Month,G861)</f>
        <v>0</v>
      </c>
    </row>
    <row r="863" customFormat="false" ht="14.4" hidden="false" customHeight="false" outlineLevel="0" collapsed="false">
      <c r="A863" s="78"/>
      <c r="B863" s="83"/>
      <c r="C863" s="68" t="str">
        <f aca="false">IFERROR(INDEX(Supp_B,MATCH(B863,Supp_A,0)),"")</f>
        <v/>
      </c>
      <c r="D863" s="80"/>
      <c r="E863" s="81" t="str">
        <f aca="false">IFERROR(INDEX(Supp_E,MATCH(B863,Supp_A,0)),"")</f>
        <v/>
      </c>
      <c r="F863" s="82" t="n">
        <f aca="false">SUM(A863=SF_month,F862)</f>
        <v>0</v>
      </c>
      <c r="G863" s="82" t="n">
        <f aca="false">SUM(A863=SL_Month,G862)</f>
        <v>0</v>
      </c>
    </row>
    <row r="864" customFormat="false" ht="14.4" hidden="false" customHeight="false" outlineLevel="0" collapsed="false">
      <c r="A864" s="78"/>
      <c r="B864" s="83"/>
      <c r="C864" s="68" t="str">
        <f aca="false">IFERROR(INDEX(Supp_B,MATCH(B864,Supp_A,0)),"")</f>
        <v/>
      </c>
      <c r="D864" s="80"/>
      <c r="E864" s="81" t="str">
        <f aca="false">IFERROR(INDEX(Supp_E,MATCH(B864,Supp_A,0)),"")</f>
        <v/>
      </c>
      <c r="F864" s="82" t="n">
        <f aca="false">SUM(A864=SF_month,F863)</f>
        <v>0</v>
      </c>
      <c r="G864" s="82" t="n">
        <f aca="false">SUM(A864=SL_Month,G863)</f>
        <v>0</v>
      </c>
    </row>
    <row r="865" customFormat="false" ht="14.4" hidden="false" customHeight="false" outlineLevel="0" collapsed="false">
      <c r="A865" s="78"/>
      <c r="B865" s="83"/>
      <c r="C865" s="68" t="str">
        <f aca="false">IFERROR(INDEX(Supp_B,MATCH(B865,Supp_A,0)),"")</f>
        <v/>
      </c>
      <c r="D865" s="80"/>
      <c r="E865" s="81" t="str">
        <f aca="false">IFERROR(INDEX(Supp_E,MATCH(B865,Supp_A,0)),"")</f>
        <v/>
      </c>
      <c r="F865" s="82" t="n">
        <f aca="false">SUM(A865=SF_month,F864)</f>
        <v>0</v>
      </c>
      <c r="G865" s="82" t="n">
        <f aca="false">SUM(A865=SL_Month,G864)</f>
        <v>0</v>
      </c>
    </row>
    <row r="866" customFormat="false" ht="14.4" hidden="false" customHeight="false" outlineLevel="0" collapsed="false">
      <c r="A866" s="78"/>
      <c r="B866" s="83"/>
      <c r="C866" s="68" t="str">
        <f aca="false">IFERROR(INDEX(Supp_B,MATCH(B866,Supp_A,0)),"")</f>
        <v/>
      </c>
      <c r="D866" s="80"/>
      <c r="E866" s="81" t="str">
        <f aca="false">IFERROR(INDEX(Supp_E,MATCH(B866,Supp_A,0)),"")</f>
        <v/>
      </c>
      <c r="F866" s="82" t="n">
        <f aca="false">SUM(A866=SF_month,F865)</f>
        <v>0</v>
      </c>
      <c r="G866" s="82" t="n">
        <f aca="false">SUM(A866=SL_Month,G865)</f>
        <v>0</v>
      </c>
    </row>
    <row r="867" customFormat="false" ht="14.4" hidden="false" customHeight="false" outlineLevel="0" collapsed="false">
      <c r="A867" s="78"/>
      <c r="B867" s="83"/>
      <c r="C867" s="68" t="str">
        <f aca="false">IFERROR(INDEX(Supp_B,MATCH(B867,Supp_A,0)),"")</f>
        <v/>
      </c>
      <c r="D867" s="80"/>
      <c r="E867" s="81" t="str">
        <f aca="false">IFERROR(INDEX(Supp_E,MATCH(B867,Supp_A,0)),"")</f>
        <v/>
      </c>
      <c r="F867" s="82" t="n">
        <f aca="false">SUM(A867=SF_month,F866)</f>
        <v>0</v>
      </c>
      <c r="G867" s="82" t="n">
        <f aca="false">SUM(A867=SL_Month,G866)</f>
        <v>0</v>
      </c>
    </row>
    <row r="868" customFormat="false" ht="14.4" hidden="false" customHeight="false" outlineLevel="0" collapsed="false">
      <c r="A868" s="78"/>
      <c r="B868" s="83"/>
      <c r="C868" s="68" t="str">
        <f aca="false">IFERROR(INDEX(Supp_B,MATCH(B868,Supp_A,0)),"")</f>
        <v/>
      </c>
      <c r="D868" s="80"/>
      <c r="E868" s="81" t="str">
        <f aca="false">IFERROR(INDEX(Supp_E,MATCH(B868,Supp_A,0)),"")</f>
        <v/>
      </c>
      <c r="F868" s="82" t="n">
        <f aca="false">SUM(A868=SF_month,F867)</f>
        <v>0</v>
      </c>
      <c r="G868" s="82" t="n">
        <f aca="false">SUM(A868=SL_Month,G867)</f>
        <v>0</v>
      </c>
    </row>
    <row r="869" customFormat="false" ht="14.4" hidden="false" customHeight="false" outlineLevel="0" collapsed="false">
      <c r="A869" s="78"/>
      <c r="B869" s="83"/>
      <c r="C869" s="68" t="str">
        <f aca="false">IFERROR(INDEX(Supp_B,MATCH(B869,Supp_A,0)),"")</f>
        <v/>
      </c>
      <c r="D869" s="80"/>
      <c r="E869" s="81" t="str">
        <f aca="false">IFERROR(INDEX(Supp_E,MATCH(B869,Supp_A,0)),"")</f>
        <v/>
      </c>
      <c r="F869" s="82" t="n">
        <f aca="false">SUM(A869=SF_month,F868)</f>
        <v>0</v>
      </c>
      <c r="G869" s="82" t="n">
        <f aca="false">SUM(A869=SL_Month,G868)</f>
        <v>0</v>
      </c>
    </row>
    <row r="870" customFormat="false" ht="14.4" hidden="false" customHeight="false" outlineLevel="0" collapsed="false">
      <c r="A870" s="78"/>
      <c r="B870" s="83"/>
      <c r="C870" s="68" t="str">
        <f aca="false">IFERROR(INDEX(Supp_B,MATCH(B870,Supp_A,0)),"")</f>
        <v/>
      </c>
      <c r="D870" s="80"/>
      <c r="E870" s="81" t="str">
        <f aca="false">IFERROR(INDEX(Supp_E,MATCH(B870,Supp_A,0)),"")</f>
        <v/>
      </c>
      <c r="F870" s="82" t="n">
        <f aca="false">SUM(A870=SF_month,F869)</f>
        <v>0</v>
      </c>
      <c r="G870" s="82" t="n">
        <f aca="false">SUM(A870=SL_Month,G869)</f>
        <v>0</v>
      </c>
    </row>
    <row r="871" customFormat="false" ht="14.4" hidden="false" customHeight="false" outlineLevel="0" collapsed="false">
      <c r="A871" s="78"/>
      <c r="B871" s="83"/>
      <c r="C871" s="68" t="str">
        <f aca="false">IFERROR(INDEX(Supp_B,MATCH(B871,Supp_A,0)),"")</f>
        <v/>
      </c>
      <c r="D871" s="80"/>
      <c r="E871" s="81" t="str">
        <f aca="false">IFERROR(INDEX(Supp_E,MATCH(B871,Supp_A,0)),"")</f>
        <v/>
      </c>
      <c r="F871" s="82" t="n">
        <f aca="false">SUM(A871=SF_month,F870)</f>
        <v>0</v>
      </c>
      <c r="G871" s="82" t="n">
        <f aca="false">SUM(A871=SL_Month,G870)</f>
        <v>0</v>
      </c>
    </row>
    <row r="872" customFormat="false" ht="14.4" hidden="false" customHeight="false" outlineLevel="0" collapsed="false">
      <c r="A872" s="78"/>
      <c r="B872" s="83"/>
      <c r="C872" s="68" t="str">
        <f aca="false">IFERROR(INDEX(Supp_B,MATCH(B872,Supp_A,0)),"")</f>
        <v/>
      </c>
      <c r="D872" s="80"/>
      <c r="E872" s="81" t="str">
        <f aca="false">IFERROR(INDEX(Supp_E,MATCH(B872,Supp_A,0)),"")</f>
        <v/>
      </c>
      <c r="F872" s="82" t="n">
        <f aca="false">SUM(A872=SF_month,F871)</f>
        <v>0</v>
      </c>
      <c r="G872" s="82" t="n">
        <f aca="false">SUM(A872=SL_Month,G871)</f>
        <v>0</v>
      </c>
    </row>
    <row r="873" customFormat="false" ht="14.4" hidden="false" customHeight="false" outlineLevel="0" collapsed="false">
      <c r="A873" s="78"/>
      <c r="B873" s="83"/>
      <c r="C873" s="68" t="str">
        <f aca="false">IFERROR(INDEX(Supp_B,MATCH(B873,Supp_A,0)),"")</f>
        <v/>
      </c>
      <c r="D873" s="80"/>
      <c r="E873" s="81" t="str">
        <f aca="false">IFERROR(INDEX(Supp_E,MATCH(B873,Supp_A,0)),"")</f>
        <v/>
      </c>
      <c r="F873" s="82" t="n">
        <f aca="false">SUM(A873=SF_month,F872)</f>
        <v>0</v>
      </c>
      <c r="G873" s="82" t="n">
        <f aca="false">SUM(A873=SL_Month,G872)</f>
        <v>0</v>
      </c>
    </row>
    <row r="874" customFormat="false" ht="14.4" hidden="false" customHeight="false" outlineLevel="0" collapsed="false">
      <c r="A874" s="78"/>
      <c r="B874" s="83"/>
      <c r="C874" s="68" t="str">
        <f aca="false">IFERROR(INDEX(Supp_B,MATCH(B874,Supp_A,0)),"")</f>
        <v/>
      </c>
      <c r="D874" s="80"/>
      <c r="E874" s="81" t="str">
        <f aca="false">IFERROR(INDEX(Supp_E,MATCH(B874,Supp_A,0)),"")</f>
        <v/>
      </c>
      <c r="F874" s="82" t="n">
        <f aca="false">SUM(A874=SF_month,F873)</f>
        <v>0</v>
      </c>
      <c r="G874" s="82" t="n">
        <f aca="false">SUM(A874=SL_Month,G873)</f>
        <v>0</v>
      </c>
    </row>
    <row r="875" customFormat="false" ht="14.4" hidden="false" customHeight="false" outlineLevel="0" collapsed="false">
      <c r="A875" s="78"/>
      <c r="B875" s="83"/>
      <c r="C875" s="68" t="str">
        <f aca="false">IFERROR(INDEX(Supp_B,MATCH(B875,Supp_A,0)),"")</f>
        <v/>
      </c>
      <c r="D875" s="80"/>
      <c r="E875" s="81" t="str">
        <f aca="false">IFERROR(INDEX(Supp_E,MATCH(B875,Supp_A,0)),"")</f>
        <v/>
      </c>
      <c r="F875" s="82" t="n">
        <f aca="false">SUM(A875=SF_month,F874)</f>
        <v>0</v>
      </c>
      <c r="G875" s="82" t="n">
        <f aca="false">SUM(A875=SL_Month,G874)</f>
        <v>0</v>
      </c>
    </row>
    <row r="876" customFormat="false" ht="14.4" hidden="false" customHeight="false" outlineLevel="0" collapsed="false">
      <c r="A876" s="78"/>
      <c r="B876" s="83"/>
      <c r="C876" s="68" t="str">
        <f aca="false">IFERROR(INDEX(Supp_B,MATCH(B876,Supp_A,0)),"")</f>
        <v/>
      </c>
      <c r="D876" s="80"/>
      <c r="E876" s="81" t="str">
        <f aca="false">IFERROR(INDEX(Supp_E,MATCH(B876,Supp_A,0)),"")</f>
        <v/>
      </c>
      <c r="F876" s="82" t="n">
        <f aca="false">SUM(A876=SF_month,F875)</f>
        <v>0</v>
      </c>
      <c r="G876" s="82" t="n">
        <f aca="false">SUM(A876=SL_Month,G875)</f>
        <v>0</v>
      </c>
    </row>
    <row r="877" customFormat="false" ht="14.4" hidden="false" customHeight="false" outlineLevel="0" collapsed="false">
      <c r="A877" s="78"/>
      <c r="B877" s="83"/>
      <c r="C877" s="68" t="str">
        <f aca="false">IFERROR(INDEX(Supp_B,MATCH(B877,Supp_A,0)),"")</f>
        <v/>
      </c>
      <c r="D877" s="80"/>
      <c r="E877" s="81" t="str">
        <f aca="false">IFERROR(INDEX(Supp_E,MATCH(B877,Supp_A,0)),"")</f>
        <v/>
      </c>
      <c r="F877" s="82" t="n">
        <f aca="false">SUM(A877=SF_month,F876)</f>
        <v>0</v>
      </c>
      <c r="G877" s="82" t="n">
        <f aca="false">SUM(A877=SL_Month,G876)</f>
        <v>0</v>
      </c>
    </row>
    <row r="878" customFormat="false" ht="14.4" hidden="false" customHeight="false" outlineLevel="0" collapsed="false">
      <c r="A878" s="78"/>
      <c r="B878" s="83"/>
      <c r="C878" s="68" t="str">
        <f aca="false">IFERROR(INDEX(Supp_B,MATCH(B878,Supp_A,0)),"")</f>
        <v/>
      </c>
      <c r="D878" s="80"/>
      <c r="E878" s="81" t="str">
        <f aca="false">IFERROR(INDEX(Supp_E,MATCH(B878,Supp_A,0)),"")</f>
        <v/>
      </c>
      <c r="F878" s="82" t="n">
        <f aca="false">SUM(A878=SF_month,F877)</f>
        <v>0</v>
      </c>
      <c r="G878" s="82" t="n">
        <f aca="false">SUM(A878=SL_Month,G877)</f>
        <v>0</v>
      </c>
    </row>
    <row r="879" customFormat="false" ht="14.4" hidden="false" customHeight="false" outlineLevel="0" collapsed="false">
      <c r="A879" s="78"/>
      <c r="B879" s="83"/>
      <c r="C879" s="68" t="str">
        <f aca="false">IFERROR(INDEX(Supp_B,MATCH(B879,Supp_A,0)),"")</f>
        <v/>
      </c>
      <c r="D879" s="80"/>
      <c r="E879" s="81" t="str">
        <f aca="false">IFERROR(INDEX(Supp_E,MATCH(B879,Supp_A,0)),"")</f>
        <v/>
      </c>
      <c r="F879" s="82" t="n">
        <f aca="false">SUM(A879=SF_month,F878)</f>
        <v>0</v>
      </c>
      <c r="G879" s="82" t="n">
        <f aca="false">SUM(A879=SL_Month,G878)</f>
        <v>0</v>
      </c>
    </row>
    <row r="880" customFormat="false" ht="14.4" hidden="false" customHeight="false" outlineLevel="0" collapsed="false">
      <c r="A880" s="78"/>
      <c r="B880" s="83"/>
      <c r="C880" s="68" t="str">
        <f aca="false">IFERROR(INDEX(Supp_B,MATCH(B880,Supp_A,0)),"")</f>
        <v/>
      </c>
      <c r="D880" s="80"/>
      <c r="E880" s="81" t="str">
        <f aca="false">IFERROR(INDEX(Supp_E,MATCH(B880,Supp_A,0)),"")</f>
        <v/>
      </c>
      <c r="F880" s="82" t="n">
        <f aca="false">SUM(A880=SF_month,F879)</f>
        <v>0</v>
      </c>
      <c r="G880" s="82" t="n">
        <f aca="false">SUM(A880=SL_Month,G879)</f>
        <v>0</v>
      </c>
    </row>
    <row r="881" customFormat="false" ht="14.4" hidden="false" customHeight="false" outlineLevel="0" collapsed="false">
      <c r="A881" s="78"/>
      <c r="B881" s="83"/>
      <c r="C881" s="68" t="str">
        <f aca="false">IFERROR(INDEX(Supp_B,MATCH(B881,Supp_A,0)),"")</f>
        <v/>
      </c>
      <c r="D881" s="80"/>
      <c r="E881" s="81" t="str">
        <f aca="false">IFERROR(INDEX(Supp_E,MATCH(B881,Supp_A,0)),"")</f>
        <v/>
      </c>
      <c r="F881" s="82" t="n">
        <f aca="false">SUM(A881=SF_month,F880)</f>
        <v>0</v>
      </c>
      <c r="G881" s="82" t="n">
        <f aca="false">SUM(A881=SL_Month,G880)</f>
        <v>0</v>
      </c>
    </row>
    <row r="882" customFormat="false" ht="14.4" hidden="false" customHeight="false" outlineLevel="0" collapsed="false">
      <c r="A882" s="78"/>
      <c r="B882" s="83"/>
      <c r="C882" s="68" t="str">
        <f aca="false">IFERROR(INDEX(Supp_B,MATCH(B882,Supp_A,0)),"")</f>
        <v/>
      </c>
      <c r="D882" s="80"/>
      <c r="E882" s="81" t="str">
        <f aca="false">IFERROR(INDEX(Supp_E,MATCH(B882,Supp_A,0)),"")</f>
        <v/>
      </c>
      <c r="F882" s="82" t="n">
        <f aca="false">SUM(A882=SF_month,F881)</f>
        <v>0</v>
      </c>
      <c r="G882" s="82" t="n">
        <f aca="false">SUM(A882=SL_Month,G881)</f>
        <v>0</v>
      </c>
    </row>
    <row r="883" customFormat="false" ht="14.4" hidden="false" customHeight="false" outlineLevel="0" collapsed="false">
      <c r="A883" s="78"/>
      <c r="B883" s="83"/>
      <c r="C883" s="68" t="str">
        <f aca="false">IFERROR(INDEX(Supp_B,MATCH(B883,Supp_A,0)),"")</f>
        <v/>
      </c>
      <c r="D883" s="80"/>
      <c r="E883" s="81" t="str">
        <f aca="false">IFERROR(INDEX(Supp_E,MATCH(B883,Supp_A,0)),"")</f>
        <v/>
      </c>
      <c r="F883" s="82" t="n">
        <f aca="false">SUM(A883=SF_month,F882)</f>
        <v>0</v>
      </c>
      <c r="G883" s="82" t="n">
        <f aca="false">SUM(A883=SL_Month,G882)</f>
        <v>0</v>
      </c>
    </row>
    <row r="884" customFormat="false" ht="14.4" hidden="false" customHeight="false" outlineLevel="0" collapsed="false">
      <c r="A884" s="78"/>
      <c r="B884" s="83"/>
      <c r="C884" s="68" t="str">
        <f aca="false">IFERROR(INDEX(Supp_B,MATCH(B884,Supp_A,0)),"")</f>
        <v/>
      </c>
      <c r="D884" s="80"/>
      <c r="E884" s="81" t="str">
        <f aca="false">IFERROR(INDEX(Supp_E,MATCH(B884,Supp_A,0)),"")</f>
        <v/>
      </c>
      <c r="F884" s="82" t="n">
        <f aca="false">SUM(A884=SF_month,F883)</f>
        <v>0</v>
      </c>
      <c r="G884" s="82" t="n">
        <f aca="false">SUM(A884=SL_Month,G883)</f>
        <v>0</v>
      </c>
    </row>
    <row r="885" customFormat="false" ht="14.4" hidden="false" customHeight="false" outlineLevel="0" collapsed="false">
      <c r="A885" s="78"/>
      <c r="B885" s="83"/>
      <c r="C885" s="68" t="str">
        <f aca="false">IFERROR(INDEX(Supp_B,MATCH(B885,Supp_A,0)),"")</f>
        <v/>
      </c>
      <c r="D885" s="80"/>
      <c r="E885" s="81" t="str">
        <f aca="false">IFERROR(INDEX(Supp_E,MATCH(B885,Supp_A,0)),"")</f>
        <v/>
      </c>
      <c r="F885" s="82" t="n">
        <f aca="false">SUM(A885=SF_month,F884)</f>
        <v>0</v>
      </c>
      <c r="G885" s="82" t="n">
        <f aca="false">SUM(A885=SL_Month,G884)</f>
        <v>0</v>
      </c>
    </row>
    <row r="886" customFormat="false" ht="14.4" hidden="false" customHeight="false" outlineLevel="0" collapsed="false">
      <c r="A886" s="78"/>
      <c r="B886" s="83"/>
      <c r="C886" s="68" t="str">
        <f aca="false">IFERROR(INDEX(Supp_B,MATCH(B886,Supp_A,0)),"")</f>
        <v/>
      </c>
      <c r="D886" s="80"/>
      <c r="E886" s="81" t="str">
        <f aca="false">IFERROR(INDEX(Supp_E,MATCH(B886,Supp_A,0)),"")</f>
        <v/>
      </c>
      <c r="F886" s="82" t="n">
        <f aca="false">SUM(A886=SF_month,F885)</f>
        <v>0</v>
      </c>
      <c r="G886" s="82" t="n">
        <f aca="false">SUM(A886=SL_Month,G885)</f>
        <v>0</v>
      </c>
    </row>
    <row r="887" customFormat="false" ht="14.4" hidden="false" customHeight="false" outlineLevel="0" collapsed="false">
      <c r="A887" s="78"/>
      <c r="B887" s="83"/>
      <c r="C887" s="68" t="str">
        <f aca="false">IFERROR(INDEX(Supp_B,MATCH(B887,Supp_A,0)),"")</f>
        <v/>
      </c>
      <c r="D887" s="80"/>
      <c r="E887" s="81" t="str">
        <f aca="false">IFERROR(INDEX(Supp_E,MATCH(B887,Supp_A,0)),"")</f>
        <v/>
      </c>
      <c r="F887" s="82" t="n">
        <f aca="false">SUM(A887=SF_month,F886)</f>
        <v>0</v>
      </c>
      <c r="G887" s="82" t="n">
        <f aca="false">SUM(A887=SL_Month,G886)</f>
        <v>0</v>
      </c>
    </row>
    <row r="888" customFormat="false" ht="14.4" hidden="false" customHeight="false" outlineLevel="0" collapsed="false">
      <c r="A888" s="78"/>
      <c r="B888" s="83"/>
      <c r="C888" s="68" t="str">
        <f aca="false">IFERROR(INDEX(Supp_B,MATCH(B888,Supp_A,0)),"")</f>
        <v/>
      </c>
      <c r="D888" s="80"/>
      <c r="E888" s="81" t="str">
        <f aca="false">IFERROR(INDEX(Supp_E,MATCH(B888,Supp_A,0)),"")</f>
        <v/>
      </c>
      <c r="F888" s="82" t="n">
        <f aca="false">SUM(A888=SF_month,F887)</f>
        <v>0</v>
      </c>
      <c r="G888" s="82" t="n">
        <f aca="false">SUM(A888=SL_Month,G887)</f>
        <v>0</v>
      </c>
    </row>
    <row r="889" customFormat="false" ht="14.4" hidden="false" customHeight="false" outlineLevel="0" collapsed="false">
      <c r="A889" s="78"/>
      <c r="B889" s="83"/>
      <c r="C889" s="68" t="str">
        <f aca="false">IFERROR(INDEX(Supp_B,MATCH(B889,Supp_A,0)),"")</f>
        <v/>
      </c>
      <c r="D889" s="80"/>
      <c r="E889" s="81" t="str">
        <f aca="false">IFERROR(INDEX(Supp_E,MATCH(B889,Supp_A,0)),"")</f>
        <v/>
      </c>
      <c r="F889" s="82" t="n">
        <f aca="false">SUM(A889=SF_month,F888)</f>
        <v>0</v>
      </c>
      <c r="G889" s="82" t="n">
        <f aca="false">SUM(A889=SL_Month,G888)</f>
        <v>0</v>
      </c>
    </row>
    <row r="890" customFormat="false" ht="14.4" hidden="false" customHeight="false" outlineLevel="0" collapsed="false">
      <c r="A890" s="78"/>
      <c r="B890" s="83"/>
      <c r="C890" s="68" t="str">
        <f aca="false">IFERROR(INDEX(Supp_B,MATCH(B890,Supp_A,0)),"")</f>
        <v/>
      </c>
      <c r="D890" s="80"/>
      <c r="E890" s="81" t="str">
        <f aca="false">IFERROR(INDEX(Supp_E,MATCH(B890,Supp_A,0)),"")</f>
        <v/>
      </c>
      <c r="F890" s="82" t="n">
        <f aca="false">SUM(A890=SF_month,F889)</f>
        <v>0</v>
      </c>
      <c r="G890" s="82" t="n">
        <f aca="false">SUM(A890=SL_Month,G889)</f>
        <v>0</v>
      </c>
    </row>
    <row r="891" customFormat="false" ht="14.4" hidden="false" customHeight="false" outlineLevel="0" collapsed="false">
      <c r="A891" s="78"/>
      <c r="B891" s="83"/>
      <c r="C891" s="68" t="str">
        <f aca="false">IFERROR(INDEX(Supp_B,MATCH(B891,Supp_A,0)),"")</f>
        <v/>
      </c>
      <c r="D891" s="80"/>
      <c r="E891" s="81" t="str">
        <f aca="false">IFERROR(INDEX(Supp_E,MATCH(B891,Supp_A,0)),"")</f>
        <v/>
      </c>
      <c r="F891" s="82" t="n">
        <f aca="false">SUM(A891=SF_month,F890)</f>
        <v>0</v>
      </c>
      <c r="G891" s="82" t="n">
        <f aca="false">SUM(A891=SL_Month,G890)</f>
        <v>0</v>
      </c>
    </row>
    <row r="892" customFormat="false" ht="14.4" hidden="false" customHeight="false" outlineLevel="0" collapsed="false">
      <c r="A892" s="78"/>
      <c r="B892" s="83"/>
      <c r="C892" s="68" t="str">
        <f aca="false">IFERROR(INDEX(Supp_B,MATCH(B892,Supp_A,0)),"")</f>
        <v/>
      </c>
      <c r="D892" s="80"/>
      <c r="E892" s="81" t="str">
        <f aca="false">IFERROR(INDEX(Supp_E,MATCH(B892,Supp_A,0)),"")</f>
        <v/>
      </c>
      <c r="F892" s="82" t="n">
        <f aca="false">SUM(A892=SF_month,F891)</f>
        <v>0</v>
      </c>
      <c r="G892" s="82" t="n">
        <f aca="false">SUM(A892=SL_Month,G891)</f>
        <v>0</v>
      </c>
    </row>
    <row r="893" customFormat="false" ht="14.4" hidden="false" customHeight="false" outlineLevel="0" collapsed="false">
      <c r="A893" s="78"/>
      <c r="B893" s="83"/>
      <c r="C893" s="68" t="str">
        <f aca="false">IFERROR(INDEX(Supp_B,MATCH(B893,Supp_A,0)),"")</f>
        <v/>
      </c>
      <c r="D893" s="80"/>
      <c r="E893" s="81" t="str">
        <f aca="false">IFERROR(INDEX(Supp_E,MATCH(B893,Supp_A,0)),"")</f>
        <v/>
      </c>
      <c r="F893" s="82" t="n">
        <f aca="false">SUM(A893=SF_month,F892)</f>
        <v>0</v>
      </c>
      <c r="G893" s="82" t="n">
        <f aca="false">SUM(A893=SL_Month,G892)</f>
        <v>0</v>
      </c>
    </row>
    <row r="894" customFormat="false" ht="14.4" hidden="false" customHeight="false" outlineLevel="0" collapsed="false">
      <c r="A894" s="78"/>
      <c r="B894" s="83"/>
      <c r="C894" s="68" t="str">
        <f aca="false">IFERROR(INDEX(Supp_B,MATCH(B894,Supp_A,0)),"")</f>
        <v/>
      </c>
      <c r="D894" s="80"/>
      <c r="E894" s="81" t="str">
        <f aca="false">IFERROR(INDEX(Supp_E,MATCH(B894,Supp_A,0)),"")</f>
        <v/>
      </c>
      <c r="F894" s="82" t="n">
        <f aca="false">SUM(A894=SF_month,F893)</f>
        <v>0</v>
      </c>
      <c r="G894" s="82" t="n">
        <f aca="false">SUM(A894=SL_Month,G893)</f>
        <v>0</v>
      </c>
    </row>
    <row r="895" customFormat="false" ht="14.4" hidden="false" customHeight="false" outlineLevel="0" collapsed="false">
      <c r="A895" s="78"/>
      <c r="B895" s="83"/>
      <c r="C895" s="68" t="str">
        <f aca="false">IFERROR(INDEX(Supp_B,MATCH(B895,Supp_A,0)),"")</f>
        <v/>
      </c>
      <c r="D895" s="80"/>
      <c r="E895" s="81" t="str">
        <f aca="false">IFERROR(INDEX(Supp_E,MATCH(B895,Supp_A,0)),"")</f>
        <v/>
      </c>
      <c r="F895" s="82" t="n">
        <f aca="false">SUM(A895=SF_month,F894)</f>
        <v>0</v>
      </c>
      <c r="G895" s="82" t="n">
        <f aca="false">SUM(A895=SL_Month,G894)</f>
        <v>0</v>
      </c>
    </row>
    <row r="896" customFormat="false" ht="14.4" hidden="false" customHeight="false" outlineLevel="0" collapsed="false">
      <c r="A896" s="78"/>
      <c r="B896" s="83"/>
      <c r="C896" s="68" t="str">
        <f aca="false">IFERROR(INDEX(Supp_B,MATCH(B896,Supp_A,0)),"")</f>
        <v/>
      </c>
      <c r="D896" s="80"/>
      <c r="E896" s="81" t="str">
        <f aca="false">IFERROR(INDEX(Supp_E,MATCH(B896,Supp_A,0)),"")</f>
        <v/>
      </c>
      <c r="F896" s="82" t="n">
        <f aca="false">SUM(A896=SF_month,F895)</f>
        <v>0</v>
      </c>
      <c r="G896" s="82" t="n">
        <f aca="false">SUM(A896=SL_Month,G895)</f>
        <v>0</v>
      </c>
    </row>
    <row r="897" customFormat="false" ht="14.4" hidden="false" customHeight="false" outlineLevel="0" collapsed="false">
      <c r="A897" s="78"/>
      <c r="B897" s="83"/>
      <c r="C897" s="68" t="str">
        <f aca="false">IFERROR(INDEX(Supp_B,MATCH(B897,Supp_A,0)),"")</f>
        <v/>
      </c>
      <c r="D897" s="80"/>
      <c r="E897" s="81" t="str">
        <f aca="false">IFERROR(INDEX(Supp_E,MATCH(B897,Supp_A,0)),"")</f>
        <v/>
      </c>
      <c r="F897" s="82" t="n">
        <f aca="false">SUM(A897=SF_month,F896)</f>
        <v>0</v>
      </c>
      <c r="G897" s="82" t="n">
        <f aca="false">SUM(A897=SL_Month,G896)</f>
        <v>0</v>
      </c>
    </row>
    <row r="898" customFormat="false" ht="14.4" hidden="false" customHeight="false" outlineLevel="0" collapsed="false">
      <c r="A898" s="78"/>
      <c r="B898" s="83"/>
      <c r="C898" s="68" t="str">
        <f aca="false">IFERROR(INDEX(Supp_B,MATCH(B898,Supp_A,0)),"")</f>
        <v/>
      </c>
      <c r="D898" s="80"/>
      <c r="E898" s="81" t="str">
        <f aca="false">IFERROR(INDEX(Supp_E,MATCH(B898,Supp_A,0)),"")</f>
        <v/>
      </c>
      <c r="F898" s="82" t="n">
        <f aca="false">SUM(A898=SF_month,F897)</f>
        <v>0</v>
      </c>
      <c r="G898" s="82" t="n">
        <f aca="false">SUM(A898=SL_Month,G897)</f>
        <v>0</v>
      </c>
    </row>
    <row r="899" customFormat="false" ht="14.4" hidden="false" customHeight="false" outlineLevel="0" collapsed="false">
      <c r="A899" s="78"/>
      <c r="B899" s="83"/>
      <c r="C899" s="68" t="str">
        <f aca="false">IFERROR(INDEX(Supp_B,MATCH(B899,Supp_A,0)),"")</f>
        <v/>
      </c>
      <c r="D899" s="80"/>
      <c r="E899" s="81" t="str">
        <f aca="false">IFERROR(INDEX(Supp_E,MATCH(B899,Supp_A,0)),"")</f>
        <v/>
      </c>
      <c r="F899" s="82" t="n">
        <f aca="false">SUM(A899=SF_month,F898)</f>
        <v>0</v>
      </c>
      <c r="G899" s="82" t="n">
        <f aca="false">SUM(A899=SL_Month,G898)</f>
        <v>0</v>
      </c>
    </row>
    <row r="900" customFormat="false" ht="14.4" hidden="false" customHeight="false" outlineLevel="0" collapsed="false">
      <c r="A900" s="78"/>
      <c r="B900" s="83"/>
      <c r="C900" s="68" t="str">
        <f aca="false">IFERROR(INDEX(Supp_B,MATCH(B900,Supp_A,0)),"")</f>
        <v/>
      </c>
      <c r="D900" s="80"/>
      <c r="E900" s="81" t="str">
        <f aca="false">IFERROR(INDEX(Supp_E,MATCH(B900,Supp_A,0)),"")</f>
        <v/>
      </c>
      <c r="F900" s="82" t="n">
        <f aca="false">SUM(A900=SF_month,F899)</f>
        <v>0</v>
      </c>
      <c r="G900" s="82" t="n">
        <f aca="false">SUM(A900=SL_Month,G899)</f>
        <v>0</v>
      </c>
    </row>
    <row r="901" customFormat="false" ht="14.4" hidden="false" customHeight="false" outlineLevel="0" collapsed="false">
      <c r="A901" s="78"/>
      <c r="B901" s="83"/>
      <c r="C901" s="68" t="str">
        <f aca="false">IFERROR(INDEX(Supp_B,MATCH(B901,Supp_A,0)),"")</f>
        <v/>
      </c>
      <c r="D901" s="80"/>
      <c r="E901" s="81" t="str">
        <f aca="false">IFERROR(INDEX(Supp_E,MATCH(B901,Supp_A,0)),"")</f>
        <v/>
      </c>
      <c r="F901" s="82" t="n">
        <f aca="false">SUM(A901=SF_month,F900)</f>
        <v>0</v>
      </c>
      <c r="G901" s="82" t="n">
        <f aca="false">SUM(A901=SL_Month,G900)</f>
        <v>0</v>
      </c>
    </row>
    <row r="902" customFormat="false" ht="14.4" hidden="false" customHeight="false" outlineLevel="0" collapsed="false">
      <c r="A902" s="78"/>
      <c r="B902" s="83"/>
      <c r="C902" s="68" t="str">
        <f aca="false">IFERROR(INDEX(Supp_B,MATCH(B902,Supp_A,0)),"")</f>
        <v/>
      </c>
      <c r="D902" s="80"/>
      <c r="E902" s="81" t="str">
        <f aca="false">IFERROR(INDEX(Supp_E,MATCH(B902,Supp_A,0)),"")</f>
        <v/>
      </c>
      <c r="F902" s="82" t="n">
        <f aca="false">SUM(A902=SF_month,F901)</f>
        <v>0</v>
      </c>
      <c r="G902" s="82" t="n">
        <f aca="false">SUM(A902=SL_Month,G901)</f>
        <v>0</v>
      </c>
    </row>
    <row r="903" customFormat="false" ht="14.4" hidden="false" customHeight="false" outlineLevel="0" collapsed="false">
      <c r="A903" s="78"/>
      <c r="B903" s="83"/>
      <c r="C903" s="68" t="str">
        <f aca="false">IFERROR(INDEX(Supp_B,MATCH(B903,Supp_A,0)),"")</f>
        <v/>
      </c>
      <c r="D903" s="80"/>
      <c r="E903" s="81" t="str">
        <f aca="false">IFERROR(INDEX(Supp_E,MATCH(B903,Supp_A,0)),"")</f>
        <v/>
      </c>
      <c r="F903" s="82" t="n">
        <f aca="false">SUM(A903=SF_month,F902)</f>
        <v>0</v>
      </c>
      <c r="G903" s="82" t="n">
        <f aca="false">SUM(A903=SL_Month,G902)</f>
        <v>0</v>
      </c>
    </row>
    <row r="904" customFormat="false" ht="14.4" hidden="false" customHeight="false" outlineLevel="0" collapsed="false">
      <c r="A904" s="78"/>
      <c r="B904" s="83"/>
      <c r="C904" s="68" t="str">
        <f aca="false">IFERROR(INDEX(Supp_B,MATCH(B904,Supp_A,0)),"")</f>
        <v/>
      </c>
      <c r="D904" s="80"/>
      <c r="E904" s="81" t="str">
        <f aca="false">IFERROR(INDEX(Supp_E,MATCH(B904,Supp_A,0)),"")</f>
        <v/>
      </c>
      <c r="F904" s="82" t="n">
        <f aca="false">SUM(A904=SF_month,F903)</f>
        <v>0</v>
      </c>
      <c r="G904" s="82" t="n">
        <f aca="false">SUM(A904=SL_Month,G903)</f>
        <v>0</v>
      </c>
    </row>
    <row r="905" customFormat="false" ht="14.4" hidden="false" customHeight="false" outlineLevel="0" collapsed="false">
      <c r="A905" s="78"/>
      <c r="B905" s="83"/>
      <c r="C905" s="68" t="str">
        <f aca="false">IFERROR(INDEX(Supp_B,MATCH(B905,Supp_A,0)),"")</f>
        <v/>
      </c>
      <c r="D905" s="80"/>
      <c r="E905" s="81" t="str">
        <f aca="false">IFERROR(INDEX(Supp_E,MATCH(B905,Supp_A,0)),"")</f>
        <v/>
      </c>
      <c r="F905" s="82" t="n">
        <f aca="false">SUM(A905=SF_month,F904)</f>
        <v>0</v>
      </c>
      <c r="G905" s="82" t="n">
        <f aca="false">SUM(A905=SL_Month,G904)</f>
        <v>0</v>
      </c>
    </row>
    <row r="906" customFormat="false" ht="14.4" hidden="false" customHeight="false" outlineLevel="0" collapsed="false">
      <c r="A906" s="78"/>
      <c r="B906" s="83"/>
      <c r="C906" s="68" t="str">
        <f aca="false">IFERROR(INDEX(Supp_B,MATCH(B906,Supp_A,0)),"")</f>
        <v/>
      </c>
      <c r="D906" s="80"/>
      <c r="E906" s="81" t="str">
        <f aca="false">IFERROR(INDEX(Supp_E,MATCH(B906,Supp_A,0)),"")</f>
        <v/>
      </c>
      <c r="F906" s="82" t="n">
        <f aca="false">SUM(A906=SF_month,F905)</f>
        <v>0</v>
      </c>
      <c r="G906" s="82" t="n">
        <f aca="false">SUM(A906=SL_Month,G905)</f>
        <v>0</v>
      </c>
    </row>
    <row r="907" customFormat="false" ht="14.4" hidden="false" customHeight="false" outlineLevel="0" collapsed="false">
      <c r="A907" s="78"/>
      <c r="B907" s="83"/>
      <c r="C907" s="68" t="str">
        <f aca="false">IFERROR(INDEX(Supp_B,MATCH(B907,Supp_A,0)),"")</f>
        <v/>
      </c>
      <c r="D907" s="80"/>
      <c r="E907" s="81" t="str">
        <f aca="false">IFERROR(INDEX(Supp_E,MATCH(B907,Supp_A,0)),"")</f>
        <v/>
      </c>
      <c r="F907" s="82" t="n">
        <f aca="false">SUM(A907=SF_month,F906)</f>
        <v>0</v>
      </c>
      <c r="G907" s="82" t="n">
        <f aca="false">SUM(A907=SL_Month,G906)</f>
        <v>0</v>
      </c>
    </row>
    <row r="908" customFormat="false" ht="14.4" hidden="false" customHeight="false" outlineLevel="0" collapsed="false">
      <c r="A908" s="78"/>
      <c r="B908" s="83"/>
      <c r="C908" s="68" t="str">
        <f aca="false">IFERROR(INDEX(Supp_B,MATCH(B908,Supp_A,0)),"")</f>
        <v/>
      </c>
      <c r="D908" s="80"/>
      <c r="E908" s="81" t="str">
        <f aca="false">IFERROR(INDEX(Supp_E,MATCH(B908,Supp_A,0)),"")</f>
        <v/>
      </c>
      <c r="F908" s="82" t="n">
        <f aca="false">SUM(A908=SF_month,F907)</f>
        <v>0</v>
      </c>
      <c r="G908" s="82" t="n">
        <f aca="false">SUM(A908=SL_Month,G907)</f>
        <v>0</v>
      </c>
    </row>
    <row r="909" customFormat="false" ht="14.4" hidden="false" customHeight="false" outlineLevel="0" collapsed="false">
      <c r="A909" s="78"/>
      <c r="B909" s="83"/>
      <c r="C909" s="68" t="str">
        <f aca="false">IFERROR(INDEX(Supp_B,MATCH(B909,Supp_A,0)),"")</f>
        <v/>
      </c>
      <c r="D909" s="80"/>
      <c r="E909" s="81" t="str">
        <f aca="false">IFERROR(INDEX(Supp_E,MATCH(B909,Supp_A,0)),"")</f>
        <v/>
      </c>
      <c r="F909" s="82" t="n">
        <f aca="false">SUM(A909=SF_month,F908)</f>
        <v>0</v>
      </c>
      <c r="G909" s="82" t="n">
        <f aca="false">SUM(A909=SL_Month,G908)</f>
        <v>0</v>
      </c>
    </row>
    <row r="910" customFormat="false" ht="14.4" hidden="false" customHeight="false" outlineLevel="0" collapsed="false">
      <c r="A910" s="78"/>
      <c r="B910" s="83"/>
      <c r="C910" s="68" t="str">
        <f aca="false">IFERROR(INDEX(Supp_B,MATCH(B910,Supp_A,0)),"")</f>
        <v/>
      </c>
      <c r="D910" s="80"/>
      <c r="E910" s="81" t="str">
        <f aca="false">IFERROR(INDEX(Supp_E,MATCH(B910,Supp_A,0)),"")</f>
        <v/>
      </c>
      <c r="F910" s="82" t="n">
        <f aca="false">SUM(A910=SF_month,F909)</f>
        <v>0</v>
      </c>
      <c r="G910" s="82" t="n">
        <f aca="false">SUM(A910=SL_Month,G909)</f>
        <v>0</v>
      </c>
    </row>
    <row r="911" customFormat="false" ht="14.4" hidden="false" customHeight="false" outlineLevel="0" collapsed="false">
      <c r="A911" s="78"/>
      <c r="B911" s="83"/>
      <c r="C911" s="68" t="str">
        <f aca="false">IFERROR(INDEX(Supp_B,MATCH(B911,Supp_A,0)),"")</f>
        <v/>
      </c>
      <c r="D911" s="80"/>
      <c r="E911" s="81" t="str">
        <f aca="false">IFERROR(INDEX(Supp_E,MATCH(B911,Supp_A,0)),"")</f>
        <v/>
      </c>
      <c r="F911" s="82" t="n">
        <f aca="false">SUM(A911=SF_month,F910)</f>
        <v>0</v>
      </c>
      <c r="G911" s="82" t="n">
        <f aca="false">SUM(A911=SL_Month,G910)</f>
        <v>0</v>
      </c>
    </row>
    <row r="912" customFormat="false" ht="14.4" hidden="false" customHeight="false" outlineLevel="0" collapsed="false">
      <c r="A912" s="78"/>
      <c r="B912" s="83"/>
      <c r="C912" s="68" t="str">
        <f aca="false">IFERROR(INDEX(Supp_B,MATCH(B912,Supp_A,0)),"")</f>
        <v/>
      </c>
      <c r="D912" s="80"/>
      <c r="E912" s="81" t="str">
        <f aca="false">IFERROR(INDEX(Supp_E,MATCH(B912,Supp_A,0)),"")</f>
        <v/>
      </c>
      <c r="F912" s="82" t="n">
        <f aca="false">SUM(A912=SF_month,F911)</f>
        <v>0</v>
      </c>
      <c r="G912" s="82" t="n">
        <f aca="false">SUM(A912=SL_Month,G911)</f>
        <v>0</v>
      </c>
    </row>
    <row r="913" customFormat="false" ht="14.4" hidden="false" customHeight="false" outlineLevel="0" collapsed="false">
      <c r="A913" s="78"/>
      <c r="B913" s="83"/>
      <c r="C913" s="68" t="str">
        <f aca="false">IFERROR(INDEX(Supp_B,MATCH(B913,Supp_A,0)),"")</f>
        <v/>
      </c>
      <c r="D913" s="80"/>
      <c r="E913" s="81" t="str">
        <f aca="false">IFERROR(INDEX(Supp_E,MATCH(B913,Supp_A,0)),"")</f>
        <v/>
      </c>
      <c r="F913" s="82" t="n">
        <f aca="false">SUM(A913=SF_month,F912)</f>
        <v>0</v>
      </c>
      <c r="G913" s="82" t="n">
        <f aca="false">SUM(A913=SL_Month,G912)</f>
        <v>0</v>
      </c>
    </row>
    <row r="914" customFormat="false" ht="14.4" hidden="false" customHeight="false" outlineLevel="0" collapsed="false">
      <c r="A914" s="78"/>
      <c r="B914" s="83"/>
      <c r="C914" s="68" t="str">
        <f aca="false">IFERROR(INDEX(Supp_B,MATCH(B914,Supp_A,0)),"")</f>
        <v/>
      </c>
      <c r="D914" s="80"/>
      <c r="E914" s="81" t="str">
        <f aca="false">IFERROR(INDEX(Supp_E,MATCH(B914,Supp_A,0)),"")</f>
        <v/>
      </c>
      <c r="F914" s="82" t="n">
        <f aca="false">SUM(A914=SF_month,F913)</f>
        <v>0</v>
      </c>
      <c r="G914" s="82" t="n">
        <f aca="false">SUM(A914=SL_Month,G913)</f>
        <v>0</v>
      </c>
    </row>
    <row r="915" customFormat="false" ht="14.4" hidden="false" customHeight="false" outlineLevel="0" collapsed="false">
      <c r="A915" s="78"/>
      <c r="B915" s="83"/>
      <c r="C915" s="68" t="str">
        <f aca="false">IFERROR(INDEX(Supp_B,MATCH(B915,Supp_A,0)),"")</f>
        <v/>
      </c>
      <c r="D915" s="80"/>
      <c r="E915" s="81" t="str">
        <f aca="false">IFERROR(INDEX(Supp_E,MATCH(B915,Supp_A,0)),"")</f>
        <v/>
      </c>
      <c r="F915" s="82" t="n">
        <f aca="false">SUM(A915=SF_month,F914)</f>
        <v>0</v>
      </c>
      <c r="G915" s="82" t="n">
        <f aca="false">SUM(A915=SL_Month,G914)</f>
        <v>0</v>
      </c>
    </row>
    <row r="916" customFormat="false" ht="14.4" hidden="false" customHeight="false" outlineLevel="0" collapsed="false">
      <c r="A916" s="78"/>
      <c r="B916" s="83"/>
      <c r="C916" s="68" t="str">
        <f aca="false">IFERROR(INDEX(Supp_B,MATCH(B916,Supp_A,0)),"")</f>
        <v/>
      </c>
      <c r="D916" s="80"/>
      <c r="E916" s="81" t="str">
        <f aca="false">IFERROR(INDEX(Supp_E,MATCH(B916,Supp_A,0)),"")</f>
        <v/>
      </c>
      <c r="F916" s="82" t="n">
        <f aca="false">SUM(A916=SF_month,F915)</f>
        <v>0</v>
      </c>
      <c r="G916" s="82" t="n">
        <f aca="false">SUM(A916=SL_Month,G915)</f>
        <v>0</v>
      </c>
    </row>
    <row r="917" customFormat="false" ht="14.4" hidden="false" customHeight="false" outlineLevel="0" collapsed="false">
      <c r="A917" s="78"/>
      <c r="B917" s="83"/>
      <c r="C917" s="68" t="str">
        <f aca="false">IFERROR(INDEX(Supp_B,MATCH(B917,Supp_A,0)),"")</f>
        <v/>
      </c>
      <c r="D917" s="80"/>
      <c r="E917" s="81" t="str">
        <f aca="false">IFERROR(INDEX(Supp_E,MATCH(B917,Supp_A,0)),"")</f>
        <v/>
      </c>
      <c r="F917" s="82" t="n">
        <f aca="false">SUM(A917=SF_month,F916)</f>
        <v>0</v>
      </c>
      <c r="G917" s="82" t="n">
        <f aca="false">SUM(A917=SL_Month,G916)</f>
        <v>0</v>
      </c>
    </row>
    <row r="918" customFormat="false" ht="14.4" hidden="false" customHeight="false" outlineLevel="0" collapsed="false">
      <c r="A918" s="78"/>
      <c r="B918" s="83"/>
      <c r="C918" s="68" t="str">
        <f aca="false">IFERROR(INDEX(Supp_B,MATCH(B918,Supp_A,0)),"")</f>
        <v/>
      </c>
      <c r="D918" s="80"/>
      <c r="E918" s="81" t="str">
        <f aca="false">IFERROR(INDEX(Supp_E,MATCH(B918,Supp_A,0)),"")</f>
        <v/>
      </c>
      <c r="F918" s="82" t="n">
        <f aca="false">SUM(A918=SF_month,F917)</f>
        <v>0</v>
      </c>
      <c r="G918" s="82" t="n">
        <f aca="false">SUM(A918=SL_Month,G917)</f>
        <v>0</v>
      </c>
    </row>
    <row r="919" customFormat="false" ht="14.4" hidden="false" customHeight="false" outlineLevel="0" collapsed="false">
      <c r="A919" s="78"/>
      <c r="B919" s="83"/>
      <c r="C919" s="68" t="str">
        <f aca="false">IFERROR(INDEX(Supp_B,MATCH(B919,Supp_A,0)),"")</f>
        <v/>
      </c>
      <c r="D919" s="80"/>
      <c r="E919" s="81" t="str">
        <f aca="false">IFERROR(INDEX(Supp_E,MATCH(B919,Supp_A,0)),"")</f>
        <v/>
      </c>
      <c r="F919" s="82" t="n">
        <f aca="false">SUM(A919=SF_month,F918)</f>
        <v>0</v>
      </c>
      <c r="G919" s="82" t="n">
        <f aca="false">SUM(A919=SL_Month,G918)</f>
        <v>0</v>
      </c>
    </row>
    <row r="920" customFormat="false" ht="14.4" hidden="false" customHeight="false" outlineLevel="0" collapsed="false">
      <c r="A920" s="78"/>
      <c r="B920" s="83"/>
      <c r="C920" s="68" t="str">
        <f aca="false">IFERROR(INDEX(Supp_B,MATCH(B920,Supp_A,0)),"")</f>
        <v/>
      </c>
      <c r="D920" s="80"/>
      <c r="E920" s="81" t="str">
        <f aca="false">IFERROR(INDEX(Supp_E,MATCH(B920,Supp_A,0)),"")</f>
        <v/>
      </c>
      <c r="F920" s="82" t="n">
        <f aca="false">SUM(A920=SF_month,F919)</f>
        <v>0</v>
      </c>
      <c r="G920" s="82" t="n">
        <f aca="false">SUM(A920=SL_Month,G919)</f>
        <v>0</v>
      </c>
    </row>
    <row r="921" customFormat="false" ht="14.4" hidden="false" customHeight="false" outlineLevel="0" collapsed="false">
      <c r="A921" s="78"/>
      <c r="B921" s="83"/>
      <c r="C921" s="68" t="str">
        <f aca="false">IFERROR(INDEX(Supp_B,MATCH(B921,Supp_A,0)),"")</f>
        <v/>
      </c>
      <c r="D921" s="80"/>
      <c r="E921" s="81" t="str">
        <f aca="false">IFERROR(INDEX(Supp_E,MATCH(B921,Supp_A,0)),"")</f>
        <v/>
      </c>
      <c r="F921" s="82" t="n">
        <f aca="false">SUM(A921=SF_month,F920)</f>
        <v>0</v>
      </c>
      <c r="G921" s="82" t="n">
        <f aca="false">SUM(A921=SL_Month,G920)</f>
        <v>0</v>
      </c>
    </row>
    <row r="922" customFormat="false" ht="14.4" hidden="false" customHeight="false" outlineLevel="0" collapsed="false">
      <c r="A922" s="78"/>
      <c r="B922" s="83"/>
      <c r="C922" s="68" t="str">
        <f aca="false">IFERROR(INDEX(Supp_B,MATCH(B922,Supp_A,0)),"")</f>
        <v/>
      </c>
      <c r="D922" s="80"/>
      <c r="E922" s="81" t="str">
        <f aca="false">IFERROR(INDEX(Supp_E,MATCH(B922,Supp_A,0)),"")</f>
        <v/>
      </c>
      <c r="F922" s="82" t="n">
        <f aca="false">SUM(A922=SF_month,F921)</f>
        <v>0</v>
      </c>
      <c r="G922" s="82" t="n">
        <f aca="false">SUM(A922=SL_Month,G921)</f>
        <v>0</v>
      </c>
    </row>
    <row r="923" customFormat="false" ht="14.4" hidden="false" customHeight="false" outlineLevel="0" collapsed="false">
      <c r="A923" s="78"/>
      <c r="B923" s="83"/>
      <c r="C923" s="68" t="str">
        <f aca="false">IFERROR(INDEX(Supp_B,MATCH(B923,Supp_A,0)),"")</f>
        <v/>
      </c>
      <c r="D923" s="80"/>
      <c r="E923" s="81" t="str">
        <f aca="false">IFERROR(INDEX(Supp_E,MATCH(B923,Supp_A,0)),"")</f>
        <v/>
      </c>
      <c r="F923" s="82" t="n">
        <f aca="false">SUM(A923=SF_month,F922)</f>
        <v>0</v>
      </c>
      <c r="G923" s="82" t="n">
        <f aca="false">SUM(A923=SL_Month,G922)</f>
        <v>0</v>
      </c>
    </row>
    <row r="924" customFormat="false" ht="14.4" hidden="false" customHeight="false" outlineLevel="0" collapsed="false">
      <c r="A924" s="78"/>
      <c r="B924" s="83"/>
      <c r="C924" s="68" t="str">
        <f aca="false">IFERROR(INDEX(Supp_B,MATCH(B924,Supp_A,0)),"")</f>
        <v/>
      </c>
      <c r="D924" s="80"/>
      <c r="E924" s="81" t="str">
        <f aca="false">IFERROR(INDEX(Supp_E,MATCH(B924,Supp_A,0)),"")</f>
        <v/>
      </c>
      <c r="F924" s="82" t="n">
        <f aca="false">SUM(A924=SF_month,F923)</f>
        <v>0</v>
      </c>
      <c r="G924" s="82" t="n">
        <f aca="false">SUM(A924=SL_Month,G923)</f>
        <v>0</v>
      </c>
    </row>
    <row r="925" customFormat="false" ht="14.4" hidden="false" customHeight="false" outlineLevel="0" collapsed="false">
      <c r="A925" s="78"/>
      <c r="B925" s="83"/>
      <c r="C925" s="68" t="str">
        <f aca="false">IFERROR(INDEX(Supp_B,MATCH(B925,Supp_A,0)),"")</f>
        <v/>
      </c>
      <c r="D925" s="80"/>
      <c r="E925" s="81" t="str">
        <f aca="false">IFERROR(INDEX(Supp_E,MATCH(B925,Supp_A,0)),"")</f>
        <v/>
      </c>
      <c r="F925" s="82" t="n">
        <f aca="false">SUM(A925=SF_month,F924)</f>
        <v>0</v>
      </c>
      <c r="G925" s="82" t="n">
        <f aca="false">SUM(A925=SL_Month,G924)</f>
        <v>0</v>
      </c>
    </row>
    <row r="926" customFormat="false" ht="14.4" hidden="false" customHeight="false" outlineLevel="0" collapsed="false">
      <c r="A926" s="78"/>
      <c r="B926" s="83"/>
      <c r="C926" s="68" t="str">
        <f aca="false">IFERROR(INDEX(Supp_B,MATCH(B926,Supp_A,0)),"")</f>
        <v/>
      </c>
      <c r="D926" s="80"/>
      <c r="E926" s="81" t="str">
        <f aca="false">IFERROR(INDEX(Supp_E,MATCH(B926,Supp_A,0)),"")</f>
        <v/>
      </c>
      <c r="F926" s="82" t="n">
        <f aca="false">SUM(A926=SF_month,F925)</f>
        <v>0</v>
      </c>
      <c r="G926" s="82" t="n">
        <f aca="false">SUM(A926=SL_Month,G925)</f>
        <v>0</v>
      </c>
    </row>
    <row r="927" customFormat="false" ht="14.4" hidden="false" customHeight="false" outlineLevel="0" collapsed="false">
      <c r="A927" s="78"/>
      <c r="B927" s="83"/>
      <c r="C927" s="68" t="str">
        <f aca="false">IFERROR(INDEX(Supp_B,MATCH(B927,Supp_A,0)),"")</f>
        <v/>
      </c>
      <c r="D927" s="80"/>
      <c r="E927" s="81" t="str">
        <f aca="false">IFERROR(INDEX(Supp_E,MATCH(B927,Supp_A,0)),"")</f>
        <v/>
      </c>
      <c r="F927" s="82" t="n">
        <f aca="false">SUM(A927=SF_month,F926)</f>
        <v>0</v>
      </c>
      <c r="G927" s="82" t="n">
        <f aca="false">SUM(A927=SL_Month,G926)</f>
        <v>0</v>
      </c>
    </row>
    <row r="928" customFormat="false" ht="14.4" hidden="false" customHeight="false" outlineLevel="0" collapsed="false">
      <c r="A928" s="78"/>
      <c r="B928" s="83"/>
      <c r="C928" s="68" t="str">
        <f aca="false">IFERROR(INDEX(Supp_B,MATCH(B928,Supp_A,0)),"")</f>
        <v/>
      </c>
      <c r="D928" s="80"/>
      <c r="E928" s="81" t="str">
        <f aca="false">IFERROR(INDEX(Supp_E,MATCH(B928,Supp_A,0)),"")</f>
        <v/>
      </c>
      <c r="F928" s="82" t="n">
        <f aca="false">SUM(A928=SF_month,F927)</f>
        <v>0</v>
      </c>
      <c r="G928" s="82" t="n">
        <f aca="false">SUM(A928=SL_Month,G927)</f>
        <v>0</v>
      </c>
    </row>
    <row r="929" customFormat="false" ht="14.4" hidden="false" customHeight="false" outlineLevel="0" collapsed="false">
      <c r="A929" s="78"/>
      <c r="B929" s="83"/>
      <c r="C929" s="68" t="str">
        <f aca="false">IFERROR(INDEX(Supp_B,MATCH(B929,Supp_A,0)),"")</f>
        <v/>
      </c>
      <c r="D929" s="80"/>
      <c r="E929" s="81" t="str">
        <f aca="false">IFERROR(INDEX(Supp_E,MATCH(B929,Supp_A,0)),"")</f>
        <v/>
      </c>
      <c r="F929" s="82" t="n">
        <f aca="false">SUM(A929=SF_month,F928)</f>
        <v>0</v>
      </c>
      <c r="G929" s="82" t="n">
        <f aca="false">SUM(A929=SL_Month,G928)</f>
        <v>0</v>
      </c>
    </row>
    <row r="930" customFormat="false" ht="14.4" hidden="false" customHeight="false" outlineLevel="0" collapsed="false">
      <c r="A930" s="78"/>
      <c r="B930" s="83"/>
      <c r="C930" s="68" t="str">
        <f aca="false">IFERROR(INDEX(Supp_B,MATCH(B930,Supp_A,0)),"")</f>
        <v/>
      </c>
      <c r="D930" s="80"/>
      <c r="E930" s="81" t="str">
        <f aca="false">IFERROR(INDEX(Supp_E,MATCH(B930,Supp_A,0)),"")</f>
        <v/>
      </c>
      <c r="F930" s="82" t="n">
        <f aca="false">SUM(A930=SF_month,F929)</f>
        <v>0</v>
      </c>
      <c r="G930" s="82" t="n">
        <f aca="false">SUM(A930=SL_Month,G929)</f>
        <v>0</v>
      </c>
    </row>
    <row r="931" customFormat="false" ht="14.4" hidden="false" customHeight="false" outlineLevel="0" collapsed="false">
      <c r="A931" s="78"/>
      <c r="B931" s="83"/>
      <c r="C931" s="68" t="str">
        <f aca="false">IFERROR(INDEX(Supp_B,MATCH(B931,Supp_A,0)),"")</f>
        <v/>
      </c>
      <c r="D931" s="80"/>
      <c r="E931" s="81" t="str">
        <f aca="false">IFERROR(INDEX(Supp_E,MATCH(B931,Supp_A,0)),"")</f>
        <v/>
      </c>
      <c r="F931" s="82" t="n">
        <f aca="false">SUM(A931=SF_month,F930)</f>
        <v>0</v>
      </c>
      <c r="G931" s="82" t="n">
        <f aca="false">SUM(A931=SL_Month,G930)</f>
        <v>0</v>
      </c>
    </row>
    <row r="932" customFormat="false" ht="14.4" hidden="false" customHeight="false" outlineLevel="0" collapsed="false">
      <c r="A932" s="78"/>
      <c r="B932" s="83"/>
      <c r="C932" s="68" t="str">
        <f aca="false">IFERROR(INDEX(Supp_B,MATCH(B932,Supp_A,0)),"")</f>
        <v/>
      </c>
      <c r="D932" s="80"/>
      <c r="E932" s="81" t="str">
        <f aca="false">IFERROR(INDEX(Supp_E,MATCH(B932,Supp_A,0)),"")</f>
        <v/>
      </c>
      <c r="F932" s="82" t="n">
        <f aca="false">SUM(A932=SF_month,F931)</f>
        <v>0</v>
      </c>
      <c r="G932" s="82" t="n">
        <f aca="false">SUM(A932=SL_Month,G931)</f>
        <v>0</v>
      </c>
    </row>
    <row r="933" customFormat="false" ht="14.4" hidden="false" customHeight="false" outlineLevel="0" collapsed="false">
      <c r="A933" s="78"/>
      <c r="B933" s="83"/>
      <c r="C933" s="68" t="str">
        <f aca="false">IFERROR(INDEX(Supp_B,MATCH(B933,Supp_A,0)),"")</f>
        <v/>
      </c>
      <c r="D933" s="80"/>
      <c r="E933" s="81" t="str">
        <f aca="false">IFERROR(INDEX(Supp_E,MATCH(B933,Supp_A,0)),"")</f>
        <v/>
      </c>
      <c r="F933" s="82" t="n">
        <f aca="false">SUM(A933=SF_month,F932)</f>
        <v>0</v>
      </c>
      <c r="G933" s="82" t="n">
        <f aca="false">SUM(A933=SL_Month,G932)</f>
        <v>0</v>
      </c>
    </row>
    <row r="934" customFormat="false" ht="14.4" hidden="false" customHeight="false" outlineLevel="0" collapsed="false">
      <c r="A934" s="78"/>
      <c r="B934" s="83"/>
      <c r="C934" s="68" t="str">
        <f aca="false">IFERROR(INDEX(Supp_B,MATCH(B934,Supp_A,0)),"")</f>
        <v/>
      </c>
      <c r="D934" s="80"/>
      <c r="E934" s="81" t="str">
        <f aca="false">IFERROR(INDEX(Supp_E,MATCH(B934,Supp_A,0)),"")</f>
        <v/>
      </c>
      <c r="F934" s="82" t="n">
        <f aca="false">SUM(A934=SF_month,F933)</f>
        <v>0</v>
      </c>
      <c r="G934" s="82" t="n">
        <f aca="false">SUM(A934=SL_Month,G933)</f>
        <v>0</v>
      </c>
    </row>
    <row r="935" customFormat="false" ht="14.4" hidden="false" customHeight="false" outlineLevel="0" collapsed="false">
      <c r="A935" s="78"/>
      <c r="B935" s="83"/>
      <c r="C935" s="68" t="str">
        <f aca="false">IFERROR(INDEX(Supp_B,MATCH(B935,Supp_A,0)),"")</f>
        <v/>
      </c>
      <c r="D935" s="80"/>
      <c r="E935" s="81" t="str">
        <f aca="false">IFERROR(INDEX(Supp_E,MATCH(B935,Supp_A,0)),"")</f>
        <v/>
      </c>
      <c r="F935" s="82" t="n">
        <f aca="false">SUM(A935=SF_month,F934)</f>
        <v>0</v>
      </c>
      <c r="G935" s="82" t="n">
        <f aca="false">SUM(A935=SL_Month,G934)</f>
        <v>0</v>
      </c>
    </row>
    <row r="936" customFormat="false" ht="14.4" hidden="false" customHeight="false" outlineLevel="0" collapsed="false">
      <c r="A936" s="78"/>
      <c r="B936" s="83"/>
      <c r="C936" s="68" t="str">
        <f aca="false">IFERROR(INDEX(Supp_B,MATCH(B936,Supp_A,0)),"")</f>
        <v/>
      </c>
      <c r="D936" s="80"/>
      <c r="E936" s="81" t="str">
        <f aca="false">IFERROR(INDEX(Supp_E,MATCH(B936,Supp_A,0)),"")</f>
        <v/>
      </c>
      <c r="F936" s="82" t="n">
        <f aca="false">SUM(A936=SF_month,F935)</f>
        <v>0</v>
      </c>
      <c r="G936" s="82" t="n">
        <f aca="false">SUM(A936=SL_Month,G935)</f>
        <v>0</v>
      </c>
    </row>
    <row r="937" customFormat="false" ht="14.4" hidden="false" customHeight="false" outlineLevel="0" collapsed="false">
      <c r="A937" s="78"/>
      <c r="B937" s="83"/>
      <c r="C937" s="68" t="str">
        <f aca="false">IFERROR(INDEX(Supp_B,MATCH(B937,Supp_A,0)),"")</f>
        <v/>
      </c>
      <c r="D937" s="80"/>
      <c r="E937" s="81" t="str">
        <f aca="false">IFERROR(INDEX(Supp_E,MATCH(B937,Supp_A,0)),"")</f>
        <v/>
      </c>
      <c r="F937" s="82" t="n">
        <f aca="false">SUM(A937=SF_month,F936)</f>
        <v>0</v>
      </c>
      <c r="G937" s="82" t="n">
        <f aca="false">SUM(A937=SL_Month,G936)</f>
        <v>0</v>
      </c>
    </row>
    <row r="938" customFormat="false" ht="14.4" hidden="false" customHeight="false" outlineLevel="0" collapsed="false">
      <c r="A938" s="78"/>
      <c r="B938" s="83"/>
      <c r="C938" s="68" t="str">
        <f aca="false">IFERROR(INDEX(Supp_B,MATCH(B938,Supp_A,0)),"")</f>
        <v/>
      </c>
      <c r="D938" s="80"/>
      <c r="E938" s="81" t="str">
        <f aca="false">IFERROR(INDEX(Supp_E,MATCH(B938,Supp_A,0)),"")</f>
        <v/>
      </c>
      <c r="F938" s="82" t="n">
        <f aca="false">SUM(A938=SF_month,F937)</f>
        <v>0</v>
      </c>
      <c r="G938" s="82" t="n">
        <f aca="false">SUM(A938=SL_Month,G937)</f>
        <v>0</v>
      </c>
    </row>
    <row r="939" customFormat="false" ht="14.4" hidden="false" customHeight="false" outlineLevel="0" collapsed="false">
      <c r="A939" s="78"/>
      <c r="B939" s="83"/>
      <c r="C939" s="68" t="str">
        <f aca="false">IFERROR(INDEX(Supp_B,MATCH(B939,Supp_A,0)),"")</f>
        <v/>
      </c>
      <c r="D939" s="80"/>
      <c r="E939" s="81" t="str">
        <f aca="false">IFERROR(INDEX(Supp_E,MATCH(B939,Supp_A,0)),"")</f>
        <v/>
      </c>
      <c r="F939" s="82" t="n">
        <f aca="false">SUM(A939=SF_month,F938)</f>
        <v>0</v>
      </c>
      <c r="G939" s="82" t="n">
        <f aca="false">SUM(A939=SL_Month,G938)</f>
        <v>0</v>
      </c>
    </row>
    <row r="940" customFormat="false" ht="14.4" hidden="false" customHeight="false" outlineLevel="0" collapsed="false">
      <c r="A940" s="78"/>
      <c r="B940" s="83"/>
      <c r="C940" s="68" t="str">
        <f aca="false">IFERROR(INDEX(Supp_B,MATCH(B940,Supp_A,0)),"")</f>
        <v/>
      </c>
      <c r="D940" s="80"/>
      <c r="E940" s="81" t="str">
        <f aca="false">IFERROR(INDEX(Supp_E,MATCH(B940,Supp_A,0)),"")</f>
        <v/>
      </c>
      <c r="F940" s="82" t="n">
        <f aca="false">SUM(A940=SF_month,F939)</f>
        <v>0</v>
      </c>
      <c r="G940" s="82" t="n">
        <f aca="false">SUM(A940=SL_Month,G939)</f>
        <v>0</v>
      </c>
    </row>
    <row r="941" customFormat="false" ht="14.4" hidden="false" customHeight="false" outlineLevel="0" collapsed="false">
      <c r="A941" s="78"/>
      <c r="B941" s="83"/>
      <c r="C941" s="68" t="str">
        <f aca="false">IFERROR(INDEX(Supp_B,MATCH(B941,Supp_A,0)),"")</f>
        <v/>
      </c>
      <c r="D941" s="80"/>
      <c r="E941" s="81" t="str">
        <f aca="false">IFERROR(INDEX(Supp_E,MATCH(B941,Supp_A,0)),"")</f>
        <v/>
      </c>
      <c r="F941" s="82" t="n">
        <f aca="false">SUM(A941=SF_month,F940)</f>
        <v>0</v>
      </c>
      <c r="G941" s="82" t="n">
        <f aca="false">SUM(A941=SL_Month,G940)</f>
        <v>0</v>
      </c>
    </row>
    <row r="942" customFormat="false" ht="14.4" hidden="false" customHeight="false" outlineLevel="0" collapsed="false">
      <c r="A942" s="78"/>
      <c r="B942" s="83"/>
      <c r="C942" s="68" t="str">
        <f aca="false">IFERROR(INDEX(Supp_B,MATCH(B942,Supp_A,0)),"")</f>
        <v/>
      </c>
      <c r="D942" s="80"/>
      <c r="E942" s="81" t="str">
        <f aca="false">IFERROR(INDEX(Supp_E,MATCH(B942,Supp_A,0)),"")</f>
        <v/>
      </c>
      <c r="F942" s="82" t="n">
        <f aca="false">SUM(A942=SF_month,F941)</f>
        <v>0</v>
      </c>
      <c r="G942" s="82" t="n">
        <f aca="false">SUM(A942=SL_Month,G941)</f>
        <v>0</v>
      </c>
    </row>
    <row r="943" customFormat="false" ht="14.4" hidden="false" customHeight="false" outlineLevel="0" collapsed="false">
      <c r="A943" s="78"/>
      <c r="B943" s="83"/>
      <c r="C943" s="68" t="str">
        <f aca="false">IFERROR(INDEX(Supp_B,MATCH(B943,Supp_A,0)),"")</f>
        <v/>
      </c>
      <c r="D943" s="80"/>
      <c r="E943" s="81" t="str">
        <f aca="false">IFERROR(INDEX(Supp_E,MATCH(B943,Supp_A,0)),"")</f>
        <v/>
      </c>
      <c r="F943" s="82" t="n">
        <f aca="false">SUM(A943=SF_month,F942)</f>
        <v>0</v>
      </c>
      <c r="G943" s="82" t="n">
        <f aca="false">SUM(A943=SL_Month,G942)</f>
        <v>0</v>
      </c>
    </row>
    <row r="944" customFormat="false" ht="14.4" hidden="false" customHeight="false" outlineLevel="0" collapsed="false">
      <c r="A944" s="78"/>
      <c r="B944" s="83"/>
      <c r="C944" s="68" t="str">
        <f aca="false">IFERROR(INDEX(Supp_B,MATCH(B944,Supp_A,0)),"")</f>
        <v/>
      </c>
      <c r="D944" s="80"/>
      <c r="E944" s="81" t="str">
        <f aca="false">IFERROR(INDEX(Supp_E,MATCH(B944,Supp_A,0)),"")</f>
        <v/>
      </c>
      <c r="F944" s="82" t="n">
        <f aca="false">SUM(A944=SF_month,F943)</f>
        <v>0</v>
      </c>
      <c r="G944" s="82" t="n">
        <f aca="false">SUM(A944=SL_Month,G943)</f>
        <v>0</v>
      </c>
    </row>
    <row r="945" customFormat="false" ht="14.4" hidden="false" customHeight="false" outlineLevel="0" collapsed="false">
      <c r="A945" s="78"/>
      <c r="B945" s="83"/>
      <c r="C945" s="68" t="str">
        <f aca="false">IFERROR(INDEX(Supp_B,MATCH(B945,Supp_A,0)),"")</f>
        <v/>
      </c>
      <c r="D945" s="80"/>
      <c r="E945" s="81" t="str">
        <f aca="false">IFERROR(INDEX(Supp_E,MATCH(B945,Supp_A,0)),"")</f>
        <v/>
      </c>
      <c r="F945" s="82" t="n">
        <f aca="false">SUM(A945=SF_month,F944)</f>
        <v>0</v>
      </c>
      <c r="G945" s="82" t="n">
        <f aca="false">SUM(A945=SL_Month,G944)</f>
        <v>0</v>
      </c>
    </row>
    <row r="946" customFormat="false" ht="14.4" hidden="false" customHeight="false" outlineLevel="0" collapsed="false">
      <c r="A946" s="78"/>
      <c r="B946" s="83"/>
      <c r="C946" s="68" t="str">
        <f aca="false">IFERROR(INDEX(Supp_B,MATCH(B946,Supp_A,0)),"")</f>
        <v/>
      </c>
      <c r="D946" s="80"/>
      <c r="E946" s="81" t="str">
        <f aca="false">IFERROR(INDEX(Supp_E,MATCH(B946,Supp_A,0)),"")</f>
        <v/>
      </c>
      <c r="F946" s="82" t="n">
        <f aca="false">SUM(A946=SF_month,F945)</f>
        <v>0</v>
      </c>
      <c r="G946" s="82" t="n">
        <f aca="false">SUM(A946=SL_Month,G945)</f>
        <v>0</v>
      </c>
    </row>
    <row r="947" customFormat="false" ht="14.4" hidden="false" customHeight="false" outlineLevel="0" collapsed="false">
      <c r="A947" s="78"/>
      <c r="B947" s="83"/>
      <c r="C947" s="68" t="str">
        <f aca="false">IFERROR(INDEX(Supp_B,MATCH(B947,Supp_A,0)),"")</f>
        <v/>
      </c>
      <c r="D947" s="80"/>
      <c r="E947" s="81" t="str">
        <f aca="false">IFERROR(INDEX(Supp_E,MATCH(B947,Supp_A,0)),"")</f>
        <v/>
      </c>
      <c r="F947" s="82" t="n">
        <f aca="false">SUM(A947=SF_month,F946)</f>
        <v>0</v>
      </c>
      <c r="G947" s="82" t="n">
        <f aca="false">SUM(A947=SL_Month,G946)</f>
        <v>0</v>
      </c>
    </row>
    <row r="948" customFormat="false" ht="14.4" hidden="false" customHeight="false" outlineLevel="0" collapsed="false">
      <c r="A948" s="78"/>
      <c r="B948" s="83"/>
      <c r="C948" s="68" t="str">
        <f aca="false">IFERROR(INDEX(Supp_B,MATCH(B948,Supp_A,0)),"")</f>
        <v/>
      </c>
      <c r="D948" s="80"/>
      <c r="E948" s="81" t="str">
        <f aca="false">IFERROR(INDEX(Supp_E,MATCH(B948,Supp_A,0)),"")</f>
        <v/>
      </c>
      <c r="F948" s="82" t="n">
        <f aca="false">SUM(A948=SF_month,F947)</f>
        <v>0</v>
      </c>
      <c r="G948" s="82" t="n">
        <f aca="false">SUM(A948=SL_Month,G947)</f>
        <v>0</v>
      </c>
    </row>
    <row r="949" customFormat="false" ht="14.4" hidden="false" customHeight="false" outlineLevel="0" collapsed="false">
      <c r="A949" s="78"/>
      <c r="B949" s="83"/>
      <c r="C949" s="68" t="str">
        <f aca="false">IFERROR(INDEX(Supp_B,MATCH(B949,Supp_A,0)),"")</f>
        <v/>
      </c>
      <c r="D949" s="80"/>
      <c r="E949" s="81" t="str">
        <f aca="false">IFERROR(INDEX(Supp_E,MATCH(B949,Supp_A,0)),"")</f>
        <v/>
      </c>
      <c r="F949" s="82" t="n">
        <f aca="false">SUM(A949=SF_month,F948)</f>
        <v>0</v>
      </c>
      <c r="G949" s="82" t="n">
        <f aca="false">SUM(A949=SL_Month,G948)</f>
        <v>0</v>
      </c>
    </row>
    <row r="950" customFormat="false" ht="14.4" hidden="false" customHeight="false" outlineLevel="0" collapsed="false">
      <c r="A950" s="78"/>
      <c r="B950" s="83"/>
      <c r="C950" s="68" t="str">
        <f aca="false">IFERROR(INDEX(Supp_B,MATCH(B950,Supp_A,0)),"")</f>
        <v/>
      </c>
      <c r="D950" s="80"/>
      <c r="E950" s="81" t="str">
        <f aca="false">IFERROR(INDEX(Supp_E,MATCH(B950,Supp_A,0)),"")</f>
        <v/>
      </c>
      <c r="F950" s="82" t="n">
        <f aca="false">SUM(A950=SF_month,F949)</f>
        <v>0</v>
      </c>
      <c r="G950" s="82" t="n">
        <f aca="false">SUM(A950=SL_Month,G949)</f>
        <v>0</v>
      </c>
    </row>
    <row r="951" customFormat="false" ht="14.4" hidden="false" customHeight="false" outlineLevel="0" collapsed="false">
      <c r="A951" s="78"/>
      <c r="B951" s="83"/>
      <c r="C951" s="68" t="str">
        <f aca="false">IFERROR(INDEX(Supp_B,MATCH(B951,Supp_A,0)),"")</f>
        <v/>
      </c>
      <c r="D951" s="80"/>
      <c r="E951" s="81" t="str">
        <f aca="false">IFERROR(INDEX(Supp_E,MATCH(B951,Supp_A,0)),"")</f>
        <v/>
      </c>
      <c r="F951" s="82" t="n">
        <f aca="false">SUM(A951=SF_month,F950)</f>
        <v>0</v>
      </c>
      <c r="G951" s="82" t="n">
        <f aca="false">SUM(A951=SL_Month,G950)</f>
        <v>0</v>
      </c>
    </row>
    <row r="952" customFormat="false" ht="14.4" hidden="false" customHeight="false" outlineLevel="0" collapsed="false">
      <c r="A952" s="78"/>
      <c r="B952" s="83"/>
      <c r="C952" s="68" t="str">
        <f aca="false">IFERROR(INDEX(Supp_B,MATCH(B952,Supp_A,0)),"")</f>
        <v/>
      </c>
      <c r="D952" s="80"/>
      <c r="E952" s="81" t="str">
        <f aca="false">IFERROR(INDEX(Supp_E,MATCH(B952,Supp_A,0)),"")</f>
        <v/>
      </c>
      <c r="F952" s="82" t="n">
        <f aca="false">SUM(A952=SF_month,F951)</f>
        <v>0</v>
      </c>
      <c r="G952" s="82" t="n">
        <f aca="false">SUM(A952=SL_Month,G951)</f>
        <v>0</v>
      </c>
    </row>
    <row r="953" customFormat="false" ht="14.4" hidden="false" customHeight="false" outlineLevel="0" collapsed="false">
      <c r="A953" s="78"/>
      <c r="B953" s="83"/>
      <c r="C953" s="68" t="str">
        <f aca="false">IFERROR(INDEX(Supp_B,MATCH(B953,Supp_A,0)),"")</f>
        <v/>
      </c>
      <c r="D953" s="80"/>
      <c r="E953" s="81" t="str">
        <f aca="false">IFERROR(INDEX(Supp_E,MATCH(B953,Supp_A,0)),"")</f>
        <v/>
      </c>
      <c r="F953" s="82" t="n">
        <f aca="false">SUM(A953=SF_month,F952)</f>
        <v>0</v>
      </c>
      <c r="G953" s="82" t="n">
        <f aca="false">SUM(A953=SL_Month,G952)</f>
        <v>0</v>
      </c>
    </row>
    <row r="954" customFormat="false" ht="14.4" hidden="false" customHeight="false" outlineLevel="0" collapsed="false">
      <c r="A954" s="78"/>
      <c r="B954" s="83"/>
      <c r="C954" s="68" t="str">
        <f aca="false">IFERROR(INDEX(Supp_B,MATCH(B954,Supp_A,0)),"")</f>
        <v/>
      </c>
      <c r="D954" s="80"/>
      <c r="E954" s="81" t="str">
        <f aca="false">IFERROR(INDEX(Supp_E,MATCH(B954,Supp_A,0)),"")</f>
        <v/>
      </c>
      <c r="F954" s="82" t="n">
        <f aca="false">SUM(A954=SF_month,F953)</f>
        <v>0</v>
      </c>
      <c r="G954" s="82" t="n">
        <f aca="false">SUM(A954=SL_Month,G953)</f>
        <v>0</v>
      </c>
    </row>
    <row r="955" customFormat="false" ht="14.4" hidden="false" customHeight="false" outlineLevel="0" collapsed="false">
      <c r="A955" s="78"/>
      <c r="B955" s="83"/>
      <c r="C955" s="68" t="str">
        <f aca="false">IFERROR(INDEX(Supp_B,MATCH(B955,Supp_A,0)),"")</f>
        <v/>
      </c>
      <c r="D955" s="80"/>
      <c r="E955" s="81" t="str">
        <f aca="false">IFERROR(INDEX(Supp_E,MATCH(B955,Supp_A,0)),"")</f>
        <v/>
      </c>
      <c r="F955" s="82" t="n">
        <f aca="false">SUM(A955=SF_month,F954)</f>
        <v>0</v>
      </c>
      <c r="G955" s="82" t="n">
        <f aca="false">SUM(A955=SL_Month,G954)</f>
        <v>0</v>
      </c>
    </row>
    <row r="956" customFormat="false" ht="14.4" hidden="false" customHeight="false" outlineLevel="0" collapsed="false">
      <c r="A956" s="78"/>
      <c r="B956" s="83"/>
      <c r="C956" s="68" t="str">
        <f aca="false">IFERROR(INDEX(Supp_B,MATCH(B956,Supp_A,0)),"")</f>
        <v/>
      </c>
      <c r="D956" s="80"/>
      <c r="E956" s="81" t="str">
        <f aca="false">IFERROR(INDEX(Supp_E,MATCH(B956,Supp_A,0)),"")</f>
        <v/>
      </c>
      <c r="F956" s="82" t="n">
        <f aca="false">SUM(A956=SF_month,F955)</f>
        <v>0</v>
      </c>
      <c r="G956" s="82" t="n">
        <f aca="false">SUM(A956=SL_Month,G955)</f>
        <v>0</v>
      </c>
    </row>
    <row r="957" customFormat="false" ht="14.4" hidden="false" customHeight="false" outlineLevel="0" collapsed="false">
      <c r="A957" s="78"/>
      <c r="B957" s="83"/>
      <c r="C957" s="68" t="str">
        <f aca="false">IFERROR(INDEX(Supp_B,MATCH(B957,Supp_A,0)),"")</f>
        <v/>
      </c>
      <c r="D957" s="80"/>
      <c r="E957" s="81" t="str">
        <f aca="false">IFERROR(INDEX(Supp_E,MATCH(B957,Supp_A,0)),"")</f>
        <v/>
      </c>
      <c r="F957" s="82" t="n">
        <f aca="false">SUM(A957=SF_month,F956)</f>
        <v>0</v>
      </c>
      <c r="G957" s="82" t="n">
        <f aca="false">SUM(A957=SL_Month,G956)</f>
        <v>0</v>
      </c>
    </row>
    <row r="958" customFormat="false" ht="14.4" hidden="false" customHeight="false" outlineLevel="0" collapsed="false">
      <c r="A958" s="78"/>
      <c r="B958" s="83"/>
      <c r="C958" s="68" t="str">
        <f aca="false">IFERROR(INDEX(Supp_B,MATCH(B958,Supp_A,0)),"")</f>
        <v/>
      </c>
      <c r="D958" s="80"/>
      <c r="E958" s="81" t="str">
        <f aca="false">IFERROR(INDEX(Supp_E,MATCH(B958,Supp_A,0)),"")</f>
        <v/>
      </c>
      <c r="F958" s="82" t="n">
        <f aca="false">SUM(A958=SF_month,F957)</f>
        <v>0</v>
      </c>
      <c r="G958" s="82" t="n">
        <f aca="false">SUM(A958=SL_Month,G957)</f>
        <v>0</v>
      </c>
    </row>
    <row r="959" customFormat="false" ht="14.4" hidden="false" customHeight="false" outlineLevel="0" collapsed="false">
      <c r="A959" s="78"/>
      <c r="B959" s="83"/>
      <c r="C959" s="68" t="str">
        <f aca="false">IFERROR(INDEX(Supp_B,MATCH(B959,Supp_A,0)),"")</f>
        <v/>
      </c>
      <c r="D959" s="80"/>
      <c r="E959" s="81" t="str">
        <f aca="false">IFERROR(INDEX(Supp_E,MATCH(B959,Supp_A,0)),"")</f>
        <v/>
      </c>
      <c r="F959" s="82" t="n">
        <f aca="false">SUM(A959=SF_month,F958)</f>
        <v>0</v>
      </c>
      <c r="G959" s="82" t="n">
        <f aca="false">SUM(A959=SL_Month,G958)</f>
        <v>0</v>
      </c>
    </row>
    <row r="960" customFormat="false" ht="14.4" hidden="false" customHeight="false" outlineLevel="0" collapsed="false">
      <c r="A960" s="78"/>
      <c r="B960" s="83"/>
      <c r="C960" s="68" t="str">
        <f aca="false">IFERROR(INDEX(Supp_B,MATCH(B960,Supp_A,0)),"")</f>
        <v/>
      </c>
      <c r="D960" s="80"/>
      <c r="E960" s="81" t="str">
        <f aca="false">IFERROR(INDEX(Supp_E,MATCH(B960,Supp_A,0)),"")</f>
        <v/>
      </c>
      <c r="F960" s="82" t="n">
        <f aca="false">SUM(A960=SF_month,F959)</f>
        <v>0</v>
      </c>
      <c r="G960" s="82" t="n">
        <f aca="false">SUM(A960=SL_Month,G959)</f>
        <v>0</v>
      </c>
    </row>
    <row r="961" customFormat="false" ht="14.4" hidden="false" customHeight="false" outlineLevel="0" collapsed="false">
      <c r="A961" s="78"/>
      <c r="B961" s="83"/>
      <c r="C961" s="68" t="str">
        <f aca="false">IFERROR(INDEX(Supp_B,MATCH(B961,Supp_A,0)),"")</f>
        <v/>
      </c>
      <c r="D961" s="80"/>
      <c r="E961" s="81" t="str">
        <f aca="false">IFERROR(INDEX(Supp_E,MATCH(B961,Supp_A,0)),"")</f>
        <v/>
      </c>
      <c r="F961" s="82" t="n">
        <f aca="false">SUM(A961=SF_month,F960)</f>
        <v>0</v>
      </c>
      <c r="G961" s="82" t="n">
        <f aca="false">SUM(A961=SL_Month,G960)</f>
        <v>0</v>
      </c>
    </row>
    <row r="962" customFormat="false" ht="14.4" hidden="false" customHeight="false" outlineLevel="0" collapsed="false">
      <c r="A962" s="78"/>
      <c r="B962" s="83"/>
      <c r="C962" s="68" t="str">
        <f aca="false">IFERROR(INDEX(Supp_B,MATCH(B962,Supp_A,0)),"")</f>
        <v/>
      </c>
      <c r="D962" s="80"/>
      <c r="E962" s="81" t="str">
        <f aca="false">IFERROR(INDEX(Supp_E,MATCH(B962,Supp_A,0)),"")</f>
        <v/>
      </c>
      <c r="F962" s="82" t="n">
        <f aca="false">SUM(A962=SF_month,F961)</f>
        <v>0</v>
      </c>
      <c r="G962" s="82" t="n">
        <f aca="false">SUM(A962=SL_Month,G961)</f>
        <v>0</v>
      </c>
    </row>
    <row r="963" customFormat="false" ht="14.4" hidden="false" customHeight="false" outlineLevel="0" collapsed="false">
      <c r="A963" s="78"/>
      <c r="B963" s="83"/>
      <c r="C963" s="68" t="str">
        <f aca="false">IFERROR(INDEX(Supp_B,MATCH(B963,Supp_A,0)),"")</f>
        <v/>
      </c>
      <c r="D963" s="80"/>
      <c r="E963" s="81" t="str">
        <f aca="false">IFERROR(INDEX(Supp_E,MATCH(B963,Supp_A,0)),"")</f>
        <v/>
      </c>
      <c r="F963" s="82" t="n">
        <f aca="false">SUM(A963=SF_month,F962)</f>
        <v>0</v>
      </c>
      <c r="G963" s="82" t="n">
        <f aca="false">SUM(A963=SL_Month,G962)</f>
        <v>0</v>
      </c>
    </row>
    <row r="964" customFormat="false" ht="14.4" hidden="false" customHeight="false" outlineLevel="0" collapsed="false">
      <c r="A964" s="78"/>
      <c r="B964" s="83"/>
      <c r="C964" s="68" t="str">
        <f aca="false">IFERROR(INDEX(Supp_B,MATCH(B964,Supp_A,0)),"")</f>
        <v/>
      </c>
      <c r="D964" s="80"/>
      <c r="E964" s="81" t="str">
        <f aca="false">IFERROR(INDEX(Supp_E,MATCH(B964,Supp_A,0)),"")</f>
        <v/>
      </c>
      <c r="F964" s="82" t="n">
        <f aca="false">SUM(A964=SF_month,F963)</f>
        <v>0</v>
      </c>
      <c r="G964" s="82" t="n">
        <f aca="false">SUM(A964=SL_Month,G963)</f>
        <v>0</v>
      </c>
    </row>
    <row r="965" customFormat="false" ht="14.4" hidden="false" customHeight="false" outlineLevel="0" collapsed="false">
      <c r="A965" s="78"/>
      <c r="B965" s="83"/>
      <c r="C965" s="68" t="str">
        <f aca="false">IFERROR(INDEX(Supp_B,MATCH(B965,Supp_A,0)),"")</f>
        <v/>
      </c>
      <c r="D965" s="80"/>
      <c r="E965" s="81" t="str">
        <f aca="false">IFERROR(INDEX(Supp_E,MATCH(B965,Supp_A,0)),"")</f>
        <v/>
      </c>
      <c r="F965" s="82" t="n">
        <f aca="false">SUM(A965=SF_month,F964)</f>
        <v>0</v>
      </c>
      <c r="G965" s="82" t="n">
        <f aca="false">SUM(A965=SL_Month,G964)</f>
        <v>0</v>
      </c>
    </row>
    <row r="966" customFormat="false" ht="14.4" hidden="false" customHeight="false" outlineLevel="0" collapsed="false">
      <c r="A966" s="78"/>
      <c r="B966" s="83"/>
      <c r="C966" s="68" t="str">
        <f aca="false">IFERROR(INDEX(Supp_B,MATCH(B966,Supp_A,0)),"")</f>
        <v/>
      </c>
      <c r="D966" s="80"/>
      <c r="E966" s="81" t="str">
        <f aca="false">IFERROR(INDEX(Supp_E,MATCH(B966,Supp_A,0)),"")</f>
        <v/>
      </c>
      <c r="F966" s="82" t="n">
        <f aca="false">SUM(A966=SF_month,F965)</f>
        <v>0</v>
      </c>
      <c r="G966" s="82" t="n">
        <f aca="false">SUM(A966=SL_Month,G965)</f>
        <v>0</v>
      </c>
    </row>
    <row r="967" customFormat="false" ht="14.4" hidden="false" customHeight="false" outlineLevel="0" collapsed="false">
      <c r="A967" s="78"/>
      <c r="B967" s="83"/>
      <c r="C967" s="68" t="str">
        <f aca="false">IFERROR(INDEX(Supp_B,MATCH(B967,Supp_A,0)),"")</f>
        <v/>
      </c>
      <c r="D967" s="80"/>
      <c r="E967" s="81" t="str">
        <f aca="false">IFERROR(INDEX(Supp_E,MATCH(B967,Supp_A,0)),"")</f>
        <v/>
      </c>
      <c r="F967" s="82" t="n">
        <f aca="false">SUM(A967=SF_month,F966)</f>
        <v>0</v>
      </c>
      <c r="G967" s="82" t="n">
        <f aca="false">SUM(A967=SL_Month,G966)</f>
        <v>0</v>
      </c>
    </row>
    <row r="968" customFormat="false" ht="14.4" hidden="false" customHeight="false" outlineLevel="0" collapsed="false">
      <c r="A968" s="78"/>
      <c r="B968" s="83"/>
      <c r="C968" s="68" t="str">
        <f aca="false">IFERROR(INDEX(Supp_B,MATCH(B968,Supp_A,0)),"")</f>
        <v/>
      </c>
      <c r="D968" s="80"/>
      <c r="E968" s="81" t="str">
        <f aca="false">IFERROR(INDEX(Supp_E,MATCH(B968,Supp_A,0)),"")</f>
        <v/>
      </c>
      <c r="F968" s="82" t="n">
        <f aca="false">SUM(A968=SF_month,F967)</f>
        <v>0</v>
      </c>
      <c r="G968" s="82" t="n">
        <f aca="false">SUM(A968=SL_Month,G967)</f>
        <v>0</v>
      </c>
    </row>
    <row r="969" customFormat="false" ht="14.4" hidden="false" customHeight="false" outlineLevel="0" collapsed="false">
      <c r="A969" s="78"/>
      <c r="B969" s="83"/>
      <c r="C969" s="68" t="str">
        <f aca="false">IFERROR(INDEX(Supp_B,MATCH(B969,Supp_A,0)),"")</f>
        <v/>
      </c>
      <c r="D969" s="80"/>
      <c r="E969" s="81" t="str">
        <f aca="false">IFERROR(INDEX(Supp_E,MATCH(B969,Supp_A,0)),"")</f>
        <v/>
      </c>
      <c r="F969" s="82" t="n">
        <f aca="false">SUM(A969=SF_month,F968)</f>
        <v>0</v>
      </c>
      <c r="G969" s="82" t="n">
        <f aca="false">SUM(A969=SL_Month,G968)</f>
        <v>0</v>
      </c>
    </row>
    <row r="970" customFormat="false" ht="14.4" hidden="false" customHeight="false" outlineLevel="0" collapsed="false">
      <c r="A970" s="78"/>
      <c r="B970" s="83"/>
      <c r="C970" s="68" t="str">
        <f aca="false">IFERROR(INDEX(Supp_B,MATCH(B970,Supp_A,0)),"")</f>
        <v/>
      </c>
      <c r="D970" s="80"/>
      <c r="E970" s="81" t="str">
        <f aca="false">IFERROR(INDEX(Supp_E,MATCH(B970,Supp_A,0)),"")</f>
        <v/>
      </c>
      <c r="F970" s="82" t="n">
        <f aca="false">SUM(A970=SF_month,F969)</f>
        <v>0</v>
      </c>
      <c r="G970" s="82" t="n">
        <f aca="false">SUM(A970=SL_Month,G969)</f>
        <v>0</v>
      </c>
    </row>
    <row r="971" customFormat="false" ht="14.4" hidden="false" customHeight="false" outlineLevel="0" collapsed="false">
      <c r="A971" s="78"/>
      <c r="B971" s="83"/>
      <c r="C971" s="68" t="str">
        <f aca="false">IFERROR(INDEX(Supp_B,MATCH(B971,Supp_A,0)),"")</f>
        <v/>
      </c>
      <c r="D971" s="80"/>
      <c r="E971" s="81" t="str">
        <f aca="false">IFERROR(INDEX(Supp_E,MATCH(B971,Supp_A,0)),"")</f>
        <v/>
      </c>
      <c r="F971" s="82" t="n">
        <f aca="false">SUM(A971=SF_month,F970)</f>
        <v>0</v>
      </c>
      <c r="G971" s="82" t="n">
        <f aca="false">SUM(A971=SL_Month,G970)</f>
        <v>0</v>
      </c>
    </row>
    <row r="972" customFormat="false" ht="14.4" hidden="false" customHeight="false" outlineLevel="0" collapsed="false">
      <c r="A972" s="78"/>
      <c r="B972" s="83"/>
      <c r="C972" s="68" t="str">
        <f aca="false">IFERROR(INDEX(Supp_B,MATCH(B972,Supp_A,0)),"")</f>
        <v/>
      </c>
      <c r="D972" s="80"/>
      <c r="E972" s="81" t="str">
        <f aca="false">IFERROR(INDEX(Supp_E,MATCH(B972,Supp_A,0)),"")</f>
        <v/>
      </c>
      <c r="F972" s="82" t="n">
        <f aca="false">SUM(A972=SF_month,F971)</f>
        <v>0</v>
      </c>
      <c r="G972" s="82" t="n">
        <f aca="false">SUM(A972=SL_Month,G971)</f>
        <v>0</v>
      </c>
    </row>
    <row r="973" customFormat="false" ht="14.4" hidden="false" customHeight="false" outlineLevel="0" collapsed="false">
      <c r="A973" s="78"/>
      <c r="B973" s="83"/>
      <c r="C973" s="68" t="str">
        <f aca="false">IFERROR(INDEX(Supp_B,MATCH(B973,Supp_A,0)),"")</f>
        <v/>
      </c>
      <c r="D973" s="80"/>
      <c r="E973" s="81" t="str">
        <f aca="false">IFERROR(INDEX(Supp_E,MATCH(B973,Supp_A,0)),"")</f>
        <v/>
      </c>
      <c r="F973" s="82" t="n">
        <f aca="false">SUM(A973=SF_month,F972)</f>
        <v>0</v>
      </c>
      <c r="G973" s="82" t="n">
        <f aca="false">SUM(A973=SL_Month,G972)</f>
        <v>0</v>
      </c>
    </row>
    <row r="974" customFormat="false" ht="14.4" hidden="false" customHeight="false" outlineLevel="0" collapsed="false">
      <c r="A974" s="78"/>
      <c r="B974" s="83"/>
      <c r="C974" s="68" t="str">
        <f aca="false">IFERROR(INDEX(Supp_B,MATCH(B974,Supp_A,0)),"")</f>
        <v/>
      </c>
      <c r="D974" s="80"/>
      <c r="E974" s="81" t="str">
        <f aca="false">IFERROR(INDEX(Supp_E,MATCH(B974,Supp_A,0)),"")</f>
        <v/>
      </c>
      <c r="F974" s="82" t="n">
        <f aca="false">SUM(A974=SF_month,F973)</f>
        <v>0</v>
      </c>
      <c r="G974" s="82" t="n">
        <f aca="false">SUM(A974=SL_Month,G973)</f>
        <v>0</v>
      </c>
    </row>
    <row r="975" customFormat="false" ht="14.4" hidden="false" customHeight="false" outlineLevel="0" collapsed="false">
      <c r="A975" s="78"/>
      <c r="B975" s="83"/>
      <c r="C975" s="68" t="str">
        <f aca="false">IFERROR(INDEX(Supp_B,MATCH(B975,Supp_A,0)),"")</f>
        <v/>
      </c>
      <c r="D975" s="80"/>
      <c r="E975" s="81" t="str">
        <f aca="false">IFERROR(INDEX(Supp_E,MATCH(B975,Supp_A,0)),"")</f>
        <v/>
      </c>
      <c r="F975" s="82" t="n">
        <f aca="false">SUM(A975=SF_month,F974)</f>
        <v>0</v>
      </c>
      <c r="G975" s="82" t="n">
        <f aca="false">SUM(A975=SL_Month,G974)</f>
        <v>0</v>
      </c>
    </row>
    <row r="976" customFormat="false" ht="14.4" hidden="false" customHeight="false" outlineLevel="0" collapsed="false">
      <c r="A976" s="78"/>
      <c r="B976" s="83"/>
      <c r="C976" s="68" t="str">
        <f aca="false">IFERROR(INDEX(Supp_B,MATCH(B976,Supp_A,0)),"")</f>
        <v/>
      </c>
      <c r="D976" s="80"/>
      <c r="E976" s="81" t="str">
        <f aca="false">IFERROR(INDEX(Supp_E,MATCH(B976,Supp_A,0)),"")</f>
        <v/>
      </c>
      <c r="F976" s="82" t="n">
        <f aca="false">SUM(A976=SF_month,F975)</f>
        <v>0</v>
      </c>
      <c r="G976" s="82" t="n">
        <f aca="false">SUM(A976=SL_Month,G975)</f>
        <v>0</v>
      </c>
    </row>
    <row r="977" customFormat="false" ht="14.4" hidden="false" customHeight="false" outlineLevel="0" collapsed="false">
      <c r="A977" s="78"/>
      <c r="B977" s="83"/>
      <c r="C977" s="68" t="str">
        <f aca="false">IFERROR(INDEX(Supp_B,MATCH(B977,Supp_A,0)),"")</f>
        <v/>
      </c>
      <c r="D977" s="80"/>
      <c r="E977" s="81" t="str">
        <f aca="false">IFERROR(INDEX(Supp_E,MATCH(B977,Supp_A,0)),"")</f>
        <v/>
      </c>
      <c r="F977" s="82" t="n">
        <f aca="false">SUM(A977=SF_month,F976)</f>
        <v>0</v>
      </c>
      <c r="G977" s="82" t="n">
        <f aca="false">SUM(A977=SL_Month,G976)</f>
        <v>0</v>
      </c>
    </row>
    <row r="978" customFormat="false" ht="14.4" hidden="false" customHeight="false" outlineLevel="0" collapsed="false">
      <c r="A978" s="78"/>
      <c r="B978" s="83"/>
      <c r="C978" s="68" t="str">
        <f aca="false">IFERROR(INDEX(Supp_B,MATCH(B978,Supp_A,0)),"")</f>
        <v/>
      </c>
      <c r="D978" s="80"/>
      <c r="E978" s="81" t="str">
        <f aca="false">IFERROR(INDEX(Supp_E,MATCH(B978,Supp_A,0)),"")</f>
        <v/>
      </c>
      <c r="F978" s="82" t="n">
        <f aca="false">SUM(A978=SF_month,F977)</f>
        <v>0</v>
      </c>
      <c r="G978" s="82" t="n">
        <f aca="false">SUM(A978=SL_Month,G977)</f>
        <v>0</v>
      </c>
    </row>
    <row r="979" customFormat="false" ht="14.4" hidden="false" customHeight="false" outlineLevel="0" collapsed="false">
      <c r="A979" s="78"/>
      <c r="B979" s="83"/>
      <c r="C979" s="68" t="str">
        <f aca="false">IFERROR(INDEX(Supp_B,MATCH(B979,Supp_A,0)),"")</f>
        <v/>
      </c>
      <c r="D979" s="80"/>
      <c r="E979" s="81" t="str">
        <f aca="false">IFERROR(INDEX(Supp_E,MATCH(B979,Supp_A,0)),"")</f>
        <v/>
      </c>
      <c r="F979" s="82" t="n">
        <f aca="false">SUM(A979=SF_month,F978)</f>
        <v>0</v>
      </c>
      <c r="G979" s="82" t="n">
        <f aca="false">SUM(A979=SL_Month,G978)</f>
        <v>0</v>
      </c>
    </row>
    <row r="980" customFormat="false" ht="14.4" hidden="false" customHeight="false" outlineLevel="0" collapsed="false">
      <c r="A980" s="78"/>
      <c r="B980" s="83"/>
      <c r="C980" s="68" t="str">
        <f aca="false">IFERROR(INDEX(Supp_B,MATCH(B980,Supp_A,0)),"")</f>
        <v/>
      </c>
      <c r="D980" s="80"/>
      <c r="E980" s="81" t="str">
        <f aca="false">IFERROR(INDEX(Supp_E,MATCH(B980,Supp_A,0)),"")</f>
        <v/>
      </c>
      <c r="F980" s="82" t="n">
        <f aca="false">SUM(A980=SF_month,F979)</f>
        <v>0</v>
      </c>
      <c r="G980" s="82" t="n">
        <f aca="false">SUM(A980=SL_Month,G979)</f>
        <v>0</v>
      </c>
    </row>
    <row r="981" customFormat="false" ht="14.4" hidden="false" customHeight="false" outlineLevel="0" collapsed="false">
      <c r="A981" s="78"/>
      <c r="B981" s="83"/>
      <c r="C981" s="68" t="str">
        <f aca="false">IFERROR(INDEX(Supp_B,MATCH(B981,Supp_A,0)),"")</f>
        <v/>
      </c>
      <c r="D981" s="80"/>
      <c r="E981" s="81" t="str">
        <f aca="false">IFERROR(INDEX(Supp_E,MATCH(B981,Supp_A,0)),"")</f>
        <v/>
      </c>
      <c r="F981" s="82" t="n">
        <f aca="false">SUM(A981=SF_month,F980)</f>
        <v>0</v>
      </c>
      <c r="G981" s="82" t="n">
        <f aca="false">SUM(A981=SL_Month,G980)</f>
        <v>0</v>
      </c>
    </row>
    <row r="982" customFormat="false" ht="14.4" hidden="false" customHeight="false" outlineLevel="0" collapsed="false">
      <c r="A982" s="78"/>
      <c r="B982" s="83"/>
      <c r="C982" s="68" t="str">
        <f aca="false">IFERROR(INDEX(Supp_B,MATCH(B982,Supp_A,0)),"")</f>
        <v/>
      </c>
      <c r="D982" s="80"/>
      <c r="E982" s="81" t="str">
        <f aca="false">IFERROR(INDEX(Supp_E,MATCH(B982,Supp_A,0)),"")</f>
        <v/>
      </c>
      <c r="F982" s="82" t="n">
        <f aca="false">SUM(A982=SF_month,F981)</f>
        <v>0</v>
      </c>
      <c r="G982" s="82" t="n">
        <f aca="false">SUM(A982=SL_Month,G981)</f>
        <v>0</v>
      </c>
    </row>
    <row r="983" customFormat="false" ht="14.4" hidden="false" customHeight="false" outlineLevel="0" collapsed="false">
      <c r="A983" s="78"/>
      <c r="B983" s="83"/>
      <c r="C983" s="68" t="str">
        <f aca="false">IFERROR(INDEX(Supp_B,MATCH(B983,Supp_A,0)),"")</f>
        <v/>
      </c>
      <c r="D983" s="80"/>
      <c r="E983" s="81" t="str">
        <f aca="false">IFERROR(INDEX(Supp_E,MATCH(B983,Supp_A,0)),"")</f>
        <v/>
      </c>
      <c r="F983" s="82" t="n">
        <f aca="false">SUM(A983=SF_month,F982)</f>
        <v>0</v>
      </c>
      <c r="G983" s="82" t="n">
        <f aca="false">SUM(A983=SL_Month,G982)</f>
        <v>0</v>
      </c>
    </row>
    <row r="984" customFormat="false" ht="14.4" hidden="false" customHeight="false" outlineLevel="0" collapsed="false">
      <c r="A984" s="78"/>
      <c r="B984" s="83"/>
      <c r="C984" s="68" t="str">
        <f aca="false">IFERROR(INDEX(Supp_B,MATCH(B984,Supp_A,0)),"")</f>
        <v/>
      </c>
      <c r="D984" s="80"/>
      <c r="E984" s="81" t="str">
        <f aca="false">IFERROR(INDEX(Supp_E,MATCH(B984,Supp_A,0)),"")</f>
        <v/>
      </c>
      <c r="F984" s="82" t="n">
        <f aca="false">SUM(A984=SF_month,F983)</f>
        <v>0</v>
      </c>
      <c r="G984" s="82" t="n">
        <f aca="false">SUM(A984=SL_Month,G983)</f>
        <v>0</v>
      </c>
    </row>
    <row r="985" customFormat="false" ht="14.4" hidden="false" customHeight="false" outlineLevel="0" collapsed="false">
      <c r="A985" s="78"/>
      <c r="B985" s="83"/>
      <c r="C985" s="68" t="str">
        <f aca="false">IFERROR(INDEX(Supp_B,MATCH(B985,Supp_A,0)),"")</f>
        <v/>
      </c>
      <c r="D985" s="80"/>
      <c r="E985" s="81" t="str">
        <f aca="false">IFERROR(INDEX(Supp_E,MATCH(B985,Supp_A,0)),"")</f>
        <v/>
      </c>
      <c r="F985" s="82" t="n">
        <f aca="false">SUM(A985=SF_month,F984)</f>
        <v>0</v>
      </c>
      <c r="G985" s="82" t="n">
        <f aca="false">SUM(A985=SL_Month,G984)</f>
        <v>0</v>
      </c>
    </row>
    <row r="986" customFormat="false" ht="14.4" hidden="false" customHeight="false" outlineLevel="0" collapsed="false">
      <c r="A986" s="78"/>
      <c r="B986" s="83"/>
      <c r="C986" s="68" t="str">
        <f aca="false">IFERROR(INDEX(Supp_B,MATCH(B986,Supp_A,0)),"")</f>
        <v/>
      </c>
      <c r="D986" s="80"/>
      <c r="E986" s="81" t="str">
        <f aca="false">IFERROR(INDEX(Supp_E,MATCH(B986,Supp_A,0)),"")</f>
        <v/>
      </c>
      <c r="F986" s="82" t="n">
        <f aca="false">SUM(A986=SF_month,F985)</f>
        <v>0</v>
      </c>
      <c r="G986" s="82" t="n">
        <f aca="false">SUM(A986=SL_Month,G985)</f>
        <v>0</v>
      </c>
    </row>
    <row r="987" customFormat="false" ht="14.4" hidden="false" customHeight="false" outlineLevel="0" collapsed="false">
      <c r="A987" s="78"/>
      <c r="B987" s="83"/>
      <c r="C987" s="68" t="str">
        <f aca="false">IFERROR(INDEX(Supp_B,MATCH(B987,Supp_A,0)),"")</f>
        <v/>
      </c>
      <c r="D987" s="80"/>
      <c r="E987" s="81" t="str">
        <f aca="false">IFERROR(INDEX(Supp_E,MATCH(B987,Supp_A,0)),"")</f>
        <v/>
      </c>
      <c r="F987" s="82" t="n">
        <f aca="false">SUM(A987=SF_month,F986)</f>
        <v>0</v>
      </c>
      <c r="G987" s="82" t="n">
        <f aca="false">SUM(A987=SL_Month,G986)</f>
        <v>0</v>
      </c>
    </row>
    <row r="988" customFormat="false" ht="14.4" hidden="false" customHeight="false" outlineLevel="0" collapsed="false">
      <c r="A988" s="78"/>
      <c r="B988" s="83"/>
      <c r="C988" s="68" t="str">
        <f aca="false">IFERROR(INDEX(Supp_B,MATCH(B988,Supp_A,0)),"")</f>
        <v/>
      </c>
      <c r="D988" s="80"/>
      <c r="E988" s="81" t="str">
        <f aca="false">IFERROR(INDEX(Supp_E,MATCH(B988,Supp_A,0)),"")</f>
        <v/>
      </c>
      <c r="F988" s="82" t="n">
        <f aca="false">SUM(A988=SF_month,F987)</f>
        <v>0</v>
      </c>
      <c r="G988" s="82" t="n">
        <f aca="false">SUM(A988=SL_Month,G987)</f>
        <v>0</v>
      </c>
    </row>
    <row r="989" customFormat="false" ht="14.4" hidden="false" customHeight="false" outlineLevel="0" collapsed="false">
      <c r="A989" s="78"/>
      <c r="B989" s="83"/>
      <c r="C989" s="68" t="str">
        <f aca="false">IFERROR(INDEX(Supp_B,MATCH(B989,Supp_A,0)),"")</f>
        <v/>
      </c>
      <c r="D989" s="80"/>
      <c r="E989" s="81" t="str">
        <f aca="false">IFERROR(INDEX(Supp_E,MATCH(B989,Supp_A,0)),"")</f>
        <v/>
      </c>
      <c r="F989" s="82" t="n">
        <f aca="false">SUM(A989=SF_month,F988)</f>
        <v>0</v>
      </c>
      <c r="G989" s="82" t="n">
        <f aca="false">SUM(A989=SL_Month,G988)</f>
        <v>0</v>
      </c>
    </row>
    <row r="990" customFormat="false" ht="14.4" hidden="false" customHeight="false" outlineLevel="0" collapsed="false">
      <c r="A990" s="78"/>
      <c r="B990" s="83"/>
      <c r="C990" s="68" t="str">
        <f aca="false">IFERROR(INDEX(Supp_B,MATCH(B990,Supp_A,0)),"")</f>
        <v/>
      </c>
      <c r="D990" s="80"/>
      <c r="E990" s="81" t="str">
        <f aca="false">IFERROR(INDEX(Supp_E,MATCH(B990,Supp_A,0)),"")</f>
        <v/>
      </c>
      <c r="F990" s="82" t="n">
        <f aca="false">SUM(A990=SF_month,F989)</f>
        <v>0</v>
      </c>
      <c r="G990" s="82" t="n">
        <f aca="false">SUM(A990=SL_Month,G989)</f>
        <v>0</v>
      </c>
    </row>
    <row r="991" customFormat="false" ht="14.4" hidden="false" customHeight="false" outlineLevel="0" collapsed="false">
      <c r="A991" s="78"/>
      <c r="B991" s="83"/>
      <c r="C991" s="68" t="str">
        <f aca="false">IFERROR(INDEX(Supp_B,MATCH(B991,Supp_A,0)),"")</f>
        <v/>
      </c>
      <c r="D991" s="80"/>
      <c r="E991" s="81" t="str">
        <f aca="false">IFERROR(INDEX(Supp_E,MATCH(B991,Supp_A,0)),"")</f>
        <v/>
      </c>
      <c r="F991" s="82" t="n">
        <f aca="false">SUM(A991=SF_month,F990)</f>
        <v>0</v>
      </c>
      <c r="G991" s="82" t="n">
        <f aca="false">SUM(A991=SL_Month,G990)</f>
        <v>0</v>
      </c>
    </row>
    <row r="992" customFormat="false" ht="14.4" hidden="false" customHeight="false" outlineLevel="0" collapsed="false">
      <c r="A992" s="78"/>
      <c r="B992" s="83"/>
      <c r="C992" s="68" t="str">
        <f aca="false">IFERROR(INDEX(Supp_B,MATCH(B992,Supp_A,0)),"")</f>
        <v/>
      </c>
      <c r="D992" s="80"/>
      <c r="E992" s="81" t="str">
        <f aca="false">IFERROR(INDEX(Supp_E,MATCH(B992,Supp_A,0)),"")</f>
        <v/>
      </c>
      <c r="F992" s="82" t="n">
        <f aca="false">SUM(A992=SF_month,F991)</f>
        <v>0</v>
      </c>
      <c r="G992" s="82" t="n">
        <f aca="false">SUM(A992=SL_Month,G991)</f>
        <v>0</v>
      </c>
    </row>
    <row r="993" customFormat="false" ht="14.4" hidden="false" customHeight="false" outlineLevel="0" collapsed="false">
      <c r="A993" s="78"/>
      <c r="B993" s="83"/>
      <c r="C993" s="68" t="str">
        <f aca="false">IFERROR(INDEX(Supp_B,MATCH(B993,Supp_A,0)),"")</f>
        <v/>
      </c>
      <c r="D993" s="80"/>
      <c r="E993" s="81" t="str">
        <f aca="false">IFERROR(INDEX(Supp_E,MATCH(B993,Supp_A,0)),"")</f>
        <v/>
      </c>
      <c r="F993" s="82" t="n">
        <f aca="false">SUM(A993=SF_month,F992)</f>
        <v>0</v>
      </c>
      <c r="G993" s="82" t="n">
        <f aca="false">SUM(A993=SL_Month,G992)</f>
        <v>0</v>
      </c>
    </row>
    <row r="994" customFormat="false" ht="14.4" hidden="false" customHeight="false" outlineLevel="0" collapsed="false">
      <c r="A994" s="78"/>
      <c r="B994" s="83"/>
      <c r="C994" s="68" t="str">
        <f aca="false">IFERROR(INDEX(Supp_B,MATCH(B994,Supp_A,0)),"")</f>
        <v/>
      </c>
      <c r="D994" s="80"/>
      <c r="E994" s="81" t="str">
        <f aca="false">IFERROR(INDEX(Supp_E,MATCH(B994,Supp_A,0)),"")</f>
        <v/>
      </c>
      <c r="F994" s="82" t="n">
        <f aca="false">SUM(A994=SF_month,F993)</f>
        <v>0</v>
      </c>
      <c r="G994" s="82" t="n">
        <f aca="false">SUM(A994=SL_Month,G993)</f>
        <v>0</v>
      </c>
    </row>
    <row r="995" customFormat="false" ht="14.4" hidden="false" customHeight="false" outlineLevel="0" collapsed="false">
      <c r="A995" s="78"/>
      <c r="B995" s="83"/>
      <c r="C995" s="68" t="str">
        <f aca="false">IFERROR(INDEX(Supp_B,MATCH(B995,Supp_A,0)),"")</f>
        <v/>
      </c>
      <c r="D995" s="80"/>
      <c r="E995" s="81" t="str">
        <f aca="false">IFERROR(INDEX(Supp_E,MATCH(B995,Supp_A,0)),"")</f>
        <v/>
      </c>
      <c r="F995" s="82" t="n">
        <f aca="false">SUM(A995=SF_month,F994)</f>
        <v>0</v>
      </c>
      <c r="G995" s="82" t="n">
        <f aca="false">SUM(A995=SL_Month,G994)</f>
        <v>0</v>
      </c>
    </row>
    <row r="996" customFormat="false" ht="14.4" hidden="false" customHeight="false" outlineLevel="0" collapsed="false">
      <c r="A996" s="78"/>
      <c r="B996" s="83"/>
      <c r="C996" s="68" t="str">
        <f aca="false">IFERROR(INDEX(Supp_B,MATCH(B996,Supp_A,0)),"")</f>
        <v/>
      </c>
      <c r="D996" s="80"/>
      <c r="E996" s="81" t="str">
        <f aca="false">IFERROR(INDEX(Supp_E,MATCH(B996,Supp_A,0)),"")</f>
        <v/>
      </c>
      <c r="F996" s="82" t="n">
        <f aca="false">SUM(A996=SF_month,F995)</f>
        <v>0</v>
      </c>
      <c r="G996" s="82" t="n">
        <f aca="false">SUM(A996=SL_Month,G995)</f>
        <v>0</v>
      </c>
    </row>
    <row r="997" customFormat="false" ht="14.4" hidden="false" customHeight="false" outlineLevel="0" collapsed="false">
      <c r="A997" s="78"/>
      <c r="B997" s="83"/>
      <c r="C997" s="68" t="str">
        <f aca="false">IFERROR(INDEX(Supp_B,MATCH(B997,Supp_A,0)),"")</f>
        <v/>
      </c>
      <c r="D997" s="80"/>
      <c r="E997" s="81" t="str">
        <f aca="false">IFERROR(INDEX(Supp_E,MATCH(B997,Supp_A,0)),"")</f>
        <v/>
      </c>
      <c r="F997" s="82" t="n">
        <f aca="false">SUM(A997=SF_month,F996)</f>
        <v>0</v>
      </c>
      <c r="G997" s="82" t="n">
        <f aca="false">SUM(A997=SL_Month,G996)</f>
        <v>0</v>
      </c>
    </row>
    <row r="998" customFormat="false" ht="14.4" hidden="false" customHeight="false" outlineLevel="0" collapsed="false">
      <c r="A998" s="78"/>
      <c r="B998" s="83"/>
      <c r="C998" s="68" t="str">
        <f aca="false">IFERROR(INDEX(Supp_B,MATCH(B998,Supp_A,0)),"")</f>
        <v/>
      </c>
      <c r="D998" s="80"/>
      <c r="E998" s="81" t="str">
        <f aca="false">IFERROR(INDEX(Supp_E,MATCH(B998,Supp_A,0)),"")</f>
        <v/>
      </c>
      <c r="F998" s="82" t="n">
        <f aca="false">SUM(A998=SF_month,F997)</f>
        <v>0</v>
      </c>
      <c r="G998" s="82" t="n">
        <f aca="false">SUM(A998=SL_Month,G997)</f>
        <v>0</v>
      </c>
    </row>
    <row r="999" customFormat="false" ht="14.4" hidden="false" customHeight="false" outlineLevel="0" collapsed="false">
      <c r="A999" s="78"/>
      <c r="B999" s="83"/>
      <c r="C999" s="68" t="str">
        <f aca="false">IFERROR(INDEX(Supp_B,MATCH(B999,Supp_A,0)),"")</f>
        <v/>
      </c>
      <c r="D999" s="80"/>
      <c r="E999" s="81" t="str">
        <f aca="false">IFERROR(INDEX(Supp_E,MATCH(B999,Supp_A,0)),"")</f>
        <v/>
      </c>
      <c r="F999" s="82" t="n">
        <f aca="false">SUM(A999=SF_month,F998)</f>
        <v>0</v>
      </c>
      <c r="G999" s="82" t="n">
        <f aca="false">SUM(A999=SL_Month,G998)</f>
        <v>0</v>
      </c>
    </row>
    <row r="1000" customFormat="false" ht="14.4" hidden="false" customHeight="false" outlineLevel="0" collapsed="false">
      <c r="A1000" s="78"/>
      <c r="B1000" s="83"/>
      <c r="C1000" s="68" t="str">
        <f aca="false">IFERROR(INDEX(Supp_B,MATCH(B1000,Supp_A,0)),"")</f>
        <v/>
      </c>
      <c r="D1000" s="80"/>
      <c r="E1000" s="81" t="str">
        <f aca="false">IFERROR(INDEX(Supp_E,MATCH(B1000,Supp_A,0)),"")</f>
        <v/>
      </c>
      <c r="F1000" s="82" t="n">
        <f aca="false">SUM(A1000=SF_month,F999)</f>
        <v>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A2:A1000" type="list">
      <formula1>Soft_Month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0.32"/>
    <col collapsed="false" customWidth="true" hidden="false" outlineLevel="0" max="3" min="3" style="0" width="15.32"/>
    <col collapsed="false" customWidth="true" hidden="false" outlineLevel="0" max="5" min="4" style="0" width="13.55"/>
    <col collapsed="false" customWidth="true" hidden="false" outlineLevel="0" max="6" min="6" style="0" width="20.32"/>
    <col collapsed="false" customWidth="true" hidden="false" outlineLevel="0" max="7" min="7" style="0" width="17.32"/>
    <col collapsed="false" customWidth="true" hidden="false" outlineLevel="0" max="8" min="8" style="0" width="15.32"/>
    <col collapsed="false" customWidth="true" hidden="false" outlineLevel="0" max="10" min="9" style="0" width="13.55"/>
    <col collapsed="false" customWidth="true" hidden="false" outlineLevel="0" max="11" min="11" style="0" width="14.33"/>
    <col collapsed="false" customWidth="true" hidden="false" outlineLevel="0" max="12" min="12" style="0" width="13.55"/>
    <col collapsed="false" customWidth="true" hidden="false" outlineLevel="0" max="13" min="13" style="0" width="14.66"/>
    <col collapsed="false" customWidth="true" hidden="false" outlineLevel="0" max="14" min="14" style="0" width="10.99"/>
  </cols>
  <sheetData>
    <row r="1" customFormat="false" ht="43.2" hidden="false" customHeight="false" outlineLevel="0" collapsed="false">
      <c r="B1" s="57" t="s">
        <v>119</v>
      </c>
      <c r="C1" s="57" t="s">
        <v>120</v>
      </c>
      <c r="D1" s="57" t="s">
        <v>90</v>
      </c>
      <c r="E1" s="57" t="s">
        <v>121</v>
      </c>
      <c r="F1" s="57" t="s">
        <v>122</v>
      </c>
      <c r="G1" s="57" t="s">
        <v>123</v>
      </c>
      <c r="H1" s="57" t="s">
        <v>124</v>
      </c>
      <c r="I1" s="57" t="s">
        <v>91</v>
      </c>
      <c r="J1" s="57" t="s">
        <v>125</v>
      </c>
      <c r="K1" s="57" t="s">
        <v>126</v>
      </c>
      <c r="L1" s="57" t="s">
        <v>107</v>
      </c>
      <c r="M1" s="57" t="s">
        <v>127</v>
      </c>
      <c r="N1" s="57" t="s">
        <v>108</v>
      </c>
    </row>
    <row r="2" customFormat="false" ht="15" hidden="false" customHeight="false" outlineLevel="0" collapsed="false">
      <c r="B2" s="59" t="n">
        <f aca="false">SUMIFS(DE_D,DE_A,SF_month,DE_E,"A")</f>
        <v>0</v>
      </c>
      <c r="C2" s="59" t="n">
        <f aca="false">SUMIFS(DE_D,DE_A,SL_Month,DE_E,"A")</f>
        <v>0</v>
      </c>
      <c r="D2" s="59" t="n">
        <f aca="false">C2-B2</f>
        <v>0</v>
      </c>
      <c r="E2" s="64" t="n">
        <f aca="false">IFERROR(SUM(D2/B2),0)</f>
        <v>0</v>
      </c>
      <c r="F2" s="59" t="n">
        <f aca="false">SUMIFS(DE_D,DE_A,SL_Month,DE_E,"B")</f>
        <v>0</v>
      </c>
      <c r="G2" s="59" t="n">
        <f aca="false">C2+F2</f>
        <v>0</v>
      </c>
      <c r="H2" s="59" t="n">
        <f aca="false">SUMIFS(DE_D,DE_A,SL_Month,DE_B,S_Lo_1)</f>
        <v>0</v>
      </c>
      <c r="I2" s="84" t="n">
        <f aca="false">IFERROR(SUM(H2/1000000,2),0)</f>
        <v>2</v>
      </c>
      <c r="J2" s="64" t="n">
        <f aca="false">IFERROR(SUM(H2/G2),0)</f>
        <v>0</v>
      </c>
      <c r="K2" s="59" t="n">
        <f aca="false">SUMIFS(DE_D,DE_A,SL_Month,DE_B,S_LO_3)</f>
        <v>0</v>
      </c>
      <c r="L2" s="64" t="n">
        <f aca="false">IFERROR(SUM(K2/H2),0)</f>
        <v>0</v>
      </c>
      <c r="M2" s="59" t="n">
        <f aca="false">SUMIFS(DE_D,DE_A,SL_Month,DE_B,S_LO_2)</f>
        <v>0</v>
      </c>
      <c r="N2" s="64" t="n">
        <f aca="false">IFERROR(SUM(Hide_12/Hide_07),0)</f>
        <v>0</v>
      </c>
    </row>
    <row r="5" customFormat="false" ht="15" hidden="false" customHeight="false" outlineLevel="0" collapsed="false">
      <c r="J5" s="59" t="n">
        <f aca="false">IF(AND(Hide_07&gt;PN_01,Hide_09&gt;NA_01),DE_01,IF(AND(Hide_07&gt;PN_02,Hide_07&lt;=PN_01,Hide_09&gt;NA_02,Hide_09&lt;=NA_01),DE_02,IF(AND(Hide_07&gt;PN_03,Hide_07&lt;=PN_02,Hide_09&gt;NA_03,Hide_09&lt;=NA_02),DE_03,IF(AND(Hide_07&gt;PN_04,Hide_07&lt;=PN_03,Hide_09&gt;NA_04,Hide_09&lt;=NA_03),DE_04,0))))</f>
        <v>0</v>
      </c>
      <c r="L5" s="59" t="n">
        <f aca="false">IFERROR(INDEX(Help_09,MATCH(1,Help_10,0)),0)</f>
        <v>1500</v>
      </c>
      <c r="N5" s="59" t="n">
        <f aca="false">IFERROR(INDEX(Help_11,MATCH(1,Help_12,0)),0)</f>
        <v>2000</v>
      </c>
    </row>
    <row r="6" customFormat="false" ht="15" hidden="false" customHeight="false" outlineLevel="0" collapsed="false">
      <c r="J6" s="59" t="n">
        <f aca="false">IF(AND(Hide_07&gt;=PN_01,Hide_09&gt;=NA_01),DE_01,IF(AND(Hide_07&gt;=PN_02,Hide_07&gt;=NA_02),DE_02,IF(AND(Hide_07&gt;=PN_03,Hide_09&gt;=NA_03),DE_03,IF(AND(Hide_07&gt;=PN_04,Hide_09&gt;=NA_04),DE_04,0))))</f>
        <v>0</v>
      </c>
      <c r="L6" s="59" t="n">
        <f aca="false">IF(Hide_16&lt;0,Hide_16,IF(Rep_02="A",Hide_16,0))</f>
        <v>0</v>
      </c>
      <c r="N6" s="59" t="n">
        <f aca="false">IF(Hide_17&lt;0,Hide_17,IF(Rep_02="A",Hide_17,0))</f>
        <v>0</v>
      </c>
    </row>
    <row r="8" customFormat="false" ht="15" hidden="false" customHeight="false" outlineLevel="0" collapsed="false">
      <c r="M8" s="8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true" outlineLevel="0" max="2" min="2" style="0" width="9.1"/>
    <col collapsed="false" customWidth="true" hidden="false" outlineLevel="0" max="3" min="3" style="0" width="32.1"/>
    <col collapsed="false" customWidth="true" hidden="false" outlineLevel="0" max="4" min="4" style="0" width="21.43"/>
    <col collapsed="false" customWidth="true" hidden="false" outlineLevel="0" max="8" min="5" style="0" width="18.43"/>
    <col collapsed="false" customWidth="true" hidden="false" outlineLevel="0" max="9" min="9" style="0" width="5.32"/>
  </cols>
  <sheetData>
    <row r="1" customFormat="false" ht="14.4" hidden="false" customHeight="false" outlineLevel="0" collapsed="false">
      <c r="H1" s="86" t="s">
        <v>128</v>
      </c>
    </row>
    <row r="3" customFormat="false" ht="21.75" hidden="false" customHeight="true" outlineLevel="0" collapsed="false">
      <c r="C3" s="87" t="str">
        <f aca="false">H_Month</f>
        <v>2025 ජුනි</v>
      </c>
      <c r="D3" s="88" t="str">
        <f aca="false">Home_Details&amp;" - "&amp;Home_Bank</f>
        <v>බැංකු කාර්ය මණ්ඩල සදහා දීමනා ලබා ගැනීම - …………………….. සමෘද්ධි බැංකුව</v>
      </c>
      <c r="E3" s="88"/>
      <c r="F3" s="88"/>
      <c r="G3" s="88"/>
      <c r="H3" s="88"/>
    </row>
    <row r="4" customFormat="false" ht="43.2" hidden="false" customHeight="false" outlineLevel="0" collapsed="false">
      <c r="C4" s="51" t="s">
        <v>129</v>
      </c>
      <c r="D4" s="51" t="s">
        <v>130</v>
      </c>
      <c r="E4" s="51" t="s">
        <v>93</v>
      </c>
      <c r="F4" s="51" t="s">
        <v>95</v>
      </c>
      <c r="G4" s="51" t="s">
        <v>131</v>
      </c>
      <c r="H4" s="51" t="s">
        <v>99</v>
      </c>
    </row>
    <row r="5" customFormat="false" ht="14.4" hidden="false" customHeight="false" outlineLevel="0" collapsed="false">
      <c r="B5" s="53" t="n">
        <f aca="false">INDEX(So_3,MATCH(1,So_1,0))</f>
        <v>2</v>
      </c>
      <c r="C5" s="89" t="s">
        <v>132</v>
      </c>
      <c r="D5" s="90" t="str">
        <f aca="false">INDEX(So_2,MATCH(1,So_1,0))</f>
        <v>දීමනාව අඩක් හිමිකම</v>
      </c>
      <c r="E5" s="91" t="n">
        <f aca="false">IFERROR((INDEX(Help_02,MATCH(E4,Help_01,0))/$B5),0)</f>
        <v>3750</v>
      </c>
      <c r="F5" s="91" t="n">
        <f aca="false">IFERROR((INDEX(Help_02,MATCH(F4,Help_01,0))/$B5),0)</f>
        <v>3000</v>
      </c>
      <c r="G5" s="91" t="n">
        <f aca="false">IFERROR((INDEX(Help_02,MATCH(G4,Help_01,0))/$B5),0)</f>
        <v>2250</v>
      </c>
      <c r="H5" s="91" t="n">
        <f aca="false">IFERROR((INDEX(Help_02,MATCH(H4,Help_01,0))/$B5),0)</f>
        <v>1500</v>
      </c>
    </row>
    <row r="6" customFormat="false" ht="14.4" hidden="false" customHeight="false" outlineLevel="0" collapsed="false">
      <c r="C6" s="89" t="s">
        <v>133</v>
      </c>
      <c r="D6" s="92" t="n">
        <f aca="false">S_Income</f>
        <v>0</v>
      </c>
      <c r="E6" s="91" t="n">
        <f aca="false">IFERROR(INDEX(Help_03,MATCH(1,Help_04,0)),0)</f>
        <v>0</v>
      </c>
      <c r="F6" s="91" t="n">
        <f aca="false">IFERROR(INDEX(Help_03,MATCH(1,Help_04,0)),0)</f>
        <v>0</v>
      </c>
      <c r="G6" s="91" t="n">
        <f aca="false">IFERROR(INDEX(Help_03,MATCH(1,Help_04,0)),0)</f>
        <v>0</v>
      </c>
      <c r="H6" s="91" t="n">
        <f aca="false">IFERROR(INDEX(Help_03,MATCH(1,Help_04,0)),0)</f>
        <v>0</v>
      </c>
    </row>
    <row r="7" customFormat="false" ht="14.4" hidden="false" customHeight="false" outlineLevel="0" collapsed="false">
      <c r="C7" s="89" t="s">
        <v>90</v>
      </c>
      <c r="D7" s="93" t="n">
        <f aca="false">Hide_04</f>
        <v>0</v>
      </c>
      <c r="E7" s="91" t="n">
        <f aca="false">IFERROR(INDEX(Help_05,MATCH(1,Help_06,0)),0)</f>
        <v>0</v>
      </c>
      <c r="F7" s="91" t="n">
        <f aca="false">IFERROR(INDEX(Help_05,MATCH(1,Help_06,0)),0)</f>
        <v>0</v>
      </c>
      <c r="G7" s="91" t="n">
        <f aca="false">IFERROR(INDEX(Help_05,MATCH(1,Help_06,0)),0)</f>
        <v>0</v>
      </c>
      <c r="H7" s="91" t="n">
        <f aca="false">IFERROR(INDEX(Help_05,MATCH(1,Help_06,0)),0)</f>
        <v>0</v>
      </c>
    </row>
    <row r="8" customFormat="false" ht="14.4" hidden="false" customHeight="false" outlineLevel="0" collapsed="false">
      <c r="B8" s="53" t="str">
        <f aca="false">IF(AND(Hide_07&gt;=HPN_1,Hide_09&gt;=HNA_1),"A","")</f>
        <v/>
      </c>
      <c r="C8" s="89" t="s">
        <v>134</v>
      </c>
      <c r="D8" s="92" t="n">
        <f aca="false">Hide_07</f>
        <v>0</v>
      </c>
      <c r="E8" s="91"/>
      <c r="F8" s="91"/>
      <c r="G8" s="91"/>
      <c r="H8" s="91"/>
    </row>
    <row r="9" customFormat="false" ht="14.4" hidden="false" customHeight="false" outlineLevel="0" collapsed="false">
      <c r="B9" s="54"/>
      <c r="C9" s="89" t="s">
        <v>125</v>
      </c>
      <c r="D9" s="93" t="n">
        <f aca="false">Hide_09</f>
        <v>0</v>
      </c>
      <c r="E9" s="91" t="n">
        <f aca="false">Hide_15</f>
        <v>0</v>
      </c>
      <c r="F9" s="91" t="n">
        <f aca="false">Hide_15</f>
        <v>0</v>
      </c>
      <c r="G9" s="91" t="n">
        <f aca="false">Hide_15</f>
        <v>0</v>
      </c>
      <c r="H9" s="91" t="n">
        <f aca="false">Hide_15</f>
        <v>0</v>
      </c>
    </row>
    <row r="10" customFormat="false" ht="14.4" hidden="false" customHeight="false" outlineLevel="0" collapsed="false">
      <c r="C10" s="89" t="s">
        <v>107</v>
      </c>
      <c r="D10" s="93" t="n">
        <f aca="false">Hide_11</f>
        <v>0</v>
      </c>
      <c r="E10" s="91" t="n">
        <f aca="false">IF(Hide_16&lt;0,Hide_16,IF(Rep_02="A",Hide_16,0))</f>
        <v>0</v>
      </c>
      <c r="F10" s="91" t="n">
        <f aca="false">IF(Hide_16&lt;0,Hide_16,IF(Rep_02="A",Hide_16,0))</f>
        <v>0</v>
      </c>
      <c r="G10" s="91" t="n">
        <f aca="false">IF(Hide_16&lt;0,Hide_16,IF(Rep_02="A",Hide_16,0))</f>
        <v>0</v>
      </c>
      <c r="H10" s="91" t="n">
        <f aca="false">IF(Hide_16&lt;0,Hide_16,IF(Rep_02="A",Hide_16,0))</f>
        <v>0</v>
      </c>
    </row>
    <row r="11" customFormat="false" ht="14.4" hidden="false" customHeight="false" outlineLevel="0" collapsed="false">
      <c r="C11" s="89" t="s">
        <v>135</v>
      </c>
      <c r="D11" s="93" t="n">
        <f aca="false">Hide_13</f>
        <v>0</v>
      </c>
      <c r="E11" s="91" t="n">
        <f aca="false">IF(Hide_17&lt;0,Hide_17,IF(Rep_02="A",Hide_17,0))</f>
        <v>0</v>
      </c>
      <c r="F11" s="91" t="n">
        <f aca="false">IF(Hide_17&lt;0,Hide_17,IF(Rep_02="A",Hide_17,0))</f>
        <v>0</v>
      </c>
      <c r="G11" s="91" t="n">
        <f aca="false">IF(Hide_17&lt;0,Hide_17,IF(Rep_02="A",Hide_17,0))</f>
        <v>0</v>
      </c>
      <c r="H11" s="91" t="n">
        <f aca="false">IF(Hide_17&lt;0,Hide_17,IF(Rep_02="A",Hide_17,0))</f>
        <v>0</v>
      </c>
    </row>
    <row r="12" customFormat="false" ht="15" hidden="false" customHeight="false" outlineLevel="0" collapsed="false">
      <c r="C12" s="5"/>
      <c r="D12" s="5"/>
      <c r="E12" s="94"/>
      <c r="F12" s="94"/>
      <c r="G12" s="94"/>
      <c r="H12" s="94"/>
    </row>
    <row r="13" customFormat="false" ht="14.4" hidden="false" customHeight="false" outlineLevel="0" collapsed="false">
      <c r="C13" s="89" t="s">
        <v>136</v>
      </c>
      <c r="D13" s="89"/>
      <c r="E13" s="91" t="n">
        <f aca="false">IF(E5&gt;E31,E5,E31)</f>
        <v>3750</v>
      </c>
      <c r="F13" s="91" t="n">
        <f aca="false">IF(F5&gt;F31,F5,F31)</f>
        <v>3000</v>
      </c>
      <c r="G13" s="91" t="n">
        <f aca="false">IF(G5&gt;G31,G5,G31)</f>
        <v>2250</v>
      </c>
      <c r="H13" s="91" t="n">
        <f aca="false">IF(H5&gt;H31,H5,H31)</f>
        <v>1500</v>
      </c>
    </row>
    <row r="16" customFormat="false" ht="14.4" hidden="false" customHeight="false" outlineLevel="0" collapsed="false">
      <c r="C16" s="86" t="s">
        <v>137</v>
      </c>
      <c r="E16" s="86" t="s">
        <v>138</v>
      </c>
      <c r="G16" s="86" t="s">
        <v>139</v>
      </c>
    </row>
    <row r="21" customFormat="false" ht="15" hidden="false" customHeight="false" outlineLevel="0" collapsed="false">
      <c r="C21" s="95" t="str">
        <f aca="false">"අනුමැතිය: බැංකු කාර්ය මණ්ඩලය සදහා "&amp;SL_Month&amp;" මාසික දීමනාව ලබාගැනීම සුදුසු බව අනුමත කරමිි/නොකරමි"</f>
        <v>අනුමැතිය: බැංකු කාර්ය මණ්ඩලය සදහා 2025 ජුනි මාසික දීමනාව ලබාගැනීම සුදුසු බව අනුමත කරමිි/නොකරමි</v>
      </c>
      <c r="D21" s="95"/>
      <c r="E21" s="95"/>
      <c r="F21" s="95"/>
      <c r="G21" s="95"/>
      <c r="H21" s="95"/>
    </row>
    <row r="23" customFormat="false" ht="14.4" hidden="false" customHeight="false" outlineLevel="0" collapsed="false">
      <c r="F23" s="86" t="s">
        <v>140</v>
      </c>
    </row>
    <row r="24" customFormat="false" ht="14.4" hidden="false" customHeight="false" outlineLevel="0" collapsed="false">
      <c r="F24" s="86" t="s">
        <v>141</v>
      </c>
    </row>
    <row r="25" customFormat="false" ht="14.4" hidden="false" customHeight="false" outlineLevel="0" collapsed="false">
      <c r="F25" s="86" t="s">
        <v>142</v>
      </c>
    </row>
    <row r="26" customFormat="false" ht="14.4" hidden="false" customHeight="false" outlineLevel="0" collapsed="false">
      <c r="F26" s="86" t="s">
        <v>143</v>
      </c>
    </row>
    <row r="31" customFormat="false" ht="15" hidden="true" customHeight="false" outlineLevel="0" collapsed="false">
      <c r="E31" s="96" t="n">
        <f aca="false">SUM(E5:E11)</f>
        <v>3750</v>
      </c>
      <c r="F31" s="96" t="n">
        <f aca="false">SUM(F5:F11)</f>
        <v>3000</v>
      </c>
      <c r="G31" s="96" t="n">
        <f aca="false">SUM(G5:G11)</f>
        <v>2250</v>
      </c>
      <c r="H31" s="96" t="n">
        <f aca="false">SUM(H5:H11)</f>
        <v>1500</v>
      </c>
    </row>
  </sheetData>
  <sheetProtection sheet="true" password="cc23" objects="true" scenarios="true"/>
  <mergeCells count="2">
    <mergeCell ref="D3:H3"/>
    <mergeCell ref="C21:H21"/>
  </mergeCells>
  <printOptions headings="false" gridLines="false" gridLinesSet="true" horizontalCentered="false" verticalCentered="false"/>
  <pageMargins left="0.25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E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52.1"/>
    <col collapsed="false" customWidth="true" hidden="false" outlineLevel="0" max="4" min="4" style="0" width="6.43"/>
    <col collapsed="false" customWidth="true" hidden="false" outlineLevel="0" max="5" min="5" style="0" width="20.55"/>
    <col collapsed="false" customWidth="true" hidden="false" outlineLevel="0" max="6" min="6" style="0" width="20.43"/>
    <col collapsed="false" customWidth="true" hidden="false" outlineLevel="0" max="7" min="7" style="0" width="2.43"/>
  </cols>
  <sheetData>
    <row r="2" customFormat="false" ht="15" hidden="false" customHeight="false" outlineLevel="0" collapsed="false">
      <c r="B2" s="97" t="str">
        <f aca="false">Home_Bank&amp;" - "&amp;Home_Details</f>
        <v>…………………….. සමෘද්ධි බැංකුව - බැංකු කාර්ය මණ්ඩල සදහා දීමනා ලබා ගැනීම</v>
      </c>
      <c r="C2" s="97"/>
      <c r="D2" s="97"/>
      <c r="E2" s="97"/>
      <c r="F2" s="97"/>
    </row>
    <row r="3" customFormat="false" ht="28.8" hidden="false" customHeight="false" outlineLevel="0" collapsed="false">
      <c r="B3" s="57" t="s">
        <v>55</v>
      </c>
      <c r="C3" s="57" t="s">
        <v>144</v>
      </c>
      <c r="D3" s="54"/>
      <c r="E3" s="57" t="str">
        <f aca="false">SF_month&amp;" මස ශේෂය"</f>
        <v>2024 දෙසැම්බර් මස ශේෂය</v>
      </c>
      <c r="F3" s="57" t="str">
        <f aca="false">SL_Month&amp;" මස ශේෂය"</f>
        <v>2025 ජුනි මස ශේෂය</v>
      </c>
    </row>
    <row r="4" customFormat="false" ht="15" hidden="false" customHeight="false" outlineLevel="0" collapsed="false">
      <c r="B4" s="98" t="n">
        <f aca="false">IFERROR(INDEX(Supp_A,MATCH(ROWS($A$1:$A1),Supp_1,0)),"")</f>
        <v>4015</v>
      </c>
      <c r="C4" s="99" t="str">
        <f aca="false">IFERROR(INDEX(Supp_B,MATCH(ROWS($A$1:$A1),Supp_1,0)),"")</f>
        <v>පාරිභෝගික ණය සඳහා රඳවාගත් 60% සමුහ සංරක්ෂණ අරමුදල් ගිණුම</v>
      </c>
      <c r="D4" s="98" t="str">
        <f aca="false">IFERROR(INDEX(Supp_E,MATCH(ROWS($A$1:$A1),Supp_1,0)),"")</f>
        <v>B</v>
      </c>
      <c r="E4" s="59" t="n">
        <f aca="false">SUMIFS(DE_D,DE_B,B4,DE_A,SF_month)</f>
        <v>0</v>
      </c>
      <c r="F4" s="59" t="n">
        <f aca="false">SUMIFS(DE_D,DE_B,B4,DE_A,SL_Month)</f>
        <v>0</v>
      </c>
    </row>
    <row r="5" customFormat="false" ht="15" hidden="false" customHeight="false" outlineLevel="0" collapsed="false">
      <c r="B5" s="98" t="n">
        <f aca="false">IFERROR(INDEX(Supp_A,MATCH(ROWS($A$1:$A2),Supp_1,0)),"")</f>
        <v>4033</v>
      </c>
      <c r="C5" s="99" t="str">
        <f aca="false">IFERROR(INDEX(Supp_B,MATCH(ROWS($A$1:$A2),Supp_1,0)),"")</f>
        <v>ග්‍රාමීය  ණය අවශ්‍යතා පිරිමසාගැනීමේ අරමුදල් ගිණුම.</v>
      </c>
      <c r="D5" s="98" t="str">
        <f aca="false">IFERROR(INDEX(Supp_E,MATCH(ROWS($A$1:$A2),Supp_1,0)),"")</f>
        <v>B</v>
      </c>
      <c r="E5" s="59" t="n">
        <f aca="false">SUMIFS(DE_D,DE_B,B5,DE_A,SF_month)</f>
        <v>0</v>
      </c>
      <c r="F5" s="59" t="n">
        <f aca="false">SUMIFS(DE_D,DE_B,B5,DE_A,SL_Month)</f>
        <v>0</v>
      </c>
    </row>
    <row r="6" customFormat="false" ht="15" hidden="false" customHeight="false" outlineLevel="0" collapsed="false">
      <c r="B6" s="98" t="n">
        <f aca="false">IFERROR(INDEX(Supp_A,MATCH(ROWS($A$1:$A3),Supp_1,0)),"")</f>
        <v>4041</v>
      </c>
      <c r="C6" s="99" t="str">
        <f aca="false">IFERROR(INDEX(Supp_B,MATCH(ROWS($A$1:$A3),Supp_1,0)),"")</f>
        <v>ඡිවනෝපාය සංවර්ධන චක්‍රීය ණය අරමුදල සදහා ලබා ගත් අරමුදල් ගිණුම</v>
      </c>
      <c r="D6" s="98" t="str">
        <f aca="false">IFERROR(INDEX(Supp_E,MATCH(ROWS($A$1:$A3),Supp_1,0)),"")</f>
        <v>B</v>
      </c>
      <c r="E6" s="59" t="n">
        <f aca="false">SUMIFS(DE_D,DE_B,B6,DE_A,SF_month)</f>
        <v>0</v>
      </c>
      <c r="F6" s="59" t="n">
        <f aca="false">SUMIFS(DE_D,DE_B,B6,DE_A,SL_Month)</f>
        <v>0</v>
      </c>
    </row>
    <row r="7" customFormat="false" ht="15" hidden="false" customHeight="false" outlineLevel="0" collapsed="false">
      <c r="B7" s="98" t="n">
        <f aca="false">IFERROR(INDEX(Supp_A,MATCH(ROWS($A$1:$A4),Supp_1,0)),"")</f>
        <v>4057</v>
      </c>
      <c r="C7" s="99" t="str">
        <f aca="false">IFERROR(INDEX(Supp_B,MATCH(ROWS($A$1:$A4),Supp_1,0)),"")</f>
        <v>අත්හැර දමන ලද තැන්පතු ගිණුම </v>
      </c>
      <c r="D7" s="98" t="str">
        <f aca="false">IFERROR(INDEX(Supp_E,MATCH(ROWS($A$1:$A4),Supp_1,0)),"")</f>
        <v>A</v>
      </c>
      <c r="E7" s="59" t="n">
        <f aca="false">SUMIFS(DE_D,DE_B,B7,DE_A,SF_month)</f>
        <v>0</v>
      </c>
      <c r="F7" s="59" t="n">
        <f aca="false">SUMIFS(DE_D,DE_B,B7,DE_A,SL_Month)</f>
        <v>0</v>
      </c>
    </row>
    <row r="8" customFormat="false" ht="15" hidden="false" customHeight="false" outlineLevel="0" collapsed="false">
      <c r="B8" s="98" t="n">
        <f aca="false">IFERROR(INDEX(Supp_A,MATCH(ROWS($A$1:$A5),Supp_1,0)),"")</f>
        <v>4059</v>
      </c>
      <c r="C8" s="99" t="str">
        <f aca="false">IFERROR(INDEX(Supp_B,MATCH(ROWS($A$1:$A5),Supp_1,0)),"")</f>
        <v>හිමිකම් නොපෑ අනිවාර්ය ඉතිරි කිරීම් ගිණුම</v>
      </c>
      <c r="D8" s="98" t="str">
        <f aca="false">IFERROR(INDEX(Supp_E,MATCH(ROWS($A$1:$A5),Supp_1,0)),"")</f>
        <v>B</v>
      </c>
      <c r="E8" s="59" t="n">
        <f aca="false">SUMIFS(DE_D,DE_B,B8,DE_A,SF_month)</f>
        <v>0</v>
      </c>
      <c r="F8" s="59" t="n">
        <f aca="false">SUMIFS(DE_D,DE_B,B8,DE_A,SL_Month)</f>
        <v>0</v>
      </c>
    </row>
    <row r="9" customFormat="false" ht="15" hidden="false" customHeight="false" outlineLevel="0" collapsed="false">
      <c r="B9" s="98" t="n">
        <f aca="false">IFERROR(INDEX(Supp_A,MATCH(ROWS($A$1:$A6),Supp_1,0)),"")</f>
        <v>4401</v>
      </c>
      <c r="C9" s="99" t="str">
        <f aca="false">IFERROR(INDEX(Supp_B,MATCH(ROWS($A$1:$A6),Supp_1,0)),"")</f>
        <v>සාමාජික කොටස් මුදල්</v>
      </c>
      <c r="D9" s="98" t="str">
        <f aca="false">IFERROR(INDEX(Supp_E,MATCH(ROWS($A$1:$A6),Supp_1,0)),"")</f>
        <v>A</v>
      </c>
      <c r="E9" s="59" t="n">
        <f aca="false">SUMIFS(DE_D,DE_B,B9,DE_A,SF_month)</f>
        <v>0</v>
      </c>
      <c r="F9" s="59" t="n">
        <f aca="false">SUMIFS(DE_D,DE_B,B9,DE_A,SL_Month)</f>
        <v>0</v>
      </c>
    </row>
    <row r="10" customFormat="false" ht="15" hidden="false" customHeight="false" outlineLevel="0" collapsed="false">
      <c r="B10" s="98" t="n">
        <f aca="false">IFERROR(INDEX(Supp_A,MATCH(ROWS($A$1:$A7),Supp_1,0)),"")</f>
        <v>4402</v>
      </c>
      <c r="C10" s="99" t="str">
        <f aca="false">IFERROR(INDEX(Supp_B,MATCH(ROWS($A$1:$A7),Supp_1,0)),"")</f>
        <v>සාමාජික ඉතිරි තැන්පත්</v>
      </c>
      <c r="D10" s="98" t="str">
        <f aca="false">IFERROR(INDEX(Supp_E,MATCH(ROWS($A$1:$A7),Supp_1,0)),"")</f>
        <v>A</v>
      </c>
      <c r="E10" s="59" t="n">
        <f aca="false">SUMIFS(DE_D,DE_B,B10,DE_A,SF_month)</f>
        <v>0</v>
      </c>
      <c r="F10" s="59" t="n">
        <f aca="false">SUMIFS(DE_D,DE_B,B10,DE_A,SL_Month)</f>
        <v>0</v>
      </c>
    </row>
    <row r="11" customFormat="false" ht="15" hidden="false" customHeight="false" outlineLevel="0" collapsed="false">
      <c r="B11" s="98" t="n">
        <f aca="false">IFERROR(INDEX(Supp_A,MATCH(ROWS($A$1:$A8),Supp_1,0)),"")</f>
        <v>4403</v>
      </c>
      <c r="C11" s="99" t="str">
        <f aca="false">IFERROR(INDEX(Supp_B,MATCH(ROWS($A$1:$A8),Supp_1,0)),"")</f>
        <v>සාමාජික නොවන ඉතිරි තැන්පත්</v>
      </c>
      <c r="D11" s="98" t="str">
        <f aca="false">IFERROR(INDEX(Supp_E,MATCH(ROWS($A$1:$A8),Supp_1,0)),"")</f>
        <v>A</v>
      </c>
      <c r="E11" s="59" t="n">
        <f aca="false">SUMIFS(DE_D,DE_B,B11,DE_A,SF_month)</f>
        <v>0</v>
      </c>
      <c r="F11" s="59" t="n">
        <f aca="false">SUMIFS(DE_D,DE_B,B11,DE_A,SL_Month)</f>
        <v>0</v>
      </c>
    </row>
    <row r="12" customFormat="false" ht="15" hidden="false" customHeight="false" outlineLevel="0" collapsed="false">
      <c r="B12" s="98" t="n">
        <f aca="false">IFERROR(INDEX(Supp_A,MATCH(ROWS($A$1:$A9),Supp_1,0)),"")</f>
        <v>4404</v>
      </c>
      <c r="C12" s="99" t="str">
        <f aca="false">IFERROR(INDEX(Supp_B,MATCH(ROWS($A$1:$A9),Supp_1,0)),"")</f>
        <v>කණ්ඩායම් ඉතිරි තැන්පත්</v>
      </c>
      <c r="D12" s="98" t="str">
        <f aca="false">IFERROR(INDEX(Supp_E,MATCH(ROWS($A$1:$A9),Supp_1,0)),"")</f>
        <v>A</v>
      </c>
      <c r="E12" s="59" t="n">
        <f aca="false">SUMIFS(DE_D,DE_B,B12,DE_A,SF_month)</f>
        <v>0</v>
      </c>
      <c r="F12" s="59" t="n">
        <f aca="false">SUMIFS(DE_D,DE_B,B12,DE_A,SL_Month)</f>
        <v>0</v>
      </c>
    </row>
    <row r="13" customFormat="false" ht="15" hidden="false" customHeight="false" outlineLevel="0" collapsed="false">
      <c r="B13" s="98" t="n">
        <f aca="false">IFERROR(INDEX(Supp_A,MATCH(ROWS($A$1:$A10),Supp_1,0)),"")</f>
        <v>4405</v>
      </c>
      <c r="C13" s="99" t="str">
        <f aca="false">IFERROR(INDEX(Supp_B,MATCH(ROWS($A$1:$A10),Supp_1,0)),"")</f>
        <v>ළමා ඉතිරි තැන්පත්</v>
      </c>
      <c r="D13" s="98" t="str">
        <f aca="false">IFERROR(INDEX(Supp_E,MATCH(ROWS($A$1:$A10),Supp_1,0)),"")</f>
        <v>A</v>
      </c>
      <c r="E13" s="59" t="n">
        <f aca="false">SUMIFS(DE_D,DE_B,B13,DE_A,SF_month)</f>
        <v>0</v>
      </c>
      <c r="F13" s="59" t="n">
        <f aca="false">SUMIFS(DE_D,DE_B,B13,DE_A,SL_Month)</f>
        <v>0</v>
      </c>
    </row>
    <row r="14" customFormat="false" ht="15" hidden="false" customHeight="false" outlineLevel="0" collapsed="false">
      <c r="B14" s="98" t="n">
        <f aca="false">IFERROR(INDEX(Supp_A,MATCH(ROWS($A$1:$A11),Supp_1,0)),"")</f>
        <v>4406</v>
      </c>
      <c r="C14" s="99" t="str">
        <f aca="false">IFERROR(INDEX(Supp_B,MATCH(ROWS($A$1:$A11),Supp_1,0)),"")</f>
        <v>සිසුරක ඉතිරි තැන්පත්</v>
      </c>
      <c r="D14" s="98" t="str">
        <f aca="false">IFERROR(INDEX(Supp_E,MATCH(ROWS($A$1:$A11),Supp_1,0)),"")</f>
        <v>A</v>
      </c>
      <c r="E14" s="59" t="n">
        <f aca="false">SUMIFS(DE_D,DE_B,B14,DE_A,SF_month)</f>
        <v>0</v>
      </c>
      <c r="F14" s="59" t="n">
        <f aca="false">SUMIFS(DE_D,DE_B,B14,DE_A,SL_Month)</f>
        <v>0</v>
      </c>
    </row>
    <row r="15" customFormat="false" ht="15" hidden="false" customHeight="false" outlineLevel="0" collapsed="false">
      <c r="B15" s="98" t="n">
        <f aca="false">IFERROR(INDEX(Supp_A,MATCH(ROWS($A$1:$A12),Supp_1,0)),"")</f>
        <v>4407</v>
      </c>
      <c r="C15" s="99" t="str">
        <f aca="false">IFERROR(INDEX(Supp_B,MATCH(ROWS($A$1:$A12),Supp_1,0)),"")</f>
        <v>දිරියමාතා ඉතිරි තැන්පත්</v>
      </c>
      <c r="D15" s="98" t="str">
        <f aca="false">IFERROR(INDEX(Supp_E,MATCH(ROWS($A$1:$A12),Supp_1,0)),"")</f>
        <v>A</v>
      </c>
      <c r="E15" s="59" t="n">
        <f aca="false">SUMIFS(DE_D,DE_B,B15,DE_A,SF_month)</f>
        <v>0</v>
      </c>
      <c r="F15" s="59" t="n">
        <f aca="false">SUMIFS(DE_D,DE_B,B15,DE_A,SL_Month)</f>
        <v>0</v>
      </c>
    </row>
    <row r="16" customFormat="false" ht="15" hidden="false" customHeight="false" outlineLevel="0" collapsed="false">
      <c r="B16" s="98" t="n">
        <f aca="false">IFERROR(INDEX(Supp_A,MATCH(ROWS($A$1:$A13),Supp_1,0)),"")</f>
        <v>4408</v>
      </c>
      <c r="C16" s="99" t="str">
        <f aca="false">IFERROR(INDEX(Supp_B,MATCH(ROWS($A$1:$A13),Supp_1,0)),"")</f>
        <v>සමෘද්ධි අනිවාර්ය ඉතිරි තැන්පත්</v>
      </c>
      <c r="D16" s="98" t="str">
        <f aca="false">IFERROR(INDEX(Supp_E,MATCH(ROWS($A$1:$A13),Supp_1,0)),"")</f>
        <v>B</v>
      </c>
      <c r="E16" s="59" t="n">
        <f aca="false">SUMIFS(DE_D,DE_B,B16,DE_A,SF_month)</f>
        <v>0</v>
      </c>
      <c r="F16" s="59" t="n">
        <f aca="false">SUMIFS(DE_D,DE_B,B16,DE_A,SL_Month)</f>
        <v>0</v>
      </c>
    </row>
    <row r="17" customFormat="false" ht="15" hidden="false" customHeight="false" outlineLevel="0" collapsed="false">
      <c r="B17" s="98" t="n">
        <f aca="false">IFERROR(INDEX(Supp_A,MATCH(ROWS($A$1:$A14),Supp_1,0)),"")</f>
        <v>4409</v>
      </c>
      <c r="C17" s="99" t="str">
        <f aca="false">IFERROR(INDEX(Supp_B,MATCH(ROWS($A$1:$A14),Supp_1,0)),"")</f>
        <v>හිමිකම් නොපෑ ශේෂය</v>
      </c>
      <c r="D17" s="98" t="str">
        <f aca="false">IFERROR(INDEX(Supp_E,MATCH(ROWS($A$1:$A14),Supp_1,0)),"")</f>
        <v>A</v>
      </c>
      <c r="E17" s="59" t="n">
        <f aca="false">SUMIFS(DE_D,DE_B,B17,DE_A,SF_month)</f>
        <v>0</v>
      </c>
      <c r="F17" s="59" t="n">
        <f aca="false">SUMIFS(DE_D,DE_B,B17,DE_A,SL_Month)</f>
        <v>0</v>
      </c>
    </row>
    <row r="18" customFormat="false" ht="15" hidden="false" customHeight="false" outlineLevel="0" collapsed="false">
      <c r="B18" s="98" t="n">
        <f aca="false">IFERROR(INDEX(Supp_A,MATCH(ROWS($A$1:$A15),Supp_1,0)),"")</f>
        <v>4410</v>
      </c>
      <c r="C18" s="99" t="str">
        <f aca="false">IFERROR(INDEX(Supp_B,MATCH(ROWS($A$1:$A15),Supp_1,0)),"")</f>
        <v>ස්ථාවර තැන්පතු</v>
      </c>
      <c r="D18" s="98" t="str">
        <f aca="false">IFERROR(INDEX(Supp_E,MATCH(ROWS($A$1:$A15),Supp_1,0)),"")</f>
        <v>A</v>
      </c>
      <c r="E18" s="59" t="n">
        <f aca="false">SUMIFS(DE_D,DE_B,B18,DE_A,SF_month)</f>
        <v>0</v>
      </c>
      <c r="F18" s="59" t="n">
        <f aca="false">SUMIFS(DE_D,DE_B,B18,DE_A,SL_Month)</f>
        <v>0</v>
      </c>
    </row>
    <row r="19" customFormat="false" ht="15" hidden="false" customHeight="false" outlineLevel="0" collapsed="false">
      <c r="B19" s="98" t="n">
        <f aca="false">IFERROR(INDEX(Supp_A,MATCH(ROWS($A$1:$A16),Supp_1,0)),"")</f>
        <v>4411</v>
      </c>
      <c r="C19" s="99" t="str">
        <f aca="false">IFERROR(INDEX(Supp_B,MATCH(ROWS($A$1:$A16),Supp_1,0)),"")</f>
        <v>ධනශක්ති ආයෝජන තැන්පත් ගිණුම</v>
      </c>
      <c r="D19" s="98" t="str">
        <f aca="false">IFERROR(INDEX(Supp_E,MATCH(ROWS($A$1:$A16),Supp_1,0)),"")</f>
        <v>A</v>
      </c>
      <c r="E19" s="59" t="n">
        <f aca="false">SUMIFS(DE_D,DE_B,B19,DE_A,SF_month)</f>
        <v>0</v>
      </c>
      <c r="F19" s="59" t="n">
        <f aca="false">SUMIFS(DE_D,DE_B,B19,DE_A,SL_Month)</f>
        <v>0</v>
      </c>
    </row>
    <row r="20" customFormat="false" ht="15" hidden="false" customHeight="false" outlineLevel="0" collapsed="false">
      <c r="B20" s="98" t="n">
        <f aca="false">IFERROR(INDEX(Supp_A,MATCH(ROWS($A$1:$A17),Supp_1,0)),"")</f>
        <v>4501</v>
      </c>
      <c r="C20" s="99" t="str">
        <f aca="false">IFERROR(INDEX(Supp_B,MATCH(ROWS($A$1:$A17),Supp_1,0)),"")</f>
        <v>අක්‍රිය ගිණුම - සාමාජික කොටස් මුදල්</v>
      </c>
      <c r="D20" s="98" t="str">
        <f aca="false">IFERROR(INDEX(Supp_E,MATCH(ROWS($A$1:$A17),Supp_1,0)),"")</f>
        <v>A</v>
      </c>
      <c r="E20" s="59" t="n">
        <f aca="false">SUMIFS(DE_D,DE_B,B20,DE_A,SF_month)</f>
        <v>0</v>
      </c>
      <c r="F20" s="59" t="n">
        <f aca="false">SUMIFS(DE_D,DE_B,B20,DE_A,SL_Month)</f>
        <v>0</v>
      </c>
    </row>
    <row r="21" customFormat="false" ht="15" hidden="false" customHeight="false" outlineLevel="0" collapsed="false">
      <c r="B21" s="98" t="n">
        <f aca="false">IFERROR(INDEX(Supp_A,MATCH(ROWS($A$1:$A18),Supp_1,0)),"")</f>
        <v>4502</v>
      </c>
      <c r="C21" s="99" t="str">
        <f aca="false">IFERROR(INDEX(Supp_B,MATCH(ROWS($A$1:$A18),Supp_1,0)),"")</f>
        <v>අක්‍රිය ගිණුම - සාමාජික ඉතිරි තැන්පත්</v>
      </c>
      <c r="D21" s="98" t="str">
        <f aca="false">IFERROR(INDEX(Supp_E,MATCH(ROWS($A$1:$A18),Supp_1,0)),"")</f>
        <v>A</v>
      </c>
      <c r="E21" s="59" t="n">
        <f aca="false">SUMIFS(DE_D,DE_B,B21,DE_A,SF_month)</f>
        <v>0</v>
      </c>
      <c r="F21" s="59" t="n">
        <f aca="false">SUMIFS(DE_D,DE_B,B21,DE_A,SL_Month)</f>
        <v>0</v>
      </c>
    </row>
    <row r="22" customFormat="false" ht="15" hidden="false" customHeight="false" outlineLevel="0" collapsed="false">
      <c r="B22" s="98" t="n">
        <f aca="false">IFERROR(INDEX(Supp_A,MATCH(ROWS($A$1:$A19),Supp_1,0)),"")</f>
        <v>4503</v>
      </c>
      <c r="C22" s="99" t="str">
        <f aca="false">IFERROR(INDEX(Supp_B,MATCH(ROWS($A$1:$A19),Supp_1,0)),"")</f>
        <v>අක්‍රිය ගිණුම - සාමාජික නොවන ඉතිරි තැන්පත්</v>
      </c>
      <c r="D22" s="98" t="str">
        <f aca="false">IFERROR(INDEX(Supp_E,MATCH(ROWS($A$1:$A19),Supp_1,0)),"")</f>
        <v>A</v>
      </c>
      <c r="E22" s="59" t="n">
        <f aca="false">SUMIFS(DE_D,DE_B,B22,DE_A,SF_month)</f>
        <v>0</v>
      </c>
      <c r="F22" s="59" t="n">
        <f aca="false">SUMIFS(DE_D,DE_B,B22,DE_A,SL_Month)</f>
        <v>0</v>
      </c>
    </row>
    <row r="23" customFormat="false" ht="15" hidden="false" customHeight="false" outlineLevel="0" collapsed="false">
      <c r="B23" s="98" t="n">
        <f aca="false">IFERROR(INDEX(Supp_A,MATCH(ROWS($A$1:$A20),Supp_1,0)),"")</f>
        <v>4504</v>
      </c>
      <c r="C23" s="99" t="str">
        <f aca="false">IFERROR(INDEX(Supp_B,MATCH(ROWS($A$1:$A20),Supp_1,0)),"")</f>
        <v>අක්‍රිය ගිණුම - කණ්ඩායම් ඉතිරි තැන්පත්</v>
      </c>
      <c r="D23" s="98" t="str">
        <f aca="false">IFERROR(INDEX(Supp_E,MATCH(ROWS($A$1:$A20),Supp_1,0)),"")</f>
        <v>A</v>
      </c>
      <c r="E23" s="59" t="n">
        <f aca="false">SUMIFS(DE_D,DE_B,B23,DE_A,SF_month)</f>
        <v>0</v>
      </c>
      <c r="F23" s="59" t="n">
        <f aca="false">SUMIFS(DE_D,DE_B,B23,DE_A,SL_Month)</f>
        <v>0</v>
      </c>
    </row>
    <row r="24" customFormat="false" ht="15" hidden="false" customHeight="false" outlineLevel="0" collapsed="false">
      <c r="B24" s="98" t="n">
        <f aca="false">IFERROR(INDEX(Supp_A,MATCH(ROWS($A$1:$A21),Supp_1,0)),"")</f>
        <v>4505</v>
      </c>
      <c r="C24" s="99" t="str">
        <f aca="false">IFERROR(INDEX(Supp_B,MATCH(ROWS($A$1:$A21),Supp_1,0)),"")</f>
        <v>අක්‍රිය ගිණුම - දිරියමාතා ඉතිරි තැන්පත්</v>
      </c>
      <c r="D24" s="98" t="str">
        <f aca="false">IFERROR(INDEX(Supp_E,MATCH(ROWS($A$1:$A21),Supp_1,0)),"")</f>
        <v>A</v>
      </c>
      <c r="E24" s="59" t="n">
        <f aca="false">SUMIFS(DE_D,DE_B,B24,DE_A,SF_month)</f>
        <v>0</v>
      </c>
      <c r="F24" s="59" t="n">
        <f aca="false">SUMIFS(DE_D,DE_B,B24,DE_A,SL_Month)</f>
        <v>0</v>
      </c>
    </row>
    <row r="25" customFormat="false" ht="15" hidden="false" customHeight="false" outlineLevel="0" collapsed="false">
      <c r="B25" s="98" t="str">
        <f aca="false">IFERROR(INDEX(Supp_A,MATCH(ROWS($A$1:$A22),Supp_1,0)),"")</f>
        <v>TOL</v>
      </c>
      <c r="C25" s="99" t="str">
        <f aca="false">IFERROR(INDEX(Supp_B,MATCH(ROWS($A$1:$A22),Supp_1,0)),"")</f>
        <v>මුළු පිටහිටි ණය(3104,3113,3191, 3192 ඇතුළුව)</v>
      </c>
      <c r="D25" s="98" t="str">
        <f aca="false">IFERROR(INDEX(Supp_E,MATCH(ROWS($A$1:$A22),Supp_1,0)),"")</f>
        <v>C</v>
      </c>
      <c r="E25" s="59" t="n">
        <f aca="false">SUMIFS(DE_D,DE_B,B25,DE_A,SF_month)</f>
        <v>0</v>
      </c>
      <c r="F25" s="59" t="n">
        <f aca="false">SUMIFS(DE_D,DE_B,B25,DE_A,SL_Month)</f>
        <v>0</v>
      </c>
    </row>
    <row r="26" customFormat="false" ht="15" hidden="false" customHeight="false" outlineLevel="0" collapsed="false">
      <c r="B26" s="98" t="str">
        <f aca="false">IFERROR(INDEX(Supp_A,MATCH(ROWS($A$1:$A23),Supp_1,0)),"")</f>
        <v>NPL</v>
      </c>
      <c r="C26" s="99" t="str">
        <f aca="false">IFERROR(INDEX(Supp_B,MATCH(ROWS($A$1:$A23),Supp_1,0)),"")</f>
        <v>අක්‍රීය ණය</v>
      </c>
      <c r="D26" s="98" t="str">
        <f aca="false">IFERROR(INDEX(Supp_E,MATCH(ROWS($A$1:$A23),Supp_1,0)),"")</f>
        <v>C</v>
      </c>
      <c r="E26" s="59" t="n">
        <f aca="false">SUMIFS(DE_D,DE_B,B26,DE_A,SF_month)</f>
        <v>0</v>
      </c>
      <c r="F26" s="59" t="n">
        <f aca="false">SUMIFS(DE_D,DE_B,B26,DE_A,SL_Month)</f>
        <v>0</v>
      </c>
    </row>
    <row r="27" customFormat="false" ht="15" hidden="false" customHeight="false" outlineLevel="0" collapsed="false">
      <c r="B27" s="98" t="str">
        <f aca="false">IFERROR(INDEX(Supp_A,MATCH(ROWS($A$1:$A24),Supp_1,0)),"")</f>
        <v>PDL</v>
      </c>
      <c r="C27" s="99" t="str">
        <f aca="false">IFERROR(INDEX(Supp_B,MATCH(ROWS($A$1:$A24),Supp_1,0)),"")</f>
        <v>කල්පසු ණය වාරික 3-8 දක්වා වන මුළු ශේෂය</v>
      </c>
      <c r="D27" s="98" t="str">
        <f aca="false">IFERROR(INDEX(Supp_E,MATCH(ROWS($A$1:$A24),Supp_1,0)),"")</f>
        <v>C</v>
      </c>
      <c r="E27" s="59" t="n">
        <f aca="false">SUMIFS(DE_D,DE_B,B27,DE_A,SF_month)</f>
        <v>0</v>
      </c>
      <c r="F27" s="59" t="n">
        <f aca="false">SUMIFS(DE_D,DE_B,B27,DE_A,SL_Month)</f>
        <v>0</v>
      </c>
    </row>
    <row r="28" customFormat="false" ht="15" hidden="false" customHeight="false" outlineLevel="0" collapsed="false">
      <c r="B28" s="98" t="str">
        <f aca="false">IFERROR(INDEX(Supp_A,MATCH(ROWS($A$1:$A25),Supp_1,0)),"")</f>
        <v/>
      </c>
      <c r="C28" s="99" t="str">
        <f aca="false">IFERROR(INDEX(Supp_B,MATCH(ROWS($A$1:$A25),Supp_1,0)),"")</f>
        <v/>
      </c>
      <c r="D28" s="98" t="str">
        <f aca="false">IFERROR(INDEX(Supp_E,MATCH(ROWS($A$1:$A25),Supp_1,0)),"")</f>
        <v/>
      </c>
      <c r="E28" s="59" t="n">
        <f aca="false">SUMIFS(DE_D,DE_B,B28,DE_A,SF_month)</f>
        <v>0</v>
      </c>
      <c r="F28" s="59" t="n">
        <f aca="false">SUMIFS(DE_D,DE_B,B28,DE_A,SL_Month)</f>
        <v>0</v>
      </c>
    </row>
    <row r="29" customFormat="false" ht="15" hidden="false" customHeight="false" outlineLevel="0" collapsed="false">
      <c r="B29" s="98" t="str">
        <f aca="false">IFERROR(INDEX(Supp_A,MATCH(ROWS($A$1:$A26),Supp_1,0)),"")</f>
        <v/>
      </c>
      <c r="C29" s="99" t="str">
        <f aca="false">IFERROR(INDEX(Supp_B,MATCH(ROWS($A$1:$A26),Supp_1,0)),"")</f>
        <v/>
      </c>
      <c r="D29" s="98" t="str">
        <f aca="false">IFERROR(INDEX(Supp_E,MATCH(ROWS($A$1:$A26),Supp_1,0)),"")</f>
        <v/>
      </c>
      <c r="E29" s="59" t="n">
        <f aca="false">SUMIFS(DE_D,DE_B,B29,DE_A,SF_month)</f>
        <v>0</v>
      </c>
      <c r="F29" s="59" t="n">
        <f aca="false">SUMIFS(DE_D,DE_B,B29,DE_A,SL_Month)</f>
        <v>0</v>
      </c>
    </row>
    <row r="30" customFormat="false" ht="15" hidden="false" customHeight="false" outlineLevel="0" collapsed="false">
      <c r="B30" s="98" t="str">
        <f aca="false">IFERROR(INDEX(Supp_A,MATCH(ROWS($A$1:$A27),Supp_1,0)),"")</f>
        <v/>
      </c>
      <c r="C30" s="99" t="str">
        <f aca="false">IFERROR(INDEX(Supp_B,MATCH(ROWS($A$1:$A27),Supp_1,0)),"")</f>
        <v/>
      </c>
      <c r="D30" s="98" t="str">
        <f aca="false">IFERROR(INDEX(Supp_E,MATCH(ROWS($A$1:$A27),Supp_1,0)),"")</f>
        <v/>
      </c>
      <c r="E30" s="59" t="n">
        <f aca="false">SUMIFS(DE_D,DE_B,B30,DE_A,SF_month)</f>
        <v>0</v>
      </c>
      <c r="F30" s="59" t="n">
        <f aca="false">SUMIFS(DE_D,DE_B,B30,DE_A,SL_Month)</f>
        <v>0</v>
      </c>
    </row>
    <row r="31" customFormat="false" ht="15" hidden="false" customHeight="false" outlineLevel="0" collapsed="false">
      <c r="B31" s="98" t="str">
        <f aca="false">IFERROR(INDEX(Supp_A,MATCH(ROWS($A$1:$A28),Supp_1,0)),"")</f>
        <v/>
      </c>
      <c r="C31" s="99" t="str">
        <f aca="false">IFERROR(INDEX(Supp_B,MATCH(ROWS($A$1:$A28),Supp_1,0)),"")</f>
        <v/>
      </c>
      <c r="D31" s="98" t="str">
        <f aca="false">IFERROR(INDEX(Supp_E,MATCH(ROWS($A$1:$A28),Supp_1,0)),"")</f>
        <v/>
      </c>
      <c r="E31" s="59" t="n">
        <f aca="false">SUMIFS(DE_D,DE_B,B31,DE_A,SF_month)</f>
        <v>0</v>
      </c>
      <c r="F31" s="59" t="n">
        <f aca="false">SUMIFS(DE_D,DE_B,B31,DE_A,SL_Month)</f>
        <v>0</v>
      </c>
    </row>
    <row r="32" customFormat="false" ht="15" hidden="false" customHeight="false" outlineLevel="0" collapsed="false">
      <c r="B32" s="98" t="str">
        <f aca="false">IFERROR(INDEX(Supp_A,MATCH(ROWS($A$1:$A29),Supp_1,0)),"")</f>
        <v/>
      </c>
      <c r="C32" s="99" t="str">
        <f aca="false">IFERROR(INDEX(Supp_B,MATCH(ROWS($A$1:$A29),Supp_1,0)),"")</f>
        <v/>
      </c>
      <c r="D32" s="98" t="str">
        <f aca="false">IFERROR(INDEX(Supp_E,MATCH(ROWS($A$1:$A29),Supp_1,0)),"")</f>
        <v/>
      </c>
      <c r="E32" s="59" t="n">
        <f aca="false">SUMIFS(DE_D,DE_B,B32,DE_A,SF_month)</f>
        <v>0</v>
      </c>
      <c r="F32" s="59" t="n">
        <f aca="false">SUMIFS(DE_D,DE_B,B32,DE_A,SL_Month)</f>
        <v>0</v>
      </c>
    </row>
    <row r="33" customFormat="false" ht="15" hidden="false" customHeight="false" outlineLevel="0" collapsed="false">
      <c r="B33" s="98" t="str">
        <f aca="false">IFERROR(INDEX(Supp_A,MATCH(ROWS($A$1:$A30),Supp_1,0)),"")</f>
        <v/>
      </c>
      <c r="C33" s="99" t="str">
        <f aca="false">IFERROR(INDEX(Supp_B,MATCH(ROWS($A$1:$A30),Supp_1,0)),"")</f>
        <v/>
      </c>
      <c r="D33" s="98" t="str">
        <f aca="false">IFERROR(INDEX(Supp_E,MATCH(ROWS($A$1:$A30),Supp_1,0)),"")</f>
        <v/>
      </c>
      <c r="E33" s="59" t="n">
        <f aca="false">SUMIFS(DE_D,DE_B,B33,DE_A,SF_month)</f>
        <v>0</v>
      </c>
      <c r="F33" s="59" t="n">
        <f aca="false">SUMIFS(DE_D,DE_B,B33,DE_A,SL_Month)</f>
        <v>0</v>
      </c>
    </row>
    <row r="36" customFormat="false" ht="14.4" hidden="false" customHeight="false" outlineLevel="0" collapsed="false">
      <c r="C36" s="54" t="str">
        <f aca="false">SF_month&amp;" මස තැන්පත් ගිණුම් හි ශේෂය"</f>
        <v>2024 දෙසැම්බර් මස තැන්පත් ගිණුම් හි ශේෂය</v>
      </c>
      <c r="D36" s="54"/>
      <c r="E36" s="59" t="n">
        <f aca="false">SUMIFS($E$4:$E$33,$D$4:$D$33,"A")</f>
        <v>0</v>
      </c>
      <c r="F36" s="71"/>
    </row>
    <row r="37" customFormat="false" ht="14.4" hidden="false" customHeight="false" outlineLevel="0" collapsed="false">
      <c r="C37" s="54" t="str">
        <f aca="false">SL_Month&amp;" මාසයේ තැන්පත් ගිණුම් හි ශේෂය"</f>
        <v>2025 ජුනි මාසයේ තැන්පත් ගිණුම් හි ශේෂය</v>
      </c>
      <c r="D37" s="54"/>
      <c r="E37" s="59" t="n">
        <f aca="false">SUMIFS($F$4:$F$33,$D$4:$D$33,"A")</f>
        <v>0</v>
      </c>
    </row>
    <row r="38" customFormat="false" ht="14.4" hidden="false" customHeight="false" outlineLevel="0" collapsed="false">
      <c r="C38" s="54" t="s">
        <v>90</v>
      </c>
      <c r="D38" s="54"/>
      <c r="E38" s="59" t="n">
        <f aca="false">E37-E36</f>
        <v>0</v>
      </c>
    </row>
    <row r="39" customFormat="false" ht="14.4" hidden="false" customHeight="false" outlineLevel="0" collapsed="false">
      <c r="C39" s="54" t="s">
        <v>121</v>
      </c>
      <c r="D39" s="54"/>
      <c r="E39" s="64" t="n">
        <f aca="false">IFERROR(SUM(E38/E36),0)</f>
        <v>0</v>
      </c>
    </row>
    <row r="40" customFormat="false" ht="14.4" hidden="false" customHeight="false" outlineLevel="0" collapsed="false">
      <c r="C40" s="54" t="s">
        <v>123</v>
      </c>
      <c r="D40" s="54"/>
      <c r="E40" s="59" t="n">
        <f aca="false">SUMIFS($F$4:$F$33,$D$4:$D$33,"B")+E37</f>
        <v>0</v>
      </c>
    </row>
    <row r="41" customFormat="false" ht="14.4" hidden="false" customHeight="false" outlineLevel="0" collapsed="false">
      <c r="C41" s="54" t="s">
        <v>124</v>
      </c>
      <c r="D41" s="54"/>
      <c r="E41" s="59" t="n">
        <f aca="false">SUMIFS($F$4:$F$33,$B$4:$B$33,S_Lo_1)</f>
        <v>0</v>
      </c>
    </row>
    <row r="42" customFormat="false" ht="14.4" hidden="false" customHeight="false" outlineLevel="0" collapsed="false">
      <c r="C42" s="54" t="s">
        <v>125</v>
      </c>
      <c r="D42" s="54"/>
      <c r="E42" s="64" t="n">
        <f aca="false">IFERROR(SUM(E41/E40),0)</f>
        <v>0</v>
      </c>
    </row>
    <row r="43" customFormat="false" ht="14.4" hidden="false" customHeight="false" outlineLevel="0" collapsed="false">
      <c r="C43" s="100" t="s">
        <v>126</v>
      </c>
      <c r="D43" s="54"/>
      <c r="E43" s="59" t="n">
        <f aca="false">SUMIFS($F$4:$F$33,$B$4:$B$33,S_LO_3)</f>
        <v>0</v>
      </c>
    </row>
    <row r="44" customFormat="false" ht="14.4" hidden="false" customHeight="false" outlineLevel="0" collapsed="false">
      <c r="C44" s="100" t="s">
        <v>107</v>
      </c>
      <c r="D44" s="54"/>
      <c r="E44" s="64" t="n">
        <f aca="false">IFERROR(SUM(E43/E41),0)</f>
        <v>0</v>
      </c>
    </row>
    <row r="45" customFormat="false" ht="14.4" hidden="false" customHeight="false" outlineLevel="0" collapsed="false">
      <c r="C45" s="100" t="s">
        <v>127</v>
      </c>
      <c r="D45" s="54"/>
      <c r="E45" s="59" t="n">
        <f aca="false">SUMIFS($F$4:$F$33,$B$4:$B$33,S_LO_2)</f>
        <v>0</v>
      </c>
    </row>
    <row r="46" customFormat="false" ht="14.4" hidden="false" customHeight="false" outlineLevel="0" collapsed="false">
      <c r="C46" s="100" t="s">
        <v>108</v>
      </c>
      <c r="D46" s="54"/>
      <c r="E46" s="64" t="n">
        <f aca="false">IFERROR(SUM(E45/E41),0)</f>
        <v>0</v>
      </c>
    </row>
  </sheetData>
  <sheetProtection sheet="true" objects="true" scenarios="true"/>
  <mergeCells count="1">
    <mergeCell ref="B2:F2"/>
  </mergeCells>
  <printOptions headings="false" gridLines="false" gridLinesSet="true" horizontalCentered="false" verticalCentered="false"/>
  <pageMargins left="0.45" right="0.2" top="0.7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6T23:09:17Z</dcterms:created>
  <dc:creator>PCnet Computers</dc:creator>
  <dc:description/>
  <dc:language>en-US</dc:language>
  <cp:lastModifiedBy>USER</cp:lastModifiedBy>
  <cp:lastPrinted>2025-04-14T05:32:52Z</cp:lastPrinted>
  <dcterms:modified xsi:type="dcterms:W3CDTF">2025-07-09T10:02:15Z</dcterms:modified>
  <cp:revision>0</cp:revision>
  <dc:subject/>
  <dc:title/>
</cp:coreProperties>
</file>