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 Line" sheetId="1" state="visible" r:id="rId2"/>
    <sheet name="Home" sheetId="2" state="visible" r:id="rId3"/>
    <sheet name="Support" sheetId="3" state="visible" r:id="rId4"/>
    <sheet name="Help" sheetId="4" state="hidden" r:id="rId5"/>
    <sheet name="Hide" sheetId="5" state="hidden" r:id="rId6"/>
    <sheet name="Data_Entry" sheetId="6" state="visible" r:id="rId7"/>
    <sheet name="REPORT" sheetId="7" state="visible" r:id="rId8"/>
    <sheet name="Rep_Details" sheetId="8" state="visible" r:id="rId9"/>
    <sheet name="Soft" sheetId="9" state="hidden" r:id="rId10"/>
  </sheets>
  <definedNames>
    <definedName function="false" hidden="false" name="BNA_1" vbProcedure="false">Help!$A$31</definedName>
    <definedName function="false" hidden="false" name="BNA_2" vbProcedure="false">Help!$A$32</definedName>
    <definedName function="false" hidden="false" name="BNA_3" vbProcedure="false">Help!$A$33</definedName>
    <definedName function="false" hidden="false" name="BNA_4" vbProcedure="false">Help!$A$34</definedName>
    <definedName function="false" hidden="false" name="BNA_5" vbProcedure="false">Help!$A$35</definedName>
    <definedName function="false" hidden="false" name="BNA_6" vbProcedure="false">Help!$A$36</definedName>
    <definedName function="false" hidden="false" name="BNA_7" vbProcedure="false">Help!$A$37</definedName>
    <definedName function="false" hidden="false" name="BNA_8" vbProcedure="false">Help!$A$38</definedName>
    <definedName function="false" hidden="false" name="Dat_En_A" vbProcedure="false">Data_Entry!$A:$A</definedName>
    <definedName function="false" hidden="false" name="Dat_En_B" vbProcedure="false">Data_Entry!$B:$B</definedName>
    <definedName function="false" hidden="false" name="Dat_En_C" vbProcedure="false">Data_Entry!$C:$C</definedName>
    <definedName function="false" hidden="false" name="Dat_En_E" vbProcedure="false">Data_Entry!$E:$E</definedName>
    <definedName function="false" hidden="false" name="Dat_En_G" vbProcedure="false">Data_Entry!$G:$G</definedName>
    <definedName function="false" hidden="false" name="DA_1" vbProcedure="false">Help!$C$14</definedName>
    <definedName function="false" hidden="false" name="DA_10" vbProcedure="false">Help!$B$27</definedName>
    <definedName function="false" hidden="false" name="DA_11" vbProcedure="false">Help!$B$31</definedName>
    <definedName function="false" hidden="false" name="DA_12" vbProcedure="false">Help!$B$32</definedName>
    <definedName function="false" hidden="false" name="DA_13" vbProcedure="false">Help!$B$33</definedName>
    <definedName function="false" hidden="false" name="DA_14" vbProcedure="false">Help!$B$34</definedName>
    <definedName function="false" hidden="false" name="Da_15" vbProcedure="false">Help!$B$35</definedName>
    <definedName function="false" hidden="false" name="DA_16" vbProcedure="false">Help!$B$36</definedName>
    <definedName function="false" hidden="false" name="DA_17" vbProcedure="false">Help!$B$37</definedName>
    <definedName function="false" hidden="false" name="DA_18" vbProcedure="false">Help!$B$38</definedName>
    <definedName function="false" hidden="false" name="DA_19" vbProcedure="false">Help!$B$42</definedName>
    <definedName function="false" hidden="false" name="DA_2" vbProcedure="false">Help!$C$15</definedName>
    <definedName function="false" hidden="false" name="DA_20" vbProcedure="false">Help!$B$43</definedName>
    <definedName function="false" hidden="false" name="DA_21" vbProcedure="false">Help!$B$44</definedName>
    <definedName function="false" hidden="false" name="DA_22" vbProcedure="false">Help!$B$45</definedName>
    <definedName function="false" hidden="false" name="DA_23" vbProcedure="false">Help!$B$49</definedName>
    <definedName function="false" hidden="false" name="DA_24" vbProcedure="false">Help!$B$50</definedName>
    <definedName function="false" hidden="false" name="DA_25" vbProcedure="false">Help!$B$51</definedName>
    <definedName function="false" hidden="false" name="DA_26" vbProcedure="false">Help!$B$52</definedName>
    <definedName function="false" hidden="false" name="DA_27" vbProcedure="false">Help!$B$53</definedName>
    <definedName function="false" hidden="false" name="DA_3" vbProcedure="false">Help!$C$16</definedName>
    <definedName function="false" hidden="false" name="DA_4" vbProcedure="false">Help!$C$17</definedName>
    <definedName function="false" hidden="false" name="DA_5" vbProcedure="false">Help!$B$22</definedName>
    <definedName function="false" hidden="false" name="DA_6" vbProcedure="false">Help!$B$23</definedName>
    <definedName function="false" hidden="false" name="DA_7" vbProcedure="false">Help!$B$24</definedName>
    <definedName function="false" hidden="false" name="DA_8" vbProcedure="false">Help!$B$25</definedName>
    <definedName function="false" hidden="false" name="DA_9" vbProcedure="false">Help!$B$26</definedName>
    <definedName function="false" hidden="false" name="GN_List" vbProcedure="false">OFFSET(Support!$B$3,,,COUNTA(Sup_GN))</definedName>
    <definedName function="false" hidden="false" name="Sup_GN" vbProcedure="false">Support!$B$3:$B$23</definedName>
    <definedName function="false" hidden="false" name="Help_01" vbProcedure="false">Help!$B$2</definedName>
    <definedName function="false" hidden="false" name="Help_02" vbProcedure="false">Help!$B$6:$B$9</definedName>
    <definedName function="false" hidden="false" name="Help_F1" vbProcedure="false">Help!$H$4:$H$15</definedName>
    <definedName function="false" hidden="false" name="Help_F2" vbProcedure="false">Help!$J$4:$J$15</definedName>
    <definedName function="false" hidden="false" name="Help_F3" vbProcedure="false">Help!$K$4:$K$15</definedName>
    <definedName function="false" hidden="false" name="Help_F4" vbProcedure="false">Help!$L$4:$L$15</definedName>
    <definedName function="false" hidden="false" name="Help_F5" vbProcedure="false">Help!$M$4:$M$15</definedName>
    <definedName function="false" hidden="false" name="Help_In_1" vbProcedure="false">Help!$D$2</definedName>
    <definedName function="false" hidden="false" name="He_01" vbProcedure="false">Help!$E$6:$E$9</definedName>
    <definedName function="false" hidden="false" name="Hide_1" vbProcedure="false">Hide!$AH:$AH</definedName>
    <definedName function="false" hidden="false" name="Hide_2" vbProcedure="false">Hide!$AI:$AI</definedName>
    <definedName function="false" hidden="false" name="Hide_A" vbProcedure="false">Hide!$A:$A</definedName>
    <definedName function="false" hidden="false" name="Hide_AC" vbProcedure="false">Hide!$AC:$AC</definedName>
    <definedName function="false" hidden="false" name="Hide_AD" vbProcedure="false">Hide!$AD:$AD</definedName>
    <definedName function="false" hidden="false" name="Hide_AF" vbProcedure="false">Hide!$AF:$AF</definedName>
    <definedName function="false" hidden="false" name="Hide_AG" vbProcedure="false">Hide!$AG:$AG</definedName>
    <definedName function="false" hidden="false" name="Hide_D" vbProcedure="false">Hide!$D:$D</definedName>
    <definedName function="false" hidden="false" name="Hide_G" vbProcedure="false">Hide!$G:$G</definedName>
    <definedName function="false" hidden="false" name="Hide_H" vbProcedure="false">Hide!$H:$H</definedName>
    <definedName function="false" hidden="false" name="Hide_I" vbProcedure="false">Hide!$I:$I</definedName>
    <definedName function="false" hidden="false" name="Hide_K" vbProcedure="false">Hide!$K:$K</definedName>
    <definedName function="false" hidden="false" name="Hide_L" vbProcedure="false">Hide!$L:$L</definedName>
    <definedName function="false" hidden="false" name="Hide_M" vbProcedure="false">Hide!$M:$M</definedName>
    <definedName function="false" hidden="false" name="Hide_N" vbProcedure="false">Hide!$N:$N</definedName>
    <definedName function="false" hidden="false" name="Hide_O" vbProcedure="false">Hide!$O:$O</definedName>
    <definedName function="false" hidden="false" name="Hide_P" vbProcedure="false">Hide!$P:$P</definedName>
    <definedName function="false" hidden="false" name="Hide_Q" vbProcedure="false">Hide!$Q:$Q</definedName>
    <definedName function="false" hidden="false" name="Hide_R" vbProcedure="false">Hide!$R:$R</definedName>
    <definedName function="false" hidden="false" name="Hide_T" vbProcedure="false">Hide!$T:$T</definedName>
    <definedName function="false" hidden="false" name="Hide_U" vbProcedure="false">Hide!$U:$U</definedName>
    <definedName function="false" hidden="false" name="Hide_V" vbProcedure="false">Hide!$V:$V</definedName>
    <definedName function="false" hidden="false" name="Hide_W" vbProcedure="false">Hide!$W:$W</definedName>
    <definedName function="false" hidden="false" name="Hide_Z" vbProcedure="false">Hide!$Z:$Z</definedName>
    <definedName function="false" hidden="false" name="Home_Bank" vbProcedure="false">Home!$B$2</definedName>
    <definedName function="false" hidden="false" name="Home_Month" vbProcedure="false">Home!$C$7</definedName>
    <definedName function="false" hidden="false" name="Home_Name" vbProcedure="false">Home!$B$3</definedName>
    <definedName function="false" hidden="false" name="Home_Year" vbProcedure="false">Home!$C$5</definedName>
    <definedName function="false" hidden="false" name="H_PN1" vbProcedure="false">Help!$A$14:$A$17</definedName>
    <definedName function="false" hidden="false" name="H_PN2" vbProcedure="false">Help!$B$14:$B$17</definedName>
    <definedName function="false" hidden="false" name="H_PN3" vbProcedure="false">Help!$C$14:$C$17</definedName>
    <definedName function="false" hidden="false" name="Income" vbProcedure="false">Soft!$G$1</definedName>
    <definedName function="false" hidden="false" name="Income_Amount" vbProcedure="false">Home!$C$11:$C$17</definedName>
    <definedName function="false" hidden="false" name="Income_Milion" vbProcedure="false">Soft!$G$4</definedName>
    <definedName function="false" hidden="false" name="Income_Year" vbProcedure="false">Home!$B$11:$B$17</definedName>
    <definedName function="false" hidden="false" name="KNA_1" vbProcedure="false">Help!$A$22</definedName>
    <definedName function="false" hidden="false" name="KNA_2" vbProcedure="false">Help!$A$23</definedName>
    <definedName function="false" hidden="false" name="KNA_3" vbProcedure="false">Help!$A$24</definedName>
    <definedName function="false" hidden="false" name="KNA_4" vbProcedure="false">Help!$A$25</definedName>
    <definedName function="false" hidden="false" name="KNA_5" vbProcedure="false">Help!$A$26</definedName>
    <definedName function="false" hidden="false" name="KNA_6" vbProcedure="false">Help!$A$27</definedName>
    <definedName function="false" hidden="false" name="NA_1" vbProcedure="false">Help!$B$14</definedName>
    <definedName function="false" hidden="false" name="NA_2" vbProcedure="false">Help!$B$15</definedName>
    <definedName function="false" hidden="false" name="NA_3" vbProcedure="false">Help!$B$16</definedName>
    <definedName function="false" hidden="false" name="NA_4" vbProcedure="false">Help!$B$17</definedName>
    <definedName function="false" hidden="false" name="PN_1" vbProcedure="false">Help!$A$14</definedName>
    <definedName function="false" hidden="false" name="PN_2" vbProcedure="false">Help!$A$15</definedName>
    <definedName function="false" hidden="false" name="PN_3" vbProcedure="false">Help!$A$16</definedName>
    <definedName function="false" hidden="false" name="PN_4" vbProcedure="false">Help!$A$17</definedName>
    <definedName function="false" hidden="false" name="PN_5" vbProcedure="false">Help!$A$49</definedName>
    <definedName function="false" hidden="false" name="PN_6" vbProcedure="false">Help!$A$50</definedName>
    <definedName function="false" hidden="false" name="PN_7" vbProcedure="false">Help!$A$51</definedName>
    <definedName function="false" hidden="false" name="PN_8" vbProcedure="false">Help!$A$52</definedName>
    <definedName function="false" hidden="false" name="PN_9" vbProcedure="false">Help!$A$53</definedName>
    <definedName function="false" hidden="false" name="Rep_02" vbProcedure="false">#REF!</definedName>
    <definedName function="false" hidden="false" name="Rep_03" vbProcedure="false">#REF!</definedName>
    <definedName function="false" hidden="false" name="Rep_04" vbProcedure="false">#REF!</definedName>
    <definedName function="false" hidden="false" name="Rep_05" vbProcedure="false">#REF!</definedName>
    <definedName function="false" hidden="false" name="Rep_1" vbProcedure="false">#REF!</definedName>
    <definedName function="false" hidden="false" name="SLo_1" vbProcedure="false">Support!$G$24</definedName>
    <definedName function="false" hidden="false" name="SLo_2" vbProcedure="false">Support!$G$25</definedName>
    <definedName function="false" hidden="false" name="SLo_3" vbProcedure="false">Support!$G$26</definedName>
    <definedName function="false" hidden="false" name="SL_1" vbProcedure="false">Soft!$I$2</definedName>
    <definedName function="false" hidden="false" name="Sl_2" vbProcedure="false">Soft!$I$3</definedName>
    <definedName function="false" hidden="false" name="SL_3" vbProcedure="false">Soft!$I$4</definedName>
    <definedName function="false" hidden="false" name="SL_4" vbProcedure="false">Soft!$I$5</definedName>
    <definedName function="false" hidden="false" name="Soft_01" vbProcedure="false">Soft!$F$13:$F$16</definedName>
    <definedName function="false" hidden="false" name="Soft_02" vbProcedure="false">Soft!$G$13:$G$16</definedName>
    <definedName function="false" hidden="false" name="Soft_03" vbProcedure="false">Soft!$H$13:$H$16</definedName>
    <definedName function="false" hidden="false" name="Soft_F_Month" vbProcedure="false">Soft!$B$3</definedName>
    <definedName function="false" hidden="false" name="Soft_G19" vbProcedure="false">Soft!$G$19</definedName>
    <definedName function="false" hidden="false" name="Soft_Income" vbProcedure="false">Soft!$G$2</definedName>
    <definedName function="false" hidden="false" name="Soft_IncomeA" vbProcedure="false">Soft!$G$3</definedName>
    <definedName function="false" hidden="false" name="Soft_Month_1" vbProcedure="false">Soft!$B$4:$B$15</definedName>
    <definedName function="false" hidden="false" name="Soft_Month_2" vbProcedure="false">Soft!$B$3:$B$15</definedName>
    <definedName function="false" hidden="false" name="Soft_Month_No" vbProcedure="false">Soft!$C$4:$C$15</definedName>
    <definedName function="false" hidden="false" name="Sup_A" vbProcedure="false">Support!$G$3:$G$31</definedName>
    <definedName function="false" hidden="false" name="Sup_B" vbProcedure="false">Support!$H$3:$H$31</definedName>
    <definedName function="false" hidden="false" name="Sup_E" vbProcedure="false">Support!$K$3:$K$31</definedName>
    <definedName function="false" hidden="false" name="Sup_GN2" vbProcedure="false">Support!$B$4:$B$23</definedName>
    <definedName function="false" hidden="false" name="Sup_GNno" vbProcedure="false">Support!$D$4:$D$23</definedName>
    <definedName function="false" hidden="false" name="Sup_GNno2" vbProcedure="false">Support!$E$3:$E$23</definedName>
    <definedName function="false" hidden="false" name="TV_1" vbProcedure="false">Help!$A$42</definedName>
    <definedName function="false" hidden="false" name="TV_2" vbProcedure="false">Help!$A$43</definedName>
    <definedName function="false" hidden="false" name="TV_3" vbProcedure="false">Help!$A$44</definedName>
    <definedName function="false" hidden="false" name="TV_4" vbProcedure="false">Help!$A$45</definedName>
    <definedName function="false" hidden="false" name="VDA_1" vbProcedure="false">Help!$B$57</definedName>
    <definedName function="false" hidden="false" name="VDA_2" vbProcedure="false">Help!$B$58</definedName>
    <definedName function="false" hidden="false" name="VDA_3" vbProcedure="false">Help!$B$59</definedName>
    <definedName function="false" hidden="false" name="Year_First" vbProcedure="false">Soft!$F$2</definedName>
    <definedName function="false" hidden="false" name="Year_Last" vbProcedure="false">Soft!$F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5">
  <si>
    <r>
      <rPr>
        <b val="true"/>
        <sz val="20"/>
        <rFont val="Noto Sans Devanagari"/>
        <family val="2"/>
      </rPr>
      <t xml:space="preserve">මෙම ආකෘතිය පිරවීම සදහා උපදෙස් මාලාව</t>
    </r>
    <r>
      <rPr>
        <b val="true"/>
        <sz val="20"/>
        <rFont val="Calibri"/>
        <family val="2"/>
      </rPr>
      <t xml:space="preserve">.</t>
    </r>
  </si>
  <si>
    <t xml:space="preserve">HOME Sheet</t>
  </si>
  <si>
    <r>
      <rPr>
        <b val="true"/>
        <sz val="11"/>
        <color rgb="FF000000"/>
        <rFont val="Noto Sans Devanagari"/>
        <family val="2"/>
      </rPr>
      <t xml:space="preserve">මුලින්ම </t>
    </r>
    <r>
      <rPr>
        <b val="true"/>
        <sz val="11"/>
        <color rgb="FF000000"/>
        <rFont val="Calibri"/>
        <family val="2"/>
      </rPr>
      <t xml:space="preserve">Home </t>
    </r>
    <r>
      <rPr>
        <b val="true"/>
        <sz val="11"/>
        <color rgb="FF000000"/>
        <rFont val="Noto Sans Devanagari"/>
        <family val="2"/>
      </rPr>
      <t xml:space="preserve">ලෙස ඇති </t>
    </r>
    <r>
      <rPr>
        <b val="true"/>
        <sz val="11"/>
        <color rgb="FF000000"/>
        <rFont val="Calibri"/>
        <family val="2"/>
      </rPr>
      <t xml:space="preserve">Sheet </t>
    </r>
    <r>
      <rPr>
        <b val="true"/>
        <sz val="11"/>
        <color rgb="FF000000"/>
        <rFont val="Noto Sans Devanagari"/>
        <family val="2"/>
      </rPr>
      <t xml:space="preserve">එකට පිවිස එහි සමෘද්ධි බැංකුවේ නම </t>
    </r>
    <r>
      <rPr>
        <b val="true"/>
        <sz val="11"/>
        <color rgb="FF000000"/>
        <rFont val="Calibri"/>
        <family val="2"/>
      </rPr>
      <t xml:space="preserve">type </t>
    </r>
    <r>
      <rPr>
        <b val="true"/>
        <sz val="11"/>
        <color rgb="FF000000"/>
        <rFont val="Noto Sans Devanagari"/>
        <family val="2"/>
      </rPr>
      <t xml:space="preserve">කරන්න</t>
    </r>
    <r>
      <rPr>
        <b val="true"/>
        <sz val="11"/>
        <color rgb="FF000000"/>
        <rFont val="Calibri"/>
        <family val="2"/>
      </rPr>
      <t xml:space="preserve">.</t>
    </r>
  </si>
  <si>
    <t xml:space="preserve">&gt;&gt;&gt;&gt;</t>
  </si>
  <si>
    <r>
      <rPr>
        <b val="true"/>
        <sz val="12"/>
        <color rgb="FF000000"/>
        <rFont val="Calibri"/>
        <family val="2"/>
      </rPr>
      <t xml:space="preserve">…………………………... </t>
    </r>
    <r>
      <rPr>
        <b val="true"/>
        <sz val="12"/>
        <color rgb="FF000000"/>
        <rFont val="Noto Sans Devanagari"/>
        <family val="2"/>
      </rPr>
      <t xml:space="preserve">සමෘද්ධි බැංකුව</t>
    </r>
  </si>
  <si>
    <r>
      <rPr>
        <b val="true"/>
        <sz val="11"/>
        <color rgb="FF000000"/>
        <rFont val="Noto Sans Devanagari"/>
        <family val="2"/>
      </rPr>
      <t xml:space="preserve">සලකා බලන වර්ෂය ලෙස ඇති කොටසේ පවතින වර්ෂය සදහන් කරන්න</t>
    </r>
    <r>
      <rPr>
        <b val="true"/>
        <sz val="11"/>
        <color rgb="FF000000"/>
        <rFont val="Calibri"/>
        <family val="2"/>
      </rPr>
      <t xml:space="preserve">.</t>
    </r>
  </si>
  <si>
    <t xml:space="preserve">සලකා බලන වර්ෂය</t>
  </si>
  <si>
    <r>
      <rPr>
        <b val="true"/>
        <sz val="11"/>
        <color rgb="FF000000"/>
        <rFont val="Noto Sans Devanagari"/>
        <family val="2"/>
      </rPr>
      <t xml:space="preserve">සලකා බලන මාසය යටතේ දීමනාව ලබා ගැනීමට අදහස් කරන මාසය තෝරන්න</t>
    </r>
    <r>
      <rPr>
        <b val="true"/>
        <sz val="11"/>
        <color rgb="FF000000"/>
        <rFont val="Calibri"/>
        <family val="2"/>
      </rPr>
      <t xml:space="preserve">.</t>
    </r>
  </si>
  <si>
    <t xml:space="preserve"> </t>
  </si>
  <si>
    <t xml:space="preserve">වර්ෂය යටතේ පෙර වර්ෂය සදහන් කරන්න</t>
  </si>
  <si>
    <t xml:space="preserve">වර්ෂය</t>
  </si>
  <si>
    <r>
      <rPr>
        <b val="true"/>
        <sz val="11"/>
        <color rgb="FF000000"/>
        <rFont val="Noto Sans Devanagari"/>
        <family val="2"/>
      </rPr>
      <t xml:space="preserve">ලාභය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අලාභය යන කොටස් පෙර වර්ෂයට අදාල ලාභ අලාභ තත්වයන් සදහන් කරන්න</t>
    </r>
    <r>
      <rPr>
        <b val="true"/>
        <sz val="11"/>
        <color rgb="FF000000"/>
        <rFont val="Calibri"/>
        <family val="2"/>
      </rPr>
      <t xml:space="preserve">.</t>
    </r>
  </si>
  <si>
    <t xml:space="preserve">ලාභයක් නම් සාමාන්‍ය ආකාරයට සදහන් කරන්න</t>
  </si>
  <si>
    <r>
      <rPr>
        <b val="true"/>
        <sz val="11"/>
        <color rgb="FF000000"/>
        <rFont val="Noto Sans Devanagari"/>
        <family val="2"/>
      </rPr>
      <t xml:space="preserve">ලාභය</t>
    </r>
    <r>
      <rPr>
        <b val="true"/>
        <sz val="11"/>
        <color rgb="FF000000"/>
        <rFont val="Calibri"/>
        <family val="2"/>
      </rPr>
      <t xml:space="preserve">/(</t>
    </r>
    <r>
      <rPr>
        <b val="true"/>
        <sz val="11"/>
        <color rgb="FF000000"/>
        <rFont val="Noto Sans Devanagari"/>
        <family val="2"/>
      </rPr>
      <t xml:space="preserve">අලාභය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FF0000"/>
        <rFont val="Noto Sans Devanagari"/>
        <family val="2"/>
      </rPr>
      <t xml:space="preserve">අලාභයක් නම් </t>
    </r>
    <r>
      <rPr>
        <b val="true"/>
        <sz val="11"/>
        <color rgb="FFFF0000"/>
        <rFont val="Calibri"/>
        <family val="2"/>
      </rPr>
      <t xml:space="preserve">( - ) </t>
    </r>
    <r>
      <rPr>
        <b val="true"/>
        <sz val="11"/>
        <color rgb="FFFF0000"/>
        <rFont val="Noto Sans Devanagari"/>
        <family val="2"/>
      </rPr>
      <t xml:space="preserve">ලෙසද සදහන් කරන්න</t>
    </r>
    <r>
      <rPr>
        <b val="true"/>
        <sz val="11"/>
        <color rgb="FFFF0000"/>
        <rFont val="Calibri"/>
        <family val="2"/>
      </rPr>
      <t xml:space="preserve">.</t>
    </r>
  </si>
  <si>
    <t xml:space="preserve">Support Sheet</t>
  </si>
  <si>
    <t xml:space="preserve">බැංකුව හා වසම්</t>
  </si>
  <si>
    <t xml:space="preserve">සමෘද්ධි බැංකුව</t>
  </si>
  <si>
    <r>
      <rPr>
        <b val="true"/>
        <sz val="11"/>
        <color rgb="FF000000"/>
        <rFont val="Noto Sans Devanagari"/>
        <family val="2"/>
      </rPr>
      <t xml:space="preserve">වසම හා බැංකුව යටතේ ඇති සමෘද්ධි බැංකුව කොටසට පහලින් බැංකුවට අදාල එක් එක් වසම් පිලිවෙලින් </t>
    </r>
    <r>
      <rPr>
        <b val="true"/>
        <sz val="11"/>
        <color rgb="FF000000"/>
        <rFont val="Calibri"/>
        <family val="2"/>
      </rPr>
      <t xml:space="preserve">type </t>
    </r>
    <r>
      <rPr>
        <b val="true"/>
        <sz val="11"/>
        <color rgb="FF000000"/>
        <rFont val="Noto Sans Devanagari"/>
        <family val="2"/>
      </rPr>
      <t xml:space="preserve">කරන්න</t>
    </r>
    <r>
      <rPr>
        <b val="true"/>
        <sz val="11"/>
        <color rgb="FF000000"/>
        <rFont val="Calibri"/>
        <family val="2"/>
      </rPr>
      <t xml:space="preserve">.</t>
    </r>
  </si>
  <si>
    <t xml:space="preserve">&gt;&gt;&gt;</t>
  </si>
  <si>
    <t xml:space="preserve">වසමේ නම</t>
  </si>
  <si>
    <t xml:space="preserve">Data_Entry sheet</t>
  </si>
  <si>
    <t xml:space="preserve">01</t>
  </si>
  <si>
    <r>
      <rPr>
        <b val="true"/>
        <sz val="12"/>
        <rFont val="Noto Sans Devanagari"/>
        <family val="2"/>
      </rPr>
      <t xml:space="preserve">පෙර වර්ෂයට අදාල දෙසැම්බර් මස තොරතුරු ඇතුලත් කිරිම</t>
    </r>
    <r>
      <rPr>
        <b val="true"/>
        <sz val="12"/>
        <rFont val="Calibri"/>
        <family val="2"/>
      </rPr>
      <t xml:space="preserve">.</t>
    </r>
  </si>
  <si>
    <t xml:space="preserve">බැංකුවේ විස්තර</t>
  </si>
  <si>
    <r>
      <rPr>
        <b val="true"/>
        <sz val="11"/>
        <color rgb="FF000000"/>
        <rFont val="Noto Sans Devanagari"/>
        <family val="2"/>
      </rPr>
      <t xml:space="preserve">පලමුවෙන්ම මාසය යටතේ පෙර වර්ෂයේ අවසන් මාසය </t>
    </r>
    <r>
      <rPr>
        <b val="true"/>
        <sz val="11"/>
        <color rgb="FF000000"/>
        <rFont val="Calibri"/>
        <family val="2"/>
      </rPr>
      <t xml:space="preserve">drop down menu </t>
    </r>
    <r>
      <rPr>
        <b val="true"/>
        <sz val="11"/>
        <color rgb="FF000000"/>
        <rFont val="Noto Sans Devanagari"/>
        <family val="2"/>
      </rPr>
      <t xml:space="preserve">එකෙන් තෝ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පහලට දෙසැම්බර් ලෙස </t>
    </r>
    <r>
      <rPr>
        <b val="true"/>
        <sz val="11"/>
        <color rgb="FFFF0000"/>
        <rFont val="Calibri"/>
        <family val="2"/>
      </rPr>
      <t xml:space="preserve">05 </t>
    </r>
    <r>
      <rPr>
        <b val="true"/>
        <sz val="11"/>
        <color rgb="FFFF0000"/>
        <rFont val="Noto Sans Devanagari"/>
        <family val="2"/>
      </rPr>
      <t xml:space="preserve">වතාවක් පහලට තෝරන්න‍</t>
    </r>
    <r>
      <rPr>
        <b val="true"/>
        <sz val="11"/>
        <color rgb="FFFF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බැංකුව හා වසම් යටතේ බැංකුව තෝ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පහලට සමෘද්ධි බැංකුව ලෙස </t>
    </r>
    <r>
      <rPr>
        <b val="true"/>
        <sz val="11"/>
        <color rgb="FFFF0000"/>
        <rFont val="Calibri"/>
        <family val="2"/>
      </rPr>
      <t xml:space="preserve">05 </t>
    </r>
    <r>
      <rPr>
        <b val="true"/>
        <sz val="11"/>
        <color rgb="FFFF0000"/>
        <rFont val="Noto Sans Devanagari"/>
        <family val="2"/>
      </rPr>
      <t xml:space="preserve">වතාවක් පහලට තෝරන්න‍</t>
    </r>
    <r>
      <rPr>
        <b val="true"/>
        <sz val="11"/>
        <color rgb="FFFF0000"/>
        <rFont val="Calibri"/>
        <family val="2"/>
      </rPr>
      <t xml:space="preserve">)</t>
    </r>
  </si>
  <si>
    <t xml:space="preserve">කේත අංකය යටතේ දීමනා ලබා ගැනීමට භාවිතා කරන පොදු ලෙජරයේ කේත අංකය සදහන් කරන්න</t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චක්‍රලේඛනයේ  </t>
    </r>
    <r>
      <rPr>
        <b val="true"/>
        <sz val="11"/>
        <color rgb="FFFF0000"/>
        <rFont val="Calibri"/>
        <family val="2"/>
      </rPr>
      <t xml:space="preserve">4.2.2.1 </t>
    </r>
    <r>
      <rPr>
        <b val="true"/>
        <sz val="11"/>
        <color rgb="FFFF0000"/>
        <rFont val="Noto Sans Devanagari"/>
        <family val="2"/>
      </rPr>
      <t xml:space="preserve">සදහන් ගිණුම් වලට අදාල කේත අංකය සටහන් කරන්න</t>
    </r>
    <r>
      <rPr>
        <b val="true"/>
        <sz val="11"/>
        <color rgb="FFFF0000"/>
        <rFont val="Calibri"/>
        <family val="2"/>
      </rPr>
      <t xml:space="preserve">.)</t>
    </r>
  </si>
  <si>
    <r>
      <rPr>
        <b val="true"/>
        <sz val="11"/>
        <color rgb="FF000000"/>
        <rFont val="Calibri"/>
        <family val="2"/>
      </rPr>
      <t xml:space="preserve">(4015,4033,4041,4057,4059 </t>
    </r>
    <r>
      <rPr>
        <b val="true"/>
        <sz val="11"/>
        <color rgb="FF000000"/>
        <rFont val="Noto Sans Devanagari"/>
        <family val="2"/>
      </rPr>
      <t xml:space="preserve">ගිණුම් </t>
    </r>
    <r>
      <rPr>
        <b val="true"/>
        <sz val="11"/>
        <color rgb="FF000000"/>
        <rFont val="Calibri"/>
        <family val="2"/>
      </rPr>
      <t xml:space="preserve">05 </t>
    </r>
    <r>
      <rPr>
        <b val="true"/>
        <sz val="11"/>
        <color rgb="FF000000"/>
        <rFont val="Noto Sans Devanagari"/>
        <family val="2"/>
      </rPr>
      <t xml:space="preserve">සදහා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ඉහතික් කේත අංක සටහන් කරන විට එම කේතයට අදාල ගිණුම මෙම කොටසට ස්වයංක්‍රියව ඇතුලත් වේ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මුදල යටතේ එම ගිණූම් වලට අදාල මාසය අවසාන ශේෂයන් ඇතුලත් ක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( </t>
    </r>
    <r>
      <rPr>
        <b val="true"/>
        <sz val="11"/>
        <color rgb="FFFF0000"/>
        <rFont val="Noto Sans Devanagari"/>
        <family val="2"/>
      </rPr>
      <t xml:space="preserve">තෝරාගන්නා පෙර වර්ෂයේ දෙසැම්බර් මාසයේ අවසන් දිනට ශේෂය ඇතුලත් කරන්න</t>
    </r>
    <r>
      <rPr>
        <b val="true"/>
        <sz val="11"/>
        <color rgb="FFFF0000"/>
        <rFont val="Calibri"/>
        <family val="2"/>
      </rPr>
      <t xml:space="preserve">)</t>
    </r>
  </si>
  <si>
    <t xml:space="preserve">උදාහරණ </t>
  </si>
  <si>
    <r>
      <rPr>
        <b val="true"/>
        <sz val="11"/>
        <rFont val="Noto Sans Devanagari"/>
        <family val="2"/>
      </rPr>
      <t xml:space="preserve">අදාල විස්තර </t>
    </r>
    <r>
      <rPr>
        <b val="true"/>
        <sz val="11"/>
        <rFont val="Calibri"/>
        <family val="2"/>
      </rPr>
      <t xml:space="preserve">Type </t>
    </r>
    <r>
      <rPr>
        <b val="true"/>
        <sz val="11"/>
        <rFont val="Noto Sans Devanagari"/>
        <family val="2"/>
      </rPr>
      <t xml:space="preserve">කල යුත්තේ රතු පාටින් ලකුණූ කර ඇති කොටස් වල පමණි</t>
    </r>
  </si>
  <si>
    <t xml:space="preserve">අදාල විස්තර තෝරාගැනීමක් සිදු කල යුත්තේ කහ පාටින් ලකුණූ කර ඇති කොටස් වල පමණි</t>
  </si>
  <si>
    <t xml:space="preserve">ක්ෂේත්‍රයේ විස්තර</t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දෙසැම්බර් මාසය පහලට තෝරන්න‍</t>
    </r>
    <r>
      <rPr>
        <b val="true"/>
        <sz val="11"/>
        <color rgb="FFFF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බැංකුව හා වසම් යටතේ එක් එක් වසම ගිණුම් ප්‍රමාණය අනුව පහලට තෝ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එක් වසමකට අදාල ගිණුම් සියල්ල ඇතුලත් කල පසු අනෙක් වසම තෝරන්න</t>
    </r>
    <r>
      <rPr>
        <b val="true"/>
        <sz val="11"/>
        <color rgb="FFFF0000"/>
        <rFont val="Calibri"/>
        <family val="2"/>
      </rPr>
      <t xml:space="preserve">)</t>
    </r>
  </si>
  <si>
    <r>
      <rPr>
        <b val="true"/>
        <sz val="11"/>
        <color rgb="FFFF0000"/>
        <rFont val="Noto Sans Devanagari"/>
        <family val="2"/>
      </rPr>
      <t xml:space="preserve">චක්‍රලේඛනයේ  </t>
    </r>
    <r>
      <rPr>
        <b val="true"/>
        <sz val="11"/>
        <color rgb="FFFF0000"/>
        <rFont val="Calibri"/>
        <family val="2"/>
      </rPr>
      <t xml:space="preserve">4.2.2.1 </t>
    </r>
    <r>
      <rPr>
        <b val="true"/>
        <sz val="11"/>
        <color rgb="FFFF0000"/>
        <rFont val="Noto Sans Devanagari"/>
        <family val="2"/>
      </rPr>
      <t xml:space="preserve">සදහන් ගිණුම් වලට අදාල කේත අංකය සටහන් කරන්න</t>
    </r>
    <r>
      <rPr>
        <b val="true"/>
        <sz val="11"/>
        <color rgb="FFFF0000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</rPr>
      <t xml:space="preserve">(Support Sheet </t>
    </r>
    <r>
      <rPr>
        <b val="true"/>
        <sz val="11"/>
        <color rgb="FF000000"/>
        <rFont val="Noto Sans Devanagari"/>
        <family val="2"/>
      </rPr>
      <t xml:space="preserve">එකේ ඇති </t>
    </r>
    <r>
      <rPr>
        <b val="true"/>
        <sz val="11"/>
        <color rgb="FF000000"/>
        <rFont val="Calibri"/>
        <family val="2"/>
      </rPr>
      <t xml:space="preserve">4015,4033,4041,4057,4059 </t>
    </r>
    <r>
      <rPr>
        <b val="true"/>
        <sz val="11"/>
        <color rgb="FF000000"/>
        <rFont val="Noto Sans Devanagari"/>
        <family val="2"/>
      </rPr>
      <t xml:space="preserve">හැර අනෙක් සියළුම ගිණුම්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ඉහතින් කේත අංක සටහන් කරන විට එම කේතයට අදාල ගිණුම මෙම කොටසට ස්වයංක්‍රියව ඇතුලත් වේ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මුදල යටතේ එම ගිණූම් වලට අදාල මාසයේ අවසන් දිනට ශේෂයන් ඇතුලත් ක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( </t>
    </r>
    <r>
      <rPr>
        <b val="true"/>
        <sz val="11"/>
        <color rgb="FFFF0000"/>
        <rFont val="Noto Sans Devanagari"/>
        <family val="2"/>
      </rPr>
      <t xml:space="preserve">තෝරාගන්නා මාසයේ අවසන් දිනට වසමට අදාල ශේෂය ඇතුලත් කරන්න</t>
    </r>
    <r>
      <rPr>
        <b val="true"/>
        <sz val="11"/>
        <color rgb="FFFF0000"/>
        <rFont val="Calibri"/>
        <family val="2"/>
      </rPr>
      <t xml:space="preserve">)</t>
    </r>
  </si>
  <si>
    <t xml:space="preserve">පිටිහිටි</t>
  </si>
  <si>
    <t xml:space="preserve">බොල් ණය</t>
  </si>
  <si>
    <t xml:space="preserve">පැහැර හැරි</t>
  </si>
  <si>
    <r>
      <rPr>
        <b val="true"/>
        <sz val="14"/>
        <color rgb="FF000000"/>
        <rFont val="Noto Sans Devanagari"/>
        <family val="2"/>
      </rPr>
      <t xml:space="preserve">මේ ආකාරයට ඉතිරි වසම් සියල්ලද  පෙර වර්ෂයට අදාලව වසමින් වසම ඇතුලත් කර වසමට අදාල ශේෂයන් ඇතුලත් කරන්න</t>
    </r>
    <r>
      <rPr>
        <b val="true"/>
        <sz val="14"/>
        <color rgb="FF000000"/>
        <rFont val="Calibri"/>
        <family val="2"/>
      </rPr>
      <t xml:space="preserve">.</t>
    </r>
  </si>
  <si>
    <t xml:space="preserve">02</t>
  </si>
  <si>
    <r>
      <rPr>
        <b val="true"/>
        <sz val="14"/>
        <rFont val="Noto Sans Devanagari"/>
        <family val="2"/>
      </rPr>
      <t xml:space="preserve">දීමනාවට පාදක කරගන්නා මාසය ඇතුලත් කිරිම</t>
    </r>
    <r>
      <rPr>
        <b val="true"/>
        <sz val="14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</rPr>
      <t xml:space="preserve">2024 </t>
    </r>
    <r>
      <rPr>
        <b val="true"/>
        <sz val="11"/>
        <color rgb="FF000000"/>
        <rFont val="Noto Sans Devanagari"/>
        <family val="2"/>
      </rPr>
      <t xml:space="preserve">වර්ෂයේ සියලු ඇතුලත් කරිම් සිදු කිරිමෙන් අනතුරුව දීමනාවට අදාල මාසය තෝරා පෙර පරිදිම විස්තර ඇතුලත් ක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rFont val="Noto Sans Devanagari"/>
        <family val="2"/>
      </rPr>
      <t xml:space="preserve">අදාල විස්තර </t>
    </r>
    <r>
      <rPr>
        <b val="true"/>
        <sz val="11"/>
        <rFont val="Calibri"/>
        <family val="2"/>
      </rPr>
      <t xml:space="preserve">Type </t>
    </r>
    <r>
      <rPr>
        <b val="true"/>
        <sz val="11"/>
        <rFont val="Noto Sans Devanagari"/>
        <family val="2"/>
      </rPr>
      <t xml:space="preserve">කල යුත්තේ රතු පාටින් ලකණූ කර ඇති කොටස් වල පමණි</t>
    </r>
  </si>
  <si>
    <t xml:space="preserve">අදාල විස්තර තෝරාගැනීමක් සිදු කල යුත්තේ කහ පාටින් ලකණූ කර ඇති කොටස් වල පමණි</t>
  </si>
  <si>
    <r>
      <rPr>
        <b val="true"/>
        <sz val="11"/>
        <color rgb="FF000000"/>
        <rFont val="Calibri"/>
        <family val="2"/>
      </rPr>
      <t xml:space="preserve">2024 </t>
    </r>
    <r>
      <rPr>
        <b val="true"/>
        <sz val="11"/>
        <color rgb="FF000000"/>
        <rFont val="Noto Sans Devanagari"/>
        <family val="2"/>
      </rPr>
      <t xml:space="preserve">වර්ෂයේ සියලු ඇතුලත් කරිම් සිදු කිරිමෙන් අනතුරුව දීමනාවට අදාල වර්ෂයේ මාසය තෝරා පෙර පරිදිම වසමෙන් වසම එකින් එක විස්තර ඇතුලත් ක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මේ ආකාරයට ඉතිරි වසම් සියල්ලද පාදක මාසයට වසම්න් වසම ඇතුලත් කර වසමට අදාල ශේෂයන් ඇතුලත් කරන්න</t>
    </r>
    <r>
      <rPr>
        <b val="true"/>
        <sz val="16"/>
        <color rgb="FF000000"/>
        <rFont val="Calibri"/>
        <family val="2"/>
      </rPr>
      <t xml:space="preserve">.</t>
    </r>
  </si>
  <si>
    <t xml:space="preserve">පොදු කරුණු</t>
  </si>
  <si>
    <r>
      <rPr>
        <b val="true"/>
        <sz val="11"/>
        <color rgb="FF000000"/>
        <rFont val="Calibri"/>
        <family val="2"/>
      </rPr>
      <t xml:space="preserve">Data entry sheet </t>
    </r>
    <r>
      <rPr>
        <b val="true"/>
        <sz val="11"/>
        <color rgb="FF000000"/>
        <rFont val="Noto Sans Devanagari"/>
        <family val="2"/>
      </rPr>
      <t xml:space="preserve">යටතේ </t>
    </r>
    <r>
      <rPr>
        <b val="true"/>
        <sz val="11"/>
        <color rgb="FF000000"/>
        <rFont val="Calibri"/>
        <family val="2"/>
      </rPr>
      <t xml:space="preserve">2024 </t>
    </r>
    <r>
      <rPr>
        <b val="true"/>
        <sz val="11"/>
        <color rgb="FF000000"/>
        <rFont val="Noto Sans Devanagari"/>
        <family val="2"/>
      </rPr>
      <t xml:space="preserve">වර්ෂයේ බැංකුවේ විස්තර හා සියළුම වසම් වල තොරතුරු පිලිවෙලින් දම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ඉන් පසුව එම ආකාරයටම </t>
    </r>
    <r>
      <rPr>
        <b val="true"/>
        <sz val="11"/>
        <color rgb="FF000000"/>
        <rFont val="Calibri"/>
        <family val="2"/>
      </rPr>
      <t xml:space="preserve">2025 </t>
    </r>
    <r>
      <rPr>
        <b val="true"/>
        <sz val="11"/>
        <color rgb="FF000000"/>
        <rFont val="Noto Sans Devanagari"/>
        <family val="2"/>
      </rPr>
      <t xml:space="preserve">වර්ෂයේ දිමනාව ලබා දෙන අදාල මාසය තෝරන්න</t>
    </r>
  </si>
  <si>
    <r>
      <rPr>
        <b val="true"/>
        <sz val="11"/>
        <color rgb="FF000000"/>
        <rFont val="Noto Sans Devanagari"/>
        <family val="2"/>
      </rPr>
      <t xml:space="preserve">ඒ මාසයට අදාලව  පෙර පරිදිම බැංකුවේ විස්තර හා සියළුම වසම් වල තොරතුරු පිලිවෙලින් දම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සියළු තොරතුරු ඇතුලත් කල පසුව </t>
    </r>
    <r>
      <rPr>
        <b val="true"/>
        <sz val="11"/>
        <color rgb="FF000000"/>
        <rFont val="Calibri"/>
        <family val="2"/>
      </rPr>
      <t xml:space="preserve">Report Sheet </t>
    </r>
    <r>
      <rPr>
        <b val="true"/>
        <sz val="11"/>
        <color rgb="FF000000"/>
        <rFont val="Noto Sans Devanagari"/>
        <family val="2"/>
      </rPr>
      <t xml:space="preserve">එක වෙත පිවිස අදාල දීමනා ගණනය වීම ලබා ග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මෙලෙස දීමනා ලබා ගන්නා මාසය අනුව පහලින් පහලට බැංකුවේ විස්තර සමග වසම් වලට අදාල තොරතුරු මෙලෙසම මාසෙන් මාසෙට ඇතුලත් කිරිම සිදු කලයුතුය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ඇතුලත් කල කිසිම දත්තයක් පසු මාසයන් </t>
    </r>
    <r>
      <rPr>
        <b val="true"/>
        <sz val="11"/>
        <color rgb="FF000000"/>
        <rFont val="Calibri"/>
        <family val="2"/>
      </rPr>
      <t xml:space="preserve">Delete </t>
    </r>
    <r>
      <rPr>
        <b val="true"/>
        <sz val="11"/>
        <color rgb="FF000000"/>
        <rFont val="Noto Sans Devanagari"/>
        <family val="2"/>
      </rPr>
      <t xml:space="preserve">කිරිම නොකල යුතුය‍</t>
    </r>
  </si>
  <si>
    <r>
      <rPr>
        <b val="true"/>
        <sz val="11"/>
        <color rgb="FF000000"/>
        <rFont val="Noto Sans Devanagari"/>
        <family val="2"/>
      </rPr>
      <t xml:space="preserve">මෙම වාර්තාව මුද්‍රණය කර තබා ගැනීමට කටයුතු කල යුතුය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එලෙසම මාසෙන් මාසෙට අදාල දීමනා ගෙවීම් </t>
    </r>
    <r>
      <rPr>
        <b val="true"/>
        <sz val="11"/>
        <color rgb="FF000000"/>
        <rFont val="Calibri"/>
        <family val="2"/>
      </rPr>
      <t xml:space="preserve">excel soft copy </t>
    </r>
    <r>
      <rPr>
        <b val="true"/>
        <sz val="11"/>
        <color rgb="FF000000"/>
        <rFont val="Noto Sans Devanagari"/>
        <family val="2"/>
      </rPr>
      <t xml:space="preserve">එකක්ද ගබඩා කර තබා ගත යුතුය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පෙර මාසයක ලබාගත් තොරතුරු නැවත ලබා ගැනීමට අවශ්‍ය නම් </t>
    </r>
    <r>
      <rPr>
        <b val="true"/>
        <sz val="11"/>
        <color rgb="FF000000"/>
        <rFont val="Calibri"/>
        <family val="2"/>
      </rPr>
      <t xml:space="preserve">Home sheet </t>
    </r>
    <r>
      <rPr>
        <b val="true"/>
        <sz val="11"/>
        <color rgb="FF000000"/>
        <rFont val="Noto Sans Devanagari"/>
        <family val="2"/>
      </rPr>
      <t xml:space="preserve">එකේ ඇති පාදක කරගන්නා මාසය තෝරාගැනීම පමණක් සෑහේ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මෙම ආකෘති පිරවීමට අදාල තොරතුරක් දැන ගැනීමට අවශ්‍ය නම පහත සදහන් දුරකතන අංක වලින් විමසිමට හැකිය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කුලරත්න මයා</t>
    </r>
  </si>
  <si>
    <t xml:space="preserve">0714254828</t>
  </si>
  <si>
    <t xml:space="preserve">ප්‍රනීත් ජයසේකර මයා</t>
  </si>
  <si>
    <t xml:space="preserve">0765292972</t>
  </si>
  <si>
    <r>
      <rPr>
        <b val="true"/>
        <sz val="12"/>
        <color rgb="FF000000"/>
        <rFont val="Calibri"/>
        <family val="2"/>
      </rPr>
      <t xml:space="preserve">................................................ </t>
    </r>
    <r>
      <rPr>
        <b val="true"/>
        <sz val="12"/>
        <color rgb="FF000000"/>
        <rFont val="Noto Sans Devanagari"/>
        <family val="2"/>
      </rPr>
      <t xml:space="preserve">සමෘද්ධි බැංකුව</t>
    </r>
  </si>
  <si>
    <t xml:space="preserve">ක්ෂේත්‍ර කාර්ය මණ්ඩල සදහා දීමනා ලබා ගැනීම</t>
  </si>
  <si>
    <t xml:space="preserve">සලකා බලන මාසය</t>
  </si>
  <si>
    <t xml:space="preserve">කේත අංකය</t>
  </si>
  <si>
    <t xml:space="preserve">ගිණුමේ නම</t>
  </si>
  <si>
    <t xml:space="preserve">ණය අනුපාතය සදහා යොදාගන්නා ගිණුම්</t>
  </si>
  <si>
    <t xml:space="preserve">තැන්පතු වර්ධනය සදහා යොදාගන්නා ගිණුම්</t>
  </si>
  <si>
    <r>
      <rPr>
        <sz val="11"/>
        <color rgb="FF000000"/>
        <rFont val="Noto Sans Devanagari"/>
        <family val="2"/>
      </rPr>
      <t xml:space="preserve">පාරිභෝගික ණය සඳහා රඳවාගත් </t>
    </r>
    <r>
      <rPr>
        <sz val="11"/>
        <color rgb="FF000000"/>
        <rFont val="Calibri"/>
        <family val="2"/>
      </rPr>
      <t xml:space="preserve">60% </t>
    </r>
    <r>
      <rPr>
        <sz val="11"/>
        <color rgb="FF000000"/>
        <rFont val="Noto Sans Devanagari"/>
        <family val="2"/>
      </rPr>
      <t xml:space="preserve">සමුහ සංරක්ෂණ අරමුදල් ගිණුම</t>
    </r>
  </si>
  <si>
    <t xml:space="preserve">A</t>
  </si>
  <si>
    <r>
      <rPr>
        <sz val="11"/>
        <color rgb="FF000000"/>
        <rFont val="Noto Sans Devanagari"/>
        <family val="2"/>
      </rPr>
      <t xml:space="preserve">ග්‍රාමීය  ණය අවශ්‍යතා පිරිමසාගැනීමේ අරමුදල් ගිණුම</t>
    </r>
    <r>
      <rPr>
        <sz val="11"/>
        <color rgb="FF000000"/>
        <rFont val="Calibri"/>
        <family val="2"/>
      </rPr>
      <t xml:space="preserve">.</t>
    </r>
  </si>
  <si>
    <t xml:space="preserve">ඡිවනෝපාය සංවර්ධන චක්‍රීය ණය අරමුදල සදහා ලබා ගත් අරමුදල් ගිණුම</t>
  </si>
  <si>
    <t xml:space="preserve">අත්හැර දමන ලද තැන්පතු ගිණුම </t>
  </si>
  <si>
    <t xml:space="preserve">හිමිකම් නොපෑ අනිවාර්ය ඉතිරි කිරීම් ගිණුම</t>
  </si>
  <si>
    <t xml:space="preserve">සාමාජික කොටස් මුදල්</t>
  </si>
  <si>
    <t xml:space="preserve">සාමාජික ඉතිරි තැන්පත්</t>
  </si>
  <si>
    <t xml:space="preserve">සාමාජික නොවන ඉතිරි තැන්පත්</t>
  </si>
  <si>
    <t xml:space="preserve">කණ්ඩායම් ඉතිරි තැන්පත්</t>
  </si>
  <si>
    <t xml:space="preserve">ළමා ඉතිරි තැන්පත්</t>
  </si>
  <si>
    <t xml:space="preserve">සිසුරක ඉතිරි තැන්පත්</t>
  </si>
  <si>
    <t xml:space="preserve">දිරියමාතා ඉතිරි තැන්පත්</t>
  </si>
  <si>
    <t xml:space="preserve">සමෘද්ධි අනිවාර්ය ඉතිරි තැන්පත්</t>
  </si>
  <si>
    <t xml:space="preserve">හිමිකම් නොපෑ ශේෂය</t>
  </si>
  <si>
    <t xml:space="preserve">ස්ථාවර තැන්පතු</t>
  </si>
  <si>
    <t xml:space="preserve">ධනශක්ති ආයෝජන තැන්පත් ගිණුම</t>
  </si>
  <si>
    <r>
      <rPr>
        <sz val="11"/>
        <color rgb="FF000000"/>
        <rFont val="Noto Sans Devanagari"/>
        <family val="2"/>
      </rPr>
      <t xml:space="preserve">අක්‍රිය ගිණු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සාමාජික කොටස් මුදල්</t>
    </r>
  </si>
  <si>
    <r>
      <rPr>
        <sz val="11"/>
        <color rgb="FF000000"/>
        <rFont val="Noto Sans Devanagari"/>
        <family val="2"/>
      </rPr>
      <t xml:space="preserve">අක්‍රිය ගිණු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සාමාජික ඉතිරි තැන්පත්</t>
    </r>
  </si>
  <si>
    <r>
      <rPr>
        <sz val="11"/>
        <color rgb="FF000000"/>
        <rFont val="Noto Sans Devanagari"/>
        <family val="2"/>
      </rPr>
      <t xml:space="preserve">අක්‍රිය ගිණු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සාමාජික නොවන ඉතිරි තැන්පත්</t>
    </r>
  </si>
  <si>
    <r>
      <rPr>
        <sz val="11"/>
        <color rgb="FF000000"/>
        <rFont val="Noto Sans Devanagari"/>
        <family val="2"/>
      </rPr>
      <t xml:space="preserve">අක්‍රිය ගිණු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කණ්ඩායම් ඉතිරි තැන්පත්</t>
    </r>
  </si>
  <si>
    <r>
      <rPr>
        <sz val="11"/>
        <color rgb="FF000000"/>
        <rFont val="Noto Sans Devanagari"/>
        <family val="2"/>
      </rPr>
      <t xml:space="preserve">අක්‍රිය ගිණු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දිරියමාතා ඉතිරි තැන්පත්</t>
    </r>
  </si>
  <si>
    <t xml:space="preserve">TOL</t>
  </si>
  <si>
    <t xml:space="preserve">මුළු පිටහිටි ණය</t>
  </si>
  <si>
    <t xml:space="preserve">NPL</t>
  </si>
  <si>
    <t xml:space="preserve">අක්‍රීය ණය</t>
  </si>
  <si>
    <t xml:space="preserve">PDL</t>
  </si>
  <si>
    <r>
      <rPr>
        <sz val="11"/>
        <color rgb="FF000000"/>
        <rFont val="Noto Sans Devanagari"/>
        <family val="2"/>
      </rPr>
      <t xml:space="preserve">කල්පසු ණය වාරික </t>
    </r>
    <r>
      <rPr>
        <sz val="11"/>
        <color rgb="FF000000"/>
        <rFont val="Calibri"/>
        <family val="2"/>
      </rPr>
      <t xml:space="preserve">3-8 </t>
    </r>
    <r>
      <rPr>
        <sz val="11"/>
        <color rgb="FF000000"/>
        <rFont val="Noto Sans Devanagari"/>
        <family val="2"/>
      </rPr>
      <t xml:space="preserve">දක්වා වන මුළු ශේෂය</t>
    </r>
  </si>
  <si>
    <t xml:space="preserve">විස්තරය</t>
  </si>
  <si>
    <t xml:space="preserve">මුදල</t>
  </si>
  <si>
    <t xml:space="preserve">අවදානම් දීමනාව</t>
  </si>
  <si>
    <t xml:space="preserve">ජනවාරි</t>
  </si>
  <si>
    <r>
      <rPr>
        <sz val="11"/>
        <color rgb="FF000000"/>
        <rFont val="Noto Sans Devanagari"/>
        <family val="2"/>
      </rPr>
      <t xml:space="preserve">ශුද්ධ ලාභය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මිලියන</t>
    </r>
    <r>
      <rPr>
        <sz val="11"/>
        <color rgb="FF000000"/>
        <rFont val="Calibri"/>
        <family val="2"/>
      </rPr>
      <t xml:space="preserve">)</t>
    </r>
  </si>
  <si>
    <t xml:space="preserve">දීමනාව</t>
  </si>
  <si>
    <t xml:space="preserve">පෙබරවාරි</t>
  </si>
  <si>
    <t xml:space="preserve">මාර්තු</t>
  </si>
  <si>
    <t xml:space="preserve">අප්‍රියල්</t>
  </si>
  <si>
    <t xml:space="preserve">මැයි</t>
  </si>
  <si>
    <t xml:space="preserve">ජුනි</t>
  </si>
  <si>
    <t xml:space="preserve">ජූලි</t>
  </si>
  <si>
    <t xml:space="preserve">අගෝස්තු</t>
  </si>
  <si>
    <t xml:space="preserve">සැප්තැම්බර්</t>
  </si>
  <si>
    <r>
      <rPr>
        <sz val="11"/>
        <color rgb="FF000000"/>
        <rFont val="Noto Sans Devanagari"/>
        <family val="2"/>
      </rPr>
      <t xml:space="preserve">පිටහිටි ණය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මිලියන</t>
    </r>
    <r>
      <rPr>
        <sz val="11"/>
        <color rgb="FF000000"/>
        <rFont val="Calibri"/>
        <family val="2"/>
      </rPr>
      <t xml:space="preserve">)</t>
    </r>
  </si>
  <si>
    <t xml:space="preserve">ණය අනුපාතය</t>
  </si>
  <si>
    <t xml:space="preserve">ඔක්තෝබර්</t>
  </si>
  <si>
    <t xml:space="preserve">නොවැම්බර්</t>
  </si>
  <si>
    <t xml:space="preserve">දෙසැම්බර්</t>
  </si>
  <si>
    <t xml:space="preserve">කල්පසු ණය අනුපාතය</t>
  </si>
  <si>
    <t xml:space="preserve">බොල්ණය අනුපාතය</t>
  </si>
  <si>
    <t xml:space="preserve">තැන්පත් වර්ධනය</t>
  </si>
  <si>
    <t xml:space="preserve">විශේෂ දීමනාව</t>
  </si>
  <si>
    <t xml:space="preserve">සීමාව </t>
  </si>
  <si>
    <t xml:space="preserve">පෙර වර්ෂයේ තැන්පත් ගිණුම් හි ශේෂය</t>
  </si>
  <si>
    <t xml:space="preserve">පෙර වර්ෂයේ වෙනත් තැන්පත් හි ශේෂය</t>
  </si>
  <si>
    <t xml:space="preserve">මුළු තැන්පතු එකතුව</t>
  </si>
  <si>
    <t xml:space="preserve">අදාල මාසයේ තැන්පත් ගිණුම් හි ශේෂය</t>
  </si>
  <si>
    <t xml:space="preserve">අදාල මාසයේ වෙනත් තැන්පත් හි ශේෂය</t>
  </si>
  <si>
    <t xml:space="preserve">වර්ධන ප්‍රතිශතය</t>
  </si>
  <si>
    <r>
      <rPr>
        <sz val="11"/>
        <color rgb="FF000000"/>
        <rFont val="Noto Sans Devanagari"/>
        <family val="2"/>
      </rPr>
      <t xml:space="preserve">වෙනත් තැන්පතු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ණය සදහා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මුළු තැන්පතු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ණය සදහා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මුළු පිටහිටි ණය</t>
    </r>
    <r>
      <rPr>
        <sz val="11"/>
        <color rgb="FF000000"/>
        <rFont val="Calibri"/>
        <family val="2"/>
      </rPr>
      <t xml:space="preserve">(Milion)</t>
    </r>
  </si>
  <si>
    <t xml:space="preserve">ණය තැන්පතු අනුපාතය</t>
  </si>
  <si>
    <t xml:space="preserve">මුළු බොල්ණය</t>
  </si>
  <si>
    <t xml:space="preserve">කල්පසු ණය</t>
  </si>
  <si>
    <t xml:space="preserve">ලාභය අනුව දීමනාව</t>
  </si>
  <si>
    <t xml:space="preserve">බොල්ණය</t>
  </si>
  <si>
    <t xml:space="preserve">විරශ්ෂ දීමනාව</t>
  </si>
  <si>
    <t xml:space="preserve">Total</t>
  </si>
  <si>
    <t xml:space="preserve">Hide_1</t>
  </si>
  <si>
    <t xml:space="preserve">Hide_2</t>
  </si>
  <si>
    <t xml:space="preserve">එකතුව</t>
  </si>
  <si>
    <t xml:space="preserve">B</t>
  </si>
  <si>
    <r>
      <rPr>
        <sz val="11"/>
        <color rgb="FF000000"/>
        <rFont val="Noto Sans Devanagari"/>
        <family val="2"/>
      </rPr>
      <t xml:space="preserve">සකස්කලා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පරික්ෂාකලා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කලමණාකරු</t>
    </r>
    <r>
      <rPr>
        <sz val="11"/>
        <color rgb="FF000000"/>
        <rFont val="Calibri"/>
        <family val="2"/>
      </rPr>
      <t xml:space="preserve">:</t>
    </r>
  </si>
  <si>
    <t xml:space="preserve">C</t>
  </si>
  <si>
    <t xml:space="preserve">මාසය</t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- 02</t>
    </r>
  </si>
  <si>
    <t xml:space="preserve">වසම</t>
  </si>
  <si>
    <t xml:space="preserve">බොල් ණය අනුපාතය</t>
  </si>
  <si>
    <r>
      <rPr>
        <b val="true"/>
        <sz val="11"/>
        <color rgb="FF000000"/>
        <rFont val="Noto Sans Devanagari"/>
        <family val="2"/>
      </rPr>
      <t xml:space="preserve">මුළු තැන්පතු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ණය සදහා</t>
    </r>
    <r>
      <rPr>
        <b val="true"/>
        <sz val="11"/>
        <color rgb="FF000000"/>
        <rFont val="Calibri"/>
        <family val="2"/>
      </rPr>
      <t xml:space="preserve">)</t>
    </r>
  </si>
  <si>
    <t xml:space="preserve">සම්පූර්ණ දීමනාව</t>
  </si>
  <si>
    <t xml:space="preserve">දීමනාව අඩක් හිමිකම</t>
  </si>
  <si>
    <t xml:space="preserve">දීමනාව තුනෙන් එකක</t>
  </si>
  <si>
    <t xml:space="preserve">දීමනාව හිමි නැ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General"/>
    <numFmt numFmtId="168" formatCode="0%"/>
    <numFmt numFmtId="169" formatCode="0.00%"/>
    <numFmt numFmtId="170" formatCode="_(* #,##0_);_(* \(#,##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alibri"/>
      <family val="2"/>
    </font>
    <font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24"/>
      <color rgb="FFFF0000"/>
      <name val="Calibri"/>
      <family val="2"/>
    </font>
    <font>
      <b val="true"/>
      <sz val="12"/>
      <name val="Noto Sans Devanagari"/>
      <family val="2"/>
    </font>
    <font>
      <b val="true"/>
      <sz val="12"/>
      <name val="Calibri"/>
      <family val="2"/>
    </font>
    <font>
      <b val="true"/>
      <sz val="12"/>
      <color rgb="FFFF000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FF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alibri"/>
      <family val="2"/>
    </font>
    <font>
      <b val="true"/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Iskoola Pota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1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1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2.jpeg"/><Relationship Id="rId7" Type="http://schemas.openxmlformats.org/officeDocument/2006/relationships/image" Target="../media/image4.pn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040</xdr:colOff>
      <xdr:row>7</xdr:row>
      <xdr:rowOff>99360</xdr:rowOff>
    </xdr:from>
    <xdr:to>
      <xdr:col>13</xdr:col>
      <xdr:colOff>32040</xdr:colOff>
      <xdr:row>9</xdr:row>
      <xdr:rowOff>16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73720" y="1714680"/>
          <a:ext cx="37267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240</xdr:colOff>
      <xdr:row>26</xdr:row>
      <xdr:rowOff>91800</xdr:rowOff>
    </xdr:from>
    <xdr:to>
      <xdr:col>10</xdr:col>
      <xdr:colOff>173160</xdr:colOff>
      <xdr:row>28</xdr:row>
      <xdr:rowOff>159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16320" y="5560920"/>
          <a:ext cx="1338480" cy="4417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5</xdr:col>
      <xdr:colOff>477360</xdr:colOff>
      <xdr:row>29</xdr:row>
      <xdr:rowOff>91440</xdr:rowOff>
    </xdr:from>
    <xdr:to>
      <xdr:col>8</xdr:col>
      <xdr:colOff>118800</xdr:colOff>
      <xdr:row>32</xdr:row>
      <xdr:rowOff>23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866480" y="6117120"/>
          <a:ext cx="1706400" cy="4802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0</xdr:col>
      <xdr:colOff>171720</xdr:colOff>
      <xdr:row>28</xdr:row>
      <xdr:rowOff>14760</xdr:rowOff>
    </xdr:from>
    <xdr:to>
      <xdr:col>10</xdr:col>
      <xdr:colOff>431280</xdr:colOff>
      <xdr:row>28</xdr:row>
      <xdr:rowOff>23040</xdr:rowOff>
    </xdr:to>
    <xdr:cxnSp>
      <xdr:nvCxnSpPr>
        <xdr:cNvPr id="3" name="Straight Arrow Connector 6"/>
        <xdr:cNvCxnSpPr/>
      </xdr:nvCxnSpPr>
      <xdr:spPr>
        <a:xfrm flipH="1">
          <a:off x="8253360" y="5857560"/>
          <a:ext cx="25992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40760</xdr:colOff>
      <xdr:row>31</xdr:row>
      <xdr:rowOff>7560</xdr:rowOff>
    </xdr:from>
    <xdr:to>
      <xdr:col>8</xdr:col>
      <xdr:colOff>399960</xdr:colOff>
      <xdr:row>31</xdr:row>
      <xdr:rowOff>15840</xdr:rowOff>
    </xdr:to>
    <xdr:cxnSp>
      <xdr:nvCxnSpPr>
        <xdr:cNvPr id="4" name="Straight Arrow Connector 8"/>
        <xdr:cNvCxnSpPr/>
      </xdr:nvCxnSpPr>
      <xdr:spPr>
        <a:xfrm flipH="1">
          <a:off x="6594840" y="6399000"/>
          <a:ext cx="25956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559160</xdr:colOff>
      <xdr:row>8</xdr:row>
      <xdr:rowOff>30960</xdr:rowOff>
    </xdr:from>
    <xdr:to>
      <xdr:col>12</xdr:col>
      <xdr:colOff>23760</xdr:colOff>
      <xdr:row>8</xdr:row>
      <xdr:rowOff>38520</xdr:rowOff>
    </xdr:to>
    <xdr:cxnSp>
      <xdr:nvCxnSpPr>
        <xdr:cNvPr id="5" name="Straight Arrow Connector 9"/>
        <xdr:cNvCxnSpPr/>
      </xdr:nvCxnSpPr>
      <xdr:spPr>
        <a:xfrm flipH="1">
          <a:off x="10814760" y="1829160"/>
          <a:ext cx="336600" cy="792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24160</xdr:colOff>
      <xdr:row>32</xdr:row>
      <xdr:rowOff>106200</xdr:rowOff>
    </xdr:from>
    <xdr:to>
      <xdr:col>9</xdr:col>
      <xdr:colOff>24120</xdr:colOff>
      <xdr:row>34</xdr:row>
      <xdr:rowOff>182880</xdr:rowOff>
    </xdr:to>
    <xdr:pic>
      <xdr:nvPicPr>
        <xdr:cNvPr id="6" name="Picture 10" descr=""/>
        <xdr:cNvPicPr/>
      </xdr:nvPicPr>
      <xdr:blipFill>
        <a:blip r:embed="rId4"/>
        <a:stretch/>
      </xdr:blipFill>
      <xdr:spPr>
        <a:xfrm>
          <a:off x="6978240" y="6680520"/>
          <a:ext cx="556560" cy="4500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8</xdr:col>
      <xdr:colOff>1008720</xdr:colOff>
      <xdr:row>34</xdr:row>
      <xdr:rowOff>75960</xdr:rowOff>
    </xdr:from>
    <xdr:to>
      <xdr:col>9</xdr:col>
      <xdr:colOff>367920</xdr:colOff>
      <xdr:row>34</xdr:row>
      <xdr:rowOff>76680</xdr:rowOff>
    </xdr:to>
    <xdr:cxnSp>
      <xdr:nvCxnSpPr>
        <xdr:cNvPr id="7" name="Straight Arrow Connector 11"/>
        <xdr:cNvCxnSpPr/>
      </xdr:nvCxnSpPr>
      <xdr:spPr>
        <a:xfrm flipH="1">
          <a:off x="7462800" y="7023600"/>
          <a:ext cx="416160" cy="108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32480</xdr:colOff>
      <xdr:row>38</xdr:row>
      <xdr:rowOff>167400</xdr:rowOff>
    </xdr:from>
    <xdr:to>
      <xdr:col>8</xdr:col>
      <xdr:colOff>455040</xdr:colOff>
      <xdr:row>41</xdr:row>
      <xdr:rowOff>7560</xdr:rowOff>
    </xdr:to>
    <xdr:pic>
      <xdr:nvPicPr>
        <xdr:cNvPr id="8" name="Picture 14" descr=""/>
        <xdr:cNvPicPr/>
      </xdr:nvPicPr>
      <xdr:blipFill>
        <a:blip r:embed="rId5"/>
        <a:stretch/>
      </xdr:blipFill>
      <xdr:spPr>
        <a:xfrm>
          <a:off x="5945400" y="7854120"/>
          <a:ext cx="963720" cy="3963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8</xdr:col>
      <xdr:colOff>351720</xdr:colOff>
      <xdr:row>40</xdr:row>
      <xdr:rowOff>83520</xdr:rowOff>
    </xdr:from>
    <xdr:to>
      <xdr:col>8</xdr:col>
      <xdr:colOff>650160</xdr:colOff>
      <xdr:row>40</xdr:row>
      <xdr:rowOff>91800</xdr:rowOff>
    </xdr:to>
    <xdr:cxnSp>
      <xdr:nvCxnSpPr>
        <xdr:cNvPr id="9" name="Straight Arrow Connector 15"/>
        <xdr:cNvCxnSpPr/>
      </xdr:nvCxnSpPr>
      <xdr:spPr>
        <a:xfrm flipH="1">
          <a:off x="6805800" y="8143560"/>
          <a:ext cx="29880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32840</xdr:colOff>
      <xdr:row>54</xdr:row>
      <xdr:rowOff>106560</xdr:rowOff>
    </xdr:from>
    <xdr:to>
      <xdr:col>10</xdr:col>
      <xdr:colOff>878400</xdr:colOff>
      <xdr:row>56</xdr:row>
      <xdr:rowOff>168120</xdr:rowOff>
    </xdr:to>
    <xdr:pic>
      <xdr:nvPicPr>
        <xdr:cNvPr id="10" name="Picture 16" descr=""/>
        <xdr:cNvPicPr/>
      </xdr:nvPicPr>
      <xdr:blipFill>
        <a:blip r:embed="rId6"/>
        <a:stretch/>
      </xdr:blipFill>
      <xdr:spPr>
        <a:xfrm>
          <a:off x="7643520" y="10833480"/>
          <a:ext cx="1316520" cy="427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9440</xdr:colOff>
      <xdr:row>56</xdr:row>
      <xdr:rowOff>37800</xdr:rowOff>
    </xdr:from>
    <xdr:to>
      <xdr:col>11</xdr:col>
      <xdr:colOff>292680</xdr:colOff>
      <xdr:row>56</xdr:row>
      <xdr:rowOff>38520</xdr:rowOff>
    </xdr:to>
    <xdr:cxnSp>
      <xdr:nvCxnSpPr>
        <xdr:cNvPr id="11" name="Straight Arrow Connector 18"/>
        <xdr:cNvCxnSpPr/>
      </xdr:nvCxnSpPr>
      <xdr:spPr>
        <a:xfrm flipH="1">
          <a:off x="9365040" y="11130480"/>
          <a:ext cx="183600" cy="108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30200</xdr:colOff>
      <xdr:row>60</xdr:row>
      <xdr:rowOff>91800</xdr:rowOff>
    </xdr:from>
    <xdr:to>
      <xdr:col>8</xdr:col>
      <xdr:colOff>972000</xdr:colOff>
      <xdr:row>62</xdr:row>
      <xdr:rowOff>167760</xdr:rowOff>
    </xdr:to>
    <xdr:pic>
      <xdr:nvPicPr>
        <xdr:cNvPr id="12" name="Picture 20" descr=""/>
        <xdr:cNvPicPr/>
      </xdr:nvPicPr>
      <xdr:blipFill>
        <a:blip r:embed="rId7"/>
        <a:stretch/>
      </xdr:blipFill>
      <xdr:spPr>
        <a:xfrm>
          <a:off x="6884280" y="11916000"/>
          <a:ext cx="541800" cy="4496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8</xdr:col>
      <xdr:colOff>907560</xdr:colOff>
      <xdr:row>62</xdr:row>
      <xdr:rowOff>60480</xdr:rowOff>
    </xdr:from>
    <xdr:to>
      <xdr:col>9</xdr:col>
      <xdr:colOff>117360</xdr:colOff>
      <xdr:row>62</xdr:row>
      <xdr:rowOff>68760</xdr:rowOff>
    </xdr:to>
    <xdr:cxnSp>
      <xdr:nvCxnSpPr>
        <xdr:cNvPr id="13" name="Straight Arrow Connector 21"/>
        <xdr:cNvCxnSpPr/>
      </xdr:nvCxnSpPr>
      <xdr:spPr>
        <a:xfrm flipH="1">
          <a:off x="7361640" y="12258360"/>
          <a:ext cx="26676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64160</xdr:colOff>
      <xdr:row>69</xdr:row>
      <xdr:rowOff>0</xdr:rowOff>
    </xdr:from>
    <xdr:to>
      <xdr:col>9</xdr:col>
      <xdr:colOff>70920</xdr:colOff>
      <xdr:row>71</xdr:row>
      <xdr:rowOff>22680</xdr:rowOff>
    </xdr:to>
    <xdr:pic>
      <xdr:nvPicPr>
        <xdr:cNvPr id="14" name="Picture 24" descr=""/>
        <xdr:cNvPicPr/>
      </xdr:nvPicPr>
      <xdr:blipFill>
        <a:blip r:embed="rId8"/>
        <a:stretch/>
      </xdr:blipFill>
      <xdr:spPr>
        <a:xfrm>
          <a:off x="6618240" y="13493160"/>
          <a:ext cx="963360" cy="3884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9</xdr:col>
      <xdr:colOff>23040</xdr:colOff>
      <xdr:row>70</xdr:row>
      <xdr:rowOff>114120</xdr:rowOff>
    </xdr:from>
    <xdr:to>
      <xdr:col>9</xdr:col>
      <xdr:colOff>320760</xdr:colOff>
      <xdr:row>70</xdr:row>
      <xdr:rowOff>122400</xdr:rowOff>
    </xdr:to>
    <xdr:cxnSp>
      <xdr:nvCxnSpPr>
        <xdr:cNvPr id="15" name="Straight Arrow Connector 25"/>
        <xdr:cNvCxnSpPr/>
      </xdr:nvCxnSpPr>
      <xdr:spPr>
        <a:xfrm flipH="1">
          <a:off x="7533720" y="13790160"/>
          <a:ext cx="29808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42</xdr:row>
      <xdr:rowOff>0</xdr:rowOff>
    </xdr:from>
    <xdr:to>
      <xdr:col>11</xdr:col>
      <xdr:colOff>722160</xdr:colOff>
      <xdr:row>49</xdr:row>
      <xdr:rowOff>23040</xdr:rowOff>
    </xdr:to>
    <xdr:pic>
      <xdr:nvPicPr>
        <xdr:cNvPr id="16" name="Picture 5" descr=""/>
        <xdr:cNvPicPr/>
      </xdr:nvPicPr>
      <xdr:blipFill>
        <a:blip r:embed="rId9"/>
        <a:stretch/>
      </xdr:blipFill>
      <xdr:spPr>
        <a:xfrm>
          <a:off x="1282680" y="8433360"/>
          <a:ext cx="869508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7760</xdr:colOff>
      <xdr:row>43</xdr:row>
      <xdr:rowOff>167400</xdr:rowOff>
    </xdr:from>
    <xdr:to>
      <xdr:col>6</xdr:col>
      <xdr:colOff>399240</xdr:colOff>
      <xdr:row>48</xdr:row>
      <xdr:rowOff>190440</xdr:rowOff>
    </xdr:to>
    <xdr:sp>
      <xdr:nvSpPr>
        <xdr:cNvPr id="17" name="Rectangle 7"/>
        <xdr:cNvSpPr/>
      </xdr:nvSpPr>
      <xdr:spPr>
        <a:xfrm>
          <a:off x="4826880" y="8783640"/>
          <a:ext cx="603000" cy="975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4920</xdr:colOff>
      <xdr:row>43</xdr:row>
      <xdr:rowOff>167400</xdr:rowOff>
    </xdr:from>
    <xdr:to>
      <xdr:col>11</xdr:col>
      <xdr:colOff>1231920</xdr:colOff>
      <xdr:row>49</xdr:row>
      <xdr:rowOff>7920</xdr:rowOff>
    </xdr:to>
    <xdr:sp>
      <xdr:nvSpPr>
        <xdr:cNvPr id="18" name="Rectangle 26"/>
        <xdr:cNvSpPr/>
      </xdr:nvSpPr>
      <xdr:spPr>
        <a:xfrm>
          <a:off x="8746560" y="8783640"/>
          <a:ext cx="1740960" cy="983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43</xdr:row>
      <xdr:rowOff>183240</xdr:rowOff>
    </xdr:from>
    <xdr:to>
      <xdr:col>5</xdr:col>
      <xdr:colOff>16200</xdr:colOff>
      <xdr:row>49</xdr:row>
      <xdr:rowOff>15120</xdr:rowOff>
    </xdr:to>
    <xdr:sp>
      <xdr:nvSpPr>
        <xdr:cNvPr id="19" name="Rectangle 27"/>
        <xdr:cNvSpPr/>
      </xdr:nvSpPr>
      <xdr:spPr>
        <a:xfrm>
          <a:off x="3160800" y="8799480"/>
          <a:ext cx="1244520" cy="97488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3</xdr:row>
      <xdr:rowOff>167400</xdr:rowOff>
    </xdr:from>
    <xdr:to>
      <xdr:col>2</xdr:col>
      <xdr:colOff>1276920</xdr:colOff>
      <xdr:row>48</xdr:row>
      <xdr:rowOff>190440</xdr:rowOff>
    </xdr:to>
    <xdr:sp>
      <xdr:nvSpPr>
        <xdr:cNvPr id="20" name="Rectangle 28"/>
        <xdr:cNvSpPr/>
      </xdr:nvSpPr>
      <xdr:spPr>
        <a:xfrm>
          <a:off x="1423440" y="8783640"/>
          <a:ext cx="1136160" cy="97560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73</xdr:row>
      <xdr:rowOff>0</xdr:rowOff>
    </xdr:from>
    <xdr:to>
      <xdr:col>11</xdr:col>
      <xdr:colOff>707400</xdr:colOff>
      <xdr:row>94</xdr:row>
      <xdr:rowOff>37800</xdr:rowOff>
    </xdr:to>
    <xdr:pic>
      <xdr:nvPicPr>
        <xdr:cNvPr id="21" name="Picture 29" descr=""/>
        <xdr:cNvPicPr/>
      </xdr:nvPicPr>
      <xdr:blipFill>
        <a:blip r:embed="rId10"/>
        <a:stretch/>
      </xdr:blipFill>
      <xdr:spPr>
        <a:xfrm>
          <a:off x="1298880" y="14224680"/>
          <a:ext cx="8664120" cy="38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74</xdr:row>
      <xdr:rowOff>174960</xdr:rowOff>
    </xdr:from>
    <xdr:to>
      <xdr:col>4</xdr:col>
      <xdr:colOff>595080</xdr:colOff>
      <xdr:row>94</xdr:row>
      <xdr:rowOff>68400</xdr:rowOff>
    </xdr:to>
    <xdr:sp>
      <xdr:nvSpPr>
        <xdr:cNvPr id="22" name="Rectangle 30"/>
        <xdr:cNvSpPr/>
      </xdr:nvSpPr>
      <xdr:spPr>
        <a:xfrm>
          <a:off x="3200400" y="14582520"/>
          <a:ext cx="1142280" cy="355104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00</xdr:colOff>
      <xdr:row>74</xdr:row>
      <xdr:rowOff>122040</xdr:rowOff>
    </xdr:from>
    <xdr:to>
      <xdr:col>2</xdr:col>
      <xdr:colOff>1285920</xdr:colOff>
      <xdr:row>94</xdr:row>
      <xdr:rowOff>152280</xdr:rowOff>
    </xdr:to>
    <xdr:sp>
      <xdr:nvSpPr>
        <xdr:cNvPr id="23" name="Rectangle 31"/>
        <xdr:cNvSpPr/>
      </xdr:nvSpPr>
      <xdr:spPr>
        <a:xfrm>
          <a:off x="1439280" y="14529600"/>
          <a:ext cx="1129320" cy="368784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000</xdr:colOff>
      <xdr:row>74</xdr:row>
      <xdr:rowOff>145080</xdr:rowOff>
    </xdr:from>
    <xdr:to>
      <xdr:col>11</xdr:col>
      <xdr:colOff>745920</xdr:colOff>
      <xdr:row>94</xdr:row>
      <xdr:rowOff>129240</xdr:rowOff>
    </xdr:to>
    <xdr:sp>
      <xdr:nvSpPr>
        <xdr:cNvPr id="24" name="Rectangle 32"/>
        <xdr:cNvSpPr/>
      </xdr:nvSpPr>
      <xdr:spPr>
        <a:xfrm>
          <a:off x="8801640" y="14552640"/>
          <a:ext cx="1199880" cy="3641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74</xdr:row>
      <xdr:rowOff>159840</xdr:rowOff>
    </xdr:from>
    <xdr:to>
      <xdr:col>6</xdr:col>
      <xdr:colOff>461880</xdr:colOff>
      <xdr:row>94</xdr:row>
      <xdr:rowOff>137160</xdr:rowOff>
    </xdr:to>
    <xdr:sp>
      <xdr:nvSpPr>
        <xdr:cNvPr id="25" name="Rectangle 33"/>
        <xdr:cNvSpPr/>
      </xdr:nvSpPr>
      <xdr:spPr>
        <a:xfrm>
          <a:off x="4686480" y="14567400"/>
          <a:ext cx="806040" cy="3634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182880</xdr:rowOff>
    </xdr:from>
    <xdr:to>
      <xdr:col>11</xdr:col>
      <xdr:colOff>698400</xdr:colOff>
      <xdr:row>112</xdr:row>
      <xdr:rowOff>190440</xdr:rowOff>
    </xdr:to>
    <xdr:pic>
      <xdr:nvPicPr>
        <xdr:cNvPr id="26" name="Picture 34" descr=""/>
        <xdr:cNvPicPr/>
      </xdr:nvPicPr>
      <xdr:blipFill>
        <a:blip r:embed="rId11"/>
        <a:stretch/>
      </xdr:blipFill>
      <xdr:spPr>
        <a:xfrm>
          <a:off x="1282680" y="20703600"/>
          <a:ext cx="867132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11</xdr:col>
      <xdr:colOff>698400</xdr:colOff>
      <xdr:row>143</xdr:row>
      <xdr:rowOff>98640</xdr:rowOff>
    </xdr:to>
    <xdr:pic>
      <xdr:nvPicPr>
        <xdr:cNvPr id="27" name="Picture 35" descr=""/>
        <xdr:cNvPicPr/>
      </xdr:nvPicPr>
      <xdr:blipFill>
        <a:blip r:embed="rId12"/>
        <a:stretch/>
      </xdr:blipFill>
      <xdr:spPr>
        <a:xfrm>
          <a:off x="1282680" y="23774400"/>
          <a:ext cx="8671320" cy="40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7</xdr:row>
      <xdr:rowOff>75960</xdr:rowOff>
    </xdr:from>
    <xdr:to>
      <xdr:col>2</xdr:col>
      <xdr:colOff>1237680</xdr:colOff>
      <xdr:row>113</xdr:row>
      <xdr:rowOff>61200</xdr:rowOff>
    </xdr:to>
    <xdr:sp>
      <xdr:nvSpPr>
        <xdr:cNvPr id="28" name="Rectangle 36"/>
        <xdr:cNvSpPr/>
      </xdr:nvSpPr>
      <xdr:spPr>
        <a:xfrm>
          <a:off x="1393200" y="20977560"/>
          <a:ext cx="1127160" cy="112824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</xdr:colOff>
      <xdr:row>107</xdr:row>
      <xdr:rowOff>106560</xdr:rowOff>
    </xdr:from>
    <xdr:to>
      <xdr:col>4</xdr:col>
      <xdr:colOff>532440</xdr:colOff>
      <xdr:row>113</xdr:row>
      <xdr:rowOff>106560</xdr:rowOff>
    </xdr:to>
    <xdr:sp>
      <xdr:nvSpPr>
        <xdr:cNvPr id="29" name="Rectangle 37"/>
        <xdr:cNvSpPr/>
      </xdr:nvSpPr>
      <xdr:spPr>
        <a:xfrm>
          <a:off x="3129480" y="21008160"/>
          <a:ext cx="1150560" cy="114300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240</xdr:colOff>
      <xdr:row>107</xdr:row>
      <xdr:rowOff>129600</xdr:rowOff>
    </xdr:from>
    <xdr:to>
      <xdr:col>6</xdr:col>
      <xdr:colOff>391680</xdr:colOff>
      <xdr:row>113</xdr:row>
      <xdr:rowOff>45360</xdr:rowOff>
    </xdr:to>
    <xdr:sp>
      <xdr:nvSpPr>
        <xdr:cNvPr id="30" name="Rectangle 38"/>
        <xdr:cNvSpPr/>
      </xdr:nvSpPr>
      <xdr:spPr>
        <a:xfrm>
          <a:off x="4725360" y="21031200"/>
          <a:ext cx="696960" cy="1058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4920</xdr:colOff>
      <xdr:row>107</xdr:row>
      <xdr:rowOff>106560</xdr:rowOff>
    </xdr:from>
    <xdr:to>
      <xdr:col>11</xdr:col>
      <xdr:colOff>807840</xdr:colOff>
      <xdr:row>113</xdr:row>
      <xdr:rowOff>23040</xdr:rowOff>
    </xdr:to>
    <xdr:sp>
      <xdr:nvSpPr>
        <xdr:cNvPr id="31" name="Rectangle 39"/>
        <xdr:cNvSpPr/>
      </xdr:nvSpPr>
      <xdr:spPr>
        <a:xfrm>
          <a:off x="9106560" y="21008160"/>
          <a:ext cx="956880" cy="1059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23</xdr:row>
      <xdr:rowOff>84240</xdr:rowOff>
    </xdr:from>
    <xdr:to>
      <xdr:col>2</xdr:col>
      <xdr:colOff>1237680</xdr:colOff>
      <xdr:row>143</xdr:row>
      <xdr:rowOff>45360</xdr:rowOff>
    </xdr:to>
    <xdr:sp>
      <xdr:nvSpPr>
        <xdr:cNvPr id="32" name="Rectangle 40"/>
        <xdr:cNvSpPr/>
      </xdr:nvSpPr>
      <xdr:spPr>
        <a:xfrm>
          <a:off x="1393200" y="24049080"/>
          <a:ext cx="1127160" cy="377136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</xdr:colOff>
      <xdr:row>123</xdr:row>
      <xdr:rowOff>99000</xdr:rowOff>
    </xdr:from>
    <xdr:to>
      <xdr:col>4</xdr:col>
      <xdr:colOff>548280</xdr:colOff>
      <xdr:row>143</xdr:row>
      <xdr:rowOff>53280</xdr:rowOff>
    </xdr:to>
    <xdr:sp>
      <xdr:nvSpPr>
        <xdr:cNvPr id="33" name="Rectangle 41"/>
        <xdr:cNvSpPr/>
      </xdr:nvSpPr>
      <xdr:spPr>
        <a:xfrm>
          <a:off x="3145320" y="24063840"/>
          <a:ext cx="1150560" cy="376452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23</xdr:row>
      <xdr:rowOff>114480</xdr:rowOff>
    </xdr:from>
    <xdr:to>
      <xdr:col>6</xdr:col>
      <xdr:colOff>461880</xdr:colOff>
      <xdr:row>143</xdr:row>
      <xdr:rowOff>68400</xdr:rowOff>
    </xdr:to>
    <xdr:sp>
      <xdr:nvSpPr>
        <xdr:cNvPr id="34" name="Rectangle 42"/>
        <xdr:cNvSpPr/>
      </xdr:nvSpPr>
      <xdr:spPr>
        <a:xfrm>
          <a:off x="4741200" y="24079320"/>
          <a:ext cx="751320" cy="3764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0160</xdr:colOff>
      <xdr:row>123</xdr:row>
      <xdr:rowOff>91440</xdr:rowOff>
    </xdr:from>
    <xdr:to>
      <xdr:col>11</xdr:col>
      <xdr:colOff>855360</xdr:colOff>
      <xdr:row>143</xdr:row>
      <xdr:rowOff>53280</xdr:rowOff>
    </xdr:to>
    <xdr:sp>
      <xdr:nvSpPr>
        <xdr:cNvPr id="35" name="Rectangle 43"/>
        <xdr:cNvSpPr/>
      </xdr:nvSpPr>
      <xdr:spPr>
        <a:xfrm>
          <a:off x="8911800" y="24056280"/>
          <a:ext cx="1199160" cy="37720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3040</xdr:colOff>
      <xdr:row>36</xdr:row>
      <xdr:rowOff>45360</xdr:rowOff>
    </xdr:from>
    <xdr:to>
      <xdr:col>14</xdr:col>
      <xdr:colOff>289800</xdr:colOff>
      <xdr:row>38</xdr:row>
      <xdr:rowOff>175680</xdr:rowOff>
    </xdr:to>
    <xdr:pic>
      <xdr:nvPicPr>
        <xdr:cNvPr id="36" name="Picture 2" descr=""/>
        <xdr:cNvPicPr/>
      </xdr:nvPicPr>
      <xdr:blipFill>
        <a:blip r:embed="rId13"/>
        <a:stretch/>
      </xdr:blipFill>
      <xdr:spPr>
        <a:xfrm>
          <a:off x="7893720" y="7358760"/>
          <a:ext cx="48060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5720</xdr:colOff>
      <xdr:row>37</xdr:row>
      <xdr:rowOff>91440</xdr:rowOff>
    </xdr:from>
    <xdr:to>
      <xdr:col>15</xdr:col>
      <xdr:colOff>70560</xdr:colOff>
      <xdr:row>37</xdr:row>
      <xdr:rowOff>99720</xdr:rowOff>
    </xdr:to>
    <xdr:cxnSp>
      <xdr:nvCxnSpPr>
        <xdr:cNvPr id="37" name="Straight Arrow Connector 13"/>
        <xdr:cNvCxnSpPr/>
      </xdr:nvCxnSpPr>
      <xdr:spPr>
        <a:xfrm flipH="1">
          <a:off x="12815640" y="7595280"/>
          <a:ext cx="30636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89440</xdr:colOff>
      <xdr:row>63</xdr:row>
      <xdr:rowOff>174960</xdr:rowOff>
    </xdr:from>
    <xdr:to>
      <xdr:col>13</xdr:col>
      <xdr:colOff>102240</xdr:colOff>
      <xdr:row>67</xdr:row>
      <xdr:rowOff>68400</xdr:rowOff>
    </xdr:to>
    <xdr:pic>
      <xdr:nvPicPr>
        <xdr:cNvPr id="38" name="Picture 44" descr=""/>
        <xdr:cNvPicPr/>
      </xdr:nvPicPr>
      <xdr:blipFill>
        <a:blip r:embed="rId14"/>
        <a:stretch/>
      </xdr:blipFill>
      <xdr:spPr>
        <a:xfrm>
          <a:off x="7800120" y="12555720"/>
          <a:ext cx="40705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0</xdr:colOff>
      <xdr:row>66</xdr:row>
      <xdr:rowOff>99000</xdr:rowOff>
    </xdr:from>
    <xdr:to>
      <xdr:col>11</xdr:col>
      <xdr:colOff>1498680</xdr:colOff>
      <xdr:row>66</xdr:row>
      <xdr:rowOff>106560</xdr:rowOff>
    </xdr:to>
    <xdr:cxnSp>
      <xdr:nvCxnSpPr>
        <xdr:cNvPr id="39" name="Straight Arrow Connector 23"/>
        <xdr:cNvCxnSpPr/>
      </xdr:nvCxnSpPr>
      <xdr:spPr>
        <a:xfrm flipH="1">
          <a:off x="10461600" y="13035960"/>
          <a:ext cx="293040" cy="792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69440</xdr:colOff>
      <xdr:row>57</xdr:row>
      <xdr:rowOff>15120</xdr:rowOff>
    </xdr:from>
    <xdr:to>
      <xdr:col>10</xdr:col>
      <xdr:colOff>142200</xdr:colOff>
      <xdr:row>59</xdr:row>
      <xdr:rowOff>114480</xdr:rowOff>
    </xdr:to>
    <xdr:pic>
      <xdr:nvPicPr>
        <xdr:cNvPr id="40" name="Picture 45" descr=""/>
        <xdr:cNvPicPr/>
      </xdr:nvPicPr>
      <xdr:blipFill>
        <a:blip r:embed="rId15"/>
        <a:stretch/>
      </xdr:blipFill>
      <xdr:spPr>
        <a:xfrm>
          <a:off x="6923520" y="11290680"/>
          <a:ext cx="1300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3640</xdr:colOff>
      <xdr:row>59</xdr:row>
      <xdr:rowOff>15120</xdr:rowOff>
    </xdr:from>
    <xdr:to>
      <xdr:col>10</xdr:col>
      <xdr:colOff>117720</xdr:colOff>
      <xdr:row>59</xdr:row>
      <xdr:rowOff>38520</xdr:rowOff>
    </xdr:to>
    <xdr:cxnSp>
      <xdr:nvCxnSpPr>
        <xdr:cNvPr id="41" name="Straight Arrow Connector 19"/>
        <xdr:cNvCxnSpPr/>
      </xdr:nvCxnSpPr>
      <xdr:spPr>
        <a:xfrm flipH="1">
          <a:off x="7924320" y="11656440"/>
          <a:ext cx="275400" cy="2376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33" colorId="64" zoomScale="110" zoomScaleNormal="110" zoomScalePageLayoutView="100" workbookViewId="0">
      <selection pane="topLeft" activeCell="C148" activeCellId="0" sqref="C148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5.87"/>
    <col collapsed="false" customWidth="false" hidden="false" outlineLevel="0" max="6" min="4" style="1" width="9.1"/>
    <col collapsed="false" customWidth="true" hidden="false" outlineLevel="0" max="7" min="7" style="1" width="11.1"/>
    <col collapsed="false" customWidth="false" hidden="false" outlineLevel="0" max="8" min="8" style="1" width="9.1"/>
    <col collapsed="false" customWidth="true" hidden="false" outlineLevel="0" max="9" min="9" style="1" width="14.99"/>
    <col collapsed="false" customWidth="true" hidden="false" outlineLevel="0" max="10" min="10" style="1" width="8.1"/>
    <col collapsed="false" customWidth="true" hidden="false" outlineLevel="0" max="11" min="11" style="1" width="16.66"/>
    <col collapsed="false" customWidth="true" hidden="false" outlineLevel="0" max="12" min="12" style="1" width="26.55"/>
    <col collapsed="false" customWidth="false" hidden="false" outlineLevel="0" max="257" min="13" style="1" width="9.1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/>
      <c r="C4" s="5"/>
    </row>
    <row r="5" customFormat="false" ht="15.6" hidden="false" customHeight="false" outlineLevel="0" collapsed="false">
      <c r="A5" s="6" t="n">
        <v>1</v>
      </c>
      <c r="B5" s="7" t="s">
        <v>2</v>
      </c>
      <c r="J5" s="1" t="s">
        <v>3</v>
      </c>
      <c r="K5" s="8" t="s">
        <v>4</v>
      </c>
      <c r="L5" s="8"/>
    </row>
    <row r="6" customFormat="false" ht="14.4" hidden="false" customHeight="false" outlineLevel="0" collapsed="false">
      <c r="A6" s="6"/>
      <c r="B6" s="6"/>
    </row>
    <row r="7" customFormat="false" ht="14.4" hidden="false" customHeight="false" outlineLevel="0" collapsed="false">
      <c r="A7" s="6" t="n">
        <v>2</v>
      </c>
      <c r="B7" s="7" t="s">
        <v>5</v>
      </c>
      <c r="J7" s="1" t="s">
        <v>3</v>
      </c>
      <c r="K7" s="9" t="s">
        <v>6</v>
      </c>
      <c r="L7" s="10" t="n">
        <v>2025</v>
      </c>
    </row>
    <row r="8" customFormat="false" ht="14.4" hidden="false" customHeight="false" outlineLevel="0" collapsed="false">
      <c r="A8" s="6"/>
      <c r="B8" s="6"/>
    </row>
    <row r="9" customFormat="false" ht="14.4" hidden="false" customHeight="false" outlineLevel="0" collapsed="false">
      <c r="A9" s="6" t="n">
        <v>3</v>
      </c>
      <c r="B9" s="7" t="s">
        <v>7</v>
      </c>
      <c r="J9" s="1" t="s">
        <v>3</v>
      </c>
    </row>
    <row r="10" customFormat="false" ht="14.4" hidden="false" customHeight="false" outlineLevel="0" collapsed="false">
      <c r="A10" s="6"/>
      <c r="B10" s="6"/>
      <c r="C10" s="1" t="s">
        <v>8</v>
      </c>
    </row>
    <row r="11" customFormat="false" ht="14.4" hidden="false" customHeight="false" outlineLevel="0" collapsed="false">
      <c r="A11" s="6" t="n">
        <v>4</v>
      </c>
      <c r="B11" s="7" t="s">
        <v>9</v>
      </c>
      <c r="J11" s="1" t="s">
        <v>3</v>
      </c>
      <c r="K11" s="11" t="s">
        <v>10</v>
      </c>
    </row>
    <row r="12" customFormat="false" ht="14.4" hidden="false" customHeight="false" outlineLevel="0" collapsed="false">
      <c r="A12" s="6"/>
      <c r="B12" s="6"/>
      <c r="K12" s="10" t="n">
        <v>2024</v>
      </c>
    </row>
    <row r="13" customFormat="false" ht="14.4" hidden="false" customHeight="false" outlineLevel="0" collapsed="false">
      <c r="A13" s="6" t="n">
        <v>5</v>
      </c>
      <c r="B13" s="7" t="s">
        <v>11</v>
      </c>
    </row>
    <row r="14" customFormat="false" ht="14.4" hidden="false" customHeight="false" outlineLevel="0" collapsed="false">
      <c r="F14" s="12" t="s">
        <v>12</v>
      </c>
      <c r="J14" s="1" t="s">
        <v>3</v>
      </c>
      <c r="K14" s="11" t="s">
        <v>13</v>
      </c>
    </row>
    <row r="15" customFormat="false" ht="14.4" hidden="false" customHeight="false" outlineLevel="0" collapsed="false">
      <c r="F15" s="12" t="s">
        <v>14</v>
      </c>
      <c r="K15" s="13"/>
    </row>
    <row r="18" customFormat="false" ht="18" hidden="false" customHeight="fals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L18" s="15" t="s">
        <v>16</v>
      </c>
    </row>
    <row r="19" customFormat="false" ht="14.4" hidden="false" customHeight="false" outlineLevel="0" collapsed="false">
      <c r="L19" s="16" t="s">
        <v>17</v>
      </c>
    </row>
    <row r="20" customFormat="false" ht="15.6" hidden="false" customHeight="false" outlineLevel="0" collapsed="false">
      <c r="A20" s="6" t="n">
        <v>1</v>
      </c>
      <c r="B20" s="7" t="s">
        <v>18</v>
      </c>
      <c r="K20" s="17" t="s">
        <v>19</v>
      </c>
      <c r="L20" s="18" t="s">
        <v>20</v>
      </c>
    </row>
    <row r="21" customFormat="false" ht="15.6" hidden="false" customHeight="false" outlineLevel="0" collapsed="false">
      <c r="L21" s="18" t="s">
        <v>20</v>
      </c>
    </row>
    <row r="23" customFormat="false" ht="18.75" hidden="false" customHeight="false" outlineLevel="0" collapsed="false">
      <c r="B23" s="19" t="s">
        <v>21</v>
      </c>
      <c r="C23" s="19"/>
      <c r="D23" s="19"/>
      <c r="E23" s="19"/>
      <c r="F23" s="19"/>
      <c r="G23" s="19"/>
      <c r="H23" s="19"/>
      <c r="I23" s="19"/>
    </row>
    <row r="24" customFormat="false" ht="31.5" hidden="false" customHeight="false" outlineLevel="0" collapsed="false">
      <c r="A24" s="20" t="s">
        <v>22</v>
      </c>
      <c r="C24" s="12"/>
    </row>
    <row r="25" customFormat="false" ht="15.6" hidden="false" customHeight="false" outlineLevel="0" collapsed="false">
      <c r="B25" s="21" t="s">
        <v>23</v>
      </c>
      <c r="C25" s="21"/>
      <c r="D25" s="21"/>
      <c r="E25" s="21"/>
      <c r="F25" s="21"/>
      <c r="G25" s="21"/>
      <c r="H25" s="21"/>
      <c r="I25" s="21"/>
    </row>
    <row r="26" customFormat="false" ht="15.6" hidden="false" customHeight="false" outlineLevel="0" collapsed="false">
      <c r="B26" s="22" t="s">
        <v>24</v>
      </c>
      <c r="C26" s="22"/>
      <c r="D26" s="22"/>
      <c r="E26" s="22"/>
      <c r="F26" s="22"/>
      <c r="G26" s="22"/>
      <c r="H26" s="22"/>
      <c r="I26" s="22"/>
    </row>
    <row r="27" customFormat="false" ht="15" hidden="false" customHeight="false" outlineLevel="0" collapsed="false">
      <c r="B27" s="12"/>
      <c r="C27" s="12"/>
    </row>
    <row r="28" customFormat="false" ht="14.4" hidden="false" customHeight="false" outlineLevel="0" collapsed="false">
      <c r="A28" s="6" t="n">
        <v>1</v>
      </c>
      <c r="B28" s="7" t="s">
        <v>25</v>
      </c>
      <c r="I28" s="1" t="s">
        <v>19</v>
      </c>
    </row>
    <row r="29" customFormat="false" ht="14.4" hidden="false" customHeight="false" outlineLevel="0" collapsed="false">
      <c r="A29" s="6"/>
      <c r="B29" s="23" t="s">
        <v>26</v>
      </c>
    </row>
    <row r="31" customFormat="false" ht="14.4" hidden="false" customHeight="false" outlineLevel="0" collapsed="false">
      <c r="A31" s="6" t="n">
        <v>2</v>
      </c>
      <c r="B31" s="7" t="s">
        <v>27</v>
      </c>
      <c r="F31" s="1" t="s">
        <v>19</v>
      </c>
    </row>
    <row r="32" customFormat="false" ht="14.4" hidden="false" customHeight="false" outlineLevel="0" collapsed="false">
      <c r="A32" s="6"/>
      <c r="B32" s="23" t="s">
        <v>28</v>
      </c>
    </row>
    <row r="33" customFormat="false" ht="15" hidden="false" customHeight="false" outlineLevel="0" collapsed="false">
      <c r="A33" s="6"/>
      <c r="B33" s="6"/>
    </row>
    <row r="34" customFormat="false" ht="14.4" hidden="false" customHeight="false" outlineLevel="0" collapsed="false">
      <c r="A34" s="6" t="n">
        <v>3</v>
      </c>
      <c r="B34" s="7" t="s">
        <v>29</v>
      </c>
      <c r="I34" s="1" t="s">
        <v>19</v>
      </c>
    </row>
    <row r="35" customFormat="false" ht="14.4" hidden="false" customHeight="false" outlineLevel="0" collapsed="false">
      <c r="A35" s="6"/>
      <c r="B35" s="23" t="s">
        <v>30</v>
      </c>
    </row>
    <row r="36" customFormat="false" ht="14.4" hidden="false" customHeight="false" outlineLevel="0" collapsed="false">
      <c r="A36" s="6"/>
      <c r="B36" s="6"/>
      <c r="C36" s="24" t="s">
        <v>31</v>
      </c>
    </row>
    <row r="37" customFormat="false" ht="15" hidden="false" customHeight="false" outlineLevel="0" collapsed="false">
      <c r="A37" s="6"/>
      <c r="B37" s="6"/>
      <c r="C37" s="24"/>
    </row>
    <row r="38" customFormat="false" ht="14.4" hidden="false" customHeight="false" outlineLevel="0" collapsed="false">
      <c r="A38" s="6" t="n">
        <v>4</v>
      </c>
      <c r="B38" s="7" t="s">
        <v>32</v>
      </c>
      <c r="J38" s="25" t="s">
        <v>19</v>
      </c>
    </row>
    <row r="39" customFormat="false" ht="15" hidden="false" customHeight="false" outlineLevel="0" collapsed="false">
      <c r="C39" s="12"/>
    </row>
    <row r="40" customFormat="false" ht="14.4" hidden="false" customHeight="false" outlineLevel="0" collapsed="false">
      <c r="A40" s="6" t="n">
        <v>5</v>
      </c>
      <c r="B40" s="7" t="s">
        <v>33</v>
      </c>
      <c r="G40" s="26" t="s">
        <v>19</v>
      </c>
    </row>
    <row r="41" customFormat="false" ht="14.4" hidden="false" customHeight="false" outlineLevel="0" collapsed="false">
      <c r="B41" s="23" t="s">
        <v>34</v>
      </c>
    </row>
    <row r="42" customFormat="false" ht="15" hidden="false" customHeight="false" outlineLevel="0" collapsed="false">
      <c r="C42" s="12"/>
    </row>
    <row r="43" customFormat="false" ht="14.4" hidden="false" customHeight="false" outlineLevel="0" collapsed="false">
      <c r="B43" s="27" t="s">
        <v>35</v>
      </c>
      <c r="C43" s="12"/>
    </row>
    <row r="44" customFormat="false" ht="15" hidden="false" customHeight="false" outlineLevel="0" collapsed="false">
      <c r="C44" s="12"/>
    </row>
    <row r="45" customFormat="false" ht="15" hidden="false" customHeight="false" outlineLevel="0" collapsed="false">
      <c r="C45" s="12"/>
    </row>
    <row r="46" customFormat="false" ht="15" hidden="false" customHeight="false" outlineLevel="0" collapsed="false">
      <c r="C46" s="12"/>
    </row>
    <row r="47" customFormat="false" ht="15" hidden="false" customHeight="false" outlineLevel="0" collapsed="false">
      <c r="C47" s="12"/>
    </row>
    <row r="48" customFormat="false" ht="15" hidden="false" customHeight="false" outlineLevel="0" collapsed="false">
      <c r="C48" s="12"/>
    </row>
    <row r="49" customFormat="false" ht="15" hidden="false" customHeight="false" outlineLevel="0" collapsed="false">
      <c r="C49" s="12"/>
    </row>
    <row r="50" customFormat="false" ht="14.4" hidden="false" customHeight="false" outlineLevel="0" collapsed="false">
      <c r="D50" s="28" t="s">
        <v>36</v>
      </c>
      <c r="E50" s="29"/>
      <c r="F50" s="29"/>
      <c r="G50" s="29"/>
      <c r="H50" s="29"/>
      <c r="I50" s="29"/>
      <c r="J50" s="29"/>
      <c r="K50" s="29"/>
    </row>
    <row r="51" customFormat="false" ht="14.4" hidden="false" customHeight="false" outlineLevel="0" collapsed="false">
      <c r="D51" s="30" t="s">
        <v>37</v>
      </c>
      <c r="E51" s="31"/>
      <c r="F51" s="31"/>
      <c r="G51" s="31"/>
      <c r="H51" s="31"/>
      <c r="I51" s="31"/>
      <c r="J51" s="31"/>
      <c r="K51" s="31"/>
    </row>
    <row r="52" customFormat="false" ht="15" hidden="false" customHeight="false" outlineLevel="0" collapsed="false">
      <c r="C52" s="12"/>
    </row>
    <row r="54" customFormat="false" ht="18" hidden="false" customHeight="false" outlineLevel="0" collapsed="false">
      <c r="B54" s="32" t="s">
        <v>38</v>
      </c>
      <c r="C54" s="32"/>
      <c r="D54" s="32"/>
      <c r="E54" s="32"/>
      <c r="F54" s="32"/>
      <c r="G54" s="32"/>
      <c r="H54" s="32"/>
      <c r="I54" s="32"/>
    </row>
    <row r="56" customFormat="false" ht="14.4" hidden="false" customHeight="false" outlineLevel="0" collapsed="false">
      <c r="A56" s="6" t="n">
        <v>1</v>
      </c>
      <c r="B56" s="7" t="s">
        <v>25</v>
      </c>
      <c r="I56" s="26" t="s">
        <v>19</v>
      </c>
    </row>
    <row r="57" customFormat="false" ht="14.4" hidden="false" customHeight="false" outlineLevel="0" collapsed="false">
      <c r="A57" s="6"/>
      <c r="B57" s="23" t="s">
        <v>39</v>
      </c>
    </row>
    <row r="59" customFormat="false" ht="14.4" hidden="false" customHeight="false" outlineLevel="0" collapsed="false">
      <c r="A59" s="6" t="n">
        <v>2</v>
      </c>
      <c r="B59" s="7" t="s">
        <v>40</v>
      </c>
      <c r="I59" s="1" t="s">
        <v>19</v>
      </c>
    </row>
    <row r="60" customFormat="false" ht="14.4" hidden="false" customHeight="false" outlineLevel="0" collapsed="false">
      <c r="A60" s="6"/>
      <c r="B60" s="23" t="s">
        <v>41</v>
      </c>
    </row>
    <row r="61" customFormat="false" ht="15" hidden="false" customHeight="false" outlineLevel="0" collapsed="false">
      <c r="A61" s="6"/>
      <c r="B61" s="6"/>
    </row>
    <row r="62" customFormat="false" ht="14.4" hidden="false" customHeight="false" outlineLevel="0" collapsed="false">
      <c r="A62" s="6" t="n">
        <v>3</v>
      </c>
      <c r="B62" s="7" t="s">
        <v>29</v>
      </c>
      <c r="I62" s="1" t="s">
        <v>19</v>
      </c>
    </row>
    <row r="63" customFormat="false" ht="14.4" hidden="false" customHeight="false" outlineLevel="0" collapsed="false">
      <c r="A63" s="6"/>
      <c r="B63" s="12" t="s">
        <v>42</v>
      </c>
    </row>
    <row r="64" customFormat="false" ht="14.4" hidden="false" customHeight="false" outlineLevel="0" collapsed="false">
      <c r="A64" s="6"/>
      <c r="B64" s="33" t="s">
        <v>43</v>
      </c>
      <c r="C64" s="34"/>
      <c r="D64" s="34"/>
      <c r="E64" s="34"/>
      <c r="F64" s="34"/>
      <c r="G64" s="34"/>
    </row>
    <row r="65" customFormat="false" ht="15" hidden="false" customHeight="false" outlineLevel="0" collapsed="false">
      <c r="A65" s="6"/>
      <c r="B65" s="6"/>
    </row>
    <row r="66" customFormat="false" ht="14.4" hidden="false" customHeight="false" outlineLevel="0" collapsed="false">
      <c r="A66" s="6" t="n">
        <v>4</v>
      </c>
      <c r="B66" s="7" t="s">
        <v>44</v>
      </c>
      <c r="J66" s="25" t="s">
        <v>19</v>
      </c>
    </row>
    <row r="67" customFormat="false" ht="15" hidden="false" customHeight="false" outlineLevel="0" collapsed="false">
      <c r="B67" s="12"/>
    </row>
    <row r="70" customFormat="false" ht="14.4" hidden="false" customHeight="false" outlineLevel="0" collapsed="false">
      <c r="A70" s="6" t="n">
        <v>5</v>
      </c>
      <c r="B70" s="7" t="s">
        <v>45</v>
      </c>
      <c r="H70" s="25" t="s">
        <v>19</v>
      </c>
    </row>
    <row r="71" customFormat="false" ht="14.4" hidden="false" customHeight="false" outlineLevel="0" collapsed="false">
      <c r="B71" s="23" t="s">
        <v>46</v>
      </c>
    </row>
    <row r="74" customFormat="false" ht="14.4" hidden="false" customHeight="false" outlineLevel="0" collapsed="false">
      <c r="B74" s="27" t="s">
        <v>35</v>
      </c>
    </row>
    <row r="92" customFormat="false" ht="14.4" hidden="false" customHeight="false" outlineLevel="0" collapsed="false">
      <c r="L92" s="35" t="s">
        <v>47</v>
      </c>
    </row>
    <row r="93" customFormat="false" ht="14.4" hidden="false" customHeight="false" outlineLevel="0" collapsed="false">
      <c r="L93" s="35" t="s">
        <v>48</v>
      </c>
    </row>
    <row r="94" customFormat="false" ht="14.4" hidden="false" customHeight="false" outlineLevel="0" collapsed="false">
      <c r="L94" s="35" t="s">
        <v>49</v>
      </c>
    </row>
    <row r="96" customFormat="false" ht="14.4" hidden="false" customHeight="false" outlineLevel="0" collapsed="false">
      <c r="D96" s="28" t="s">
        <v>36</v>
      </c>
      <c r="E96" s="29"/>
      <c r="F96" s="29"/>
      <c r="G96" s="29"/>
      <c r="H96" s="29"/>
      <c r="I96" s="29"/>
      <c r="J96" s="29"/>
      <c r="K96" s="29"/>
    </row>
    <row r="97" customFormat="false" ht="14.4" hidden="false" customHeight="false" outlineLevel="0" collapsed="false">
      <c r="D97" s="30" t="s">
        <v>37</v>
      </c>
      <c r="E97" s="31"/>
      <c r="F97" s="31"/>
      <c r="G97" s="31"/>
      <c r="H97" s="31"/>
      <c r="I97" s="31"/>
      <c r="J97" s="31"/>
      <c r="K97" s="31"/>
    </row>
    <row r="98" customFormat="false" ht="15" hidden="false" customHeight="false" outlineLevel="0" collapsed="false">
      <c r="D98" s="36"/>
      <c r="E98" s="37"/>
      <c r="F98" s="37"/>
      <c r="G98" s="37"/>
      <c r="H98" s="37"/>
      <c r="I98" s="37"/>
      <c r="J98" s="37"/>
      <c r="K98" s="37"/>
    </row>
    <row r="99" customFormat="false" ht="18" hidden="false" customHeight="false" outlineLevel="0" collapsed="false">
      <c r="A99" s="38"/>
      <c r="B99" s="38"/>
      <c r="C99" s="39" t="s">
        <v>50</v>
      </c>
      <c r="D99" s="40"/>
      <c r="E99" s="41"/>
      <c r="F99" s="41"/>
      <c r="G99" s="41"/>
      <c r="H99" s="41"/>
      <c r="I99" s="41"/>
      <c r="J99" s="41"/>
      <c r="K99" s="41"/>
      <c r="L99" s="38"/>
      <c r="M99" s="38"/>
    </row>
    <row r="100" customFormat="false" ht="31.5" hidden="false" customHeight="false" outlineLevel="0" collapsed="false">
      <c r="A100" s="20" t="s">
        <v>51</v>
      </c>
      <c r="D100" s="36"/>
      <c r="E100" s="37"/>
      <c r="F100" s="37"/>
      <c r="G100" s="37"/>
      <c r="H100" s="37"/>
      <c r="I100" s="37"/>
      <c r="J100" s="37"/>
      <c r="K100" s="37"/>
    </row>
    <row r="101" customFormat="false" ht="20.25" hidden="false" customHeight="true" outlineLevel="0" collapsed="false">
      <c r="C101" s="42" t="s">
        <v>52</v>
      </c>
      <c r="D101" s="42"/>
      <c r="E101" s="42"/>
      <c r="F101" s="42"/>
      <c r="G101" s="42"/>
      <c r="H101" s="42"/>
      <c r="I101" s="42"/>
      <c r="J101" s="42"/>
      <c r="K101" s="42"/>
    </row>
    <row r="102" customFormat="false" ht="15" hidden="false" customHeight="false" outlineLevel="0" collapsed="false">
      <c r="D102" s="36"/>
      <c r="E102" s="37"/>
      <c r="F102" s="37"/>
      <c r="G102" s="37"/>
      <c r="H102" s="37"/>
      <c r="I102" s="37"/>
      <c r="J102" s="37"/>
      <c r="K102" s="37"/>
    </row>
    <row r="103" customFormat="false" ht="21" hidden="false" customHeight="false" outlineLevel="0" collapsed="false">
      <c r="C103" s="43" t="s">
        <v>24</v>
      </c>
      <c r="D103" s="43"/>
      <c r="E103" s="43"/>
      <c r="F103" s="43"/>
      <c r="G103" s="43"/>
      <c r="H103" s="43"/>
      <c r="I103" s="43"/>
      <c r="J103" s="43"/>
      <c r="K103" s="37"/>
    </row>
    <row r="104" customFormat="false" ht="15" hidden="false" customHeight="false" outlineLevel="0" collapsed="false">
      <c r="D104" s="36"/>
      <c r="E104" s="37"/>
      <c r="F104" s="37"/>
      <c r="G104" s="37"/>
      <c r="H104" s="37"/>
      <c r="I104" s="37"/>
      <c r="J104" s="37"/>
      <c r="K104" s="37"/>
    </row>
    <row r="105" customFormat="false" ht="14.4" hidden="false" customHeight="false" outlineLevel="0" collapsed="false">
      <c r="C105" s="6" t="s">
        <v>53</v>
      </c>
      <c r="K105" s="37"/>
    </row>
    <row r="106" customFormat="false" ht="15" hidden="false" customHeight="false" outlineLevel="0" collapsed="false">
      <c r="D106" s="36"/>
      <c r="E106" s="37"/>
      <c r="F106" s="37"/>
      <c r="G106" s="37"/>
      <c r="H106" s="37"/>
      <c r="I106" s="37"/>
      <c r="J106" s="37"/>
      <c r="K106" s="37"/>
    </row>
    <row r="107" customFormat="false" ht="15" hidden="false" customHeight="false" outlineLevel="0" collapsed="false">
      <c r="D107" s="36"/>
      <c r="E107" s="37"/>
      <c r="F107" s="37"/>
      <c r="G107" s="37"/>
      <c r="H107" s="37"/>
      <c r="I107" s="37"/>
      <c r="J107" s="37"/>
      <c r="K107" s="37"/>
    </row>
    <row r="108" customFormat="false" ht="15" hidden="false" customHeight="false" outlineLevel="0" collapsed="false">
      <c r="D108" s="36"/>
      <c r="E108" s="37"/>
      <c r="F108" s="37"/>
      <c r="G108" s="37"/>
      <c r="H108" s="37"/>
      <c r="I108" s="37"/>
      <c r="J108" s="37"/>
      <c r="K108" s="37"/>
    </row>
    <row r="109" customFormat="false" ht="15" hidden="false" customHeight="false" outlineLevel="0" collapsed="false">
      <c r="D109" s="36"/>
      <c r="E109" s="37"/>
      <c r="F109" s="37"/>
      <c r="G109" s="37"/>
      <c r="H109" s="37"/>
      <c r="I109" s="37"/>
      <c r="J109" s="37"/>
      <c r="K109" s="37"/>
    </row>
    <row r="110" customFormat="false" ht="15" hidden="false" customHeight="false" outlineLevel="0" collapsed="false">
      <c r="D110" s="36"/>
      <c r="E110" s="37"/>
      <c r="F110" s="37"/>
      <c r="G110" s="37"/>
      <c r="H110" s="37"/>
      <c r="I110" s="37"/>
      <c r="J110" s="37"/>
      <c r="K110" s="37"/>
    </row>
    <row r="111" customFormat="false" ht="15" hidden="false" customHeight="false" outlineLevel="0" collapsed="false">
      <c r="D111" s="36"/>
      <c r="E111" s="37"/>
      <c r="F111" s="37"/>
      <c r="G111" s="37"/>
      <c r="H111" s="37"/>
      <c r="I111" s="37"/>
      <c r="J111" s="37"/>
      <c r="K111" s="37"/>
    </row>
    <row r="112" customFormat="false" ht="15" hidden="false" customHeight="false" outlineLevel="0" collapsed="false">
      <c r="D112" s="36"/>
      <c r="E112" s="37"/>
      <c r="F112" s="37"/>
      <c r="G112" s="37"/>
      <c r="H112" s="37"/>
      <c r="I112" s="37"/>
      <c r="J112" s="37"/>
      <c r="K112" s="37"/>
    </row>
    <row r="113" customFormat="false" ht="15" hidden="false" customHeight="false" outlineLevel="0" collapsed="false">
      <c r="D113" s="36"/>
      <c r="E113" s="37"/>
      <c r="F113" s="37"/>
      <c r="G113" s="37"/>
      <c r="H113" s="37"/>
      <c r="I113" s="37"/>
      <c r="J113" s="37"/>
      <c r="K113" s="37"/>
    </row>
    <row r="114" customFormat="false" ht="15" hidden="false" customHeight="false" outlineLevel="0" collapsed="false">
      <c r="D114" s="36"/>
      <c r="E114" s="37"/>
      <c r="F114" s="37"/>
      <c r="G114" s="37"/>
      <c r="H114" s="37"/>
      <c r="I114" s="37"/>
      <c r="J114" s="37"/>
      <c r="K114" s="37"/>
    </row>
    <row r="115" customFormat="false" ht="14.4" hidden="false" customHeight="false" outlineLevel="0" collapsed="false">
      <c r="D115" s="28" t="s">
        <v>54</v>
      </c>
      <c r="E115" s="29"/>
      <c r="F115" s="29"/>
      <c r="G115" s="29"/>
      <c r="H115" s="29"/>
      <c r="I115" s="29"/>
      <c r="J115" s="29"/>
      <c r="K115" s="29"/>
    </row>
    <row r="116" customFormat="false" ht="14.4" hidden="false" customHeight="false" outlineLevel="0" collapsed="false">
      <c r="D116" s="30" t="s">
        <v>55</v>
      </c>
      <c r="E116" s="31"/>
      <c r="F116" s="31"/>
      <c r="G116" s="31"/>
      <c r="H116" s="31"/>
      <c r="I116" s="31"/>
      <c r="J116" s="31"/>
      <c r="K116" s="31"/>
    </row>
    <row r="117" customFormat="false" ht="15" hidden="false" customHeight="false" outlineLevel="0" collapsed="false">
      <c r="D117" s="36"/>
      <c r="E117" s="37"/>
      <c r="F117" s="37"/>
      <c r="G117" s="37"/>
      <c r="H117" s="37"/>
      <c r="I117" s="37"/>
      <c r="J117" s="37"/>
      <c r="K117" s="37"/>
    </row>
    <row r="118" customFormat="false" ht="15" hidden="false" customHeight="false" outlineLevel="0" collapsed="false">
      <c r="D118" s="36"/>
      <c r="E118" s="37"/>
      <c r="F118" s="37"/>
      <c r="G118" s="37"/>
      <c r="H118" s="37"/>
      <c r="I118" s="37"/>
      <c r="J118" s="37"/>
      <c r="K118" s="37"/>
    </row>
    <row r="119" customFormat="false" ht="18" hidden="false" customHeight="false" outlineLevel="0" collapsed="false">
      <c r="C119" s="32" t="s">
        <v>38</v>
      </c>
      <c r="D119" s="32"/>
      <c r="E119" s="32"/>
      <c r="F119" s="32"/>
      <c r="G119" s="32"/>
      <c r="H119" s="32"/>
      <c r="I119" s="32"/>
      <c r="J119" s="32"/>
      <c r="K119" s="37"/>
    </row>
    <row r="120" customFormat="false" ht="15" hidden="false" customHeight="false" outlineLevel="0" collapsed="false">
      <c r="D120" s="36"/>
      <c r="E120" s="37"/>
      <c r="F120" s="37"/>
      <c r="G120" s="37"/>
      <c r="H120" s="37"/>
      <c r="I120" s="37"/>
      <c r="J120" s="37"/>
      <c r="K120" s="37"/>
    </row>
    <row r="121" customFormat="false" ht="14.4" hidden="false" customHeight="false" outlineLevel="0" collapsed="false">
      <c r="C121" s="6" t="s">
        <v>56</v>
      </c>
      <c r="D121" s="36"/>
      <c r="E121" s="37"/>
      <c r="F121" s="37"/>
      <c r="G121" s="37"/>
      <c r="H121" s="37"/>
      <c r="I121" s="37"/>
      <c r="J121" s="37"/>
      <c r="K121" s="37"/>
    </row>
    <row r="122" customFormat="false" ht="15" hidden="false" customHeight="false" outlineLevel="0" collapsed="false">
      <c r="D122" s="36"/>
      <c r="E122" s="37"/>
      <c r="F122" s="37"/>
      <c r="G122" s="37"/>
      <c r="H122" s="37"/>
      <c r="I122" s="37"/>
      <c r="J122" s="37"/>
      <c r="K122" s="37"/>
    </row>
    <row r="123" customFormat="false" ht="15" hidden="false" customHeight="false" outlineLevel="0" collapsed="false">
      <c r="D123" s="36"/>
      <c r="E123" s="37"/>
      <c r="F123" s="37"/>
      <c r="G123" s="37"/>
      <c r="H123" s="37"/>
      <c r="I123" s="37"/>
      <c r="J123" s="37"/>
      <c r="K123" s="37"/>
    </row>
    <row r="124" customFormat="false" ht="15" hidden="false" customHeight="false" outlineLevel="0" collapsed="false">
      <c r="D124" s="36"/>
      <c r="E124" s="37"/>
      <c r="F124" s="37"/>
      <c r="G124" s="37"/>
      <c r="H124" s="37"/>
      <c r="I124" s="37"/>
      <c r="J124" s="37"/>
      <c r="K124" s="37"/>
    </row>
    <row r="125" customFormat="false" ht="15" hidden="false" customHeight="false" outlineLevel="0" collapsed="false">
      <c r="D125" s="36"/>
      <c r="E125" s="37"/>
      <c r="F125" s="37"/>
      <c r="G125" s="37"/>
      <c r="H125" s="37"/>
      <c r="I125" s="37"/>
      <c r="J125" s="37"/>
      <c r="K125" s="37"/>
    </row>
    <row r="126" customFormat="false" ht="15" hidden="false" customHeight="false" outlineLevel="0" collapsed="false">
      <c r="D126" s="36"/>
      <c r="E126" s="37"/>
      <c r="F126" s="37"/>
      <c r="G126" s="37"/>
      <c r="H126" s="37"/>
      <c r="I126" s="37"/>
      <c r="J126" s="37"/>
      <c r="K126" s="37"/>
    </row>
    <row r="127" customFormat="false" ht="15" hidden="false" customHeight="false" outlineLevel="0" collapsed="false">
      <c r="D127" s="36"/>
      <c r="E127" s="37"/>
      <c r="F127" s="37"/>
      <c r="G127" s="37"/>
      <c r="H127" s="37"/>
      <c r="I127" s="37"/>
      <c r="J127" s="37"/>
      <c r="K127" s="37"/>
    </row>
    <row r="128" customFormat="false" ht="15" hidden="false" customHeight="false" outlineLevel="0" collapsed="false">
      <c r="D128" s="36"/>
      <c r="E128" s="37"/>
      <c r="F128" s="37"/>
      <c r="G128" s="37"/>
      <c r="H128" s="37"/>
      <c r="I128" s="37"/>
      <c r="J128" s="37"/>
      <c r="K128" s="37"/>
    </row>
    <row r="129" customFormat="false" ht="15" hidden="false" customHeight="false" outlineLevel="0" collapsed="false">
      <c r="D129" s="36"/>
      <c r="E129" s="37"/>
      <c r="F129" s="37"/>
      <c r="G129" s="37"/>
      <c r="H129" s="37"/>
      <c r="I129" s="37"/>
      <c r="J129" s="37"/>
      <c r="K129" s="37"/>
    </row>
    <row r="130" customFormat="false" ht="15" hidden="false" customHeight="false" outlineLevel="0" collapsed="false">
      <c r="D130" s="36"/>
      <c r="E130" s="37"/>
      <c r="F130" s="37"/>
      <c r="G130" s="37"/>
      <c r="H130" s="37"/>
      <c r="I130" s="37"/>
      <c r="J130" s="37"/>
      <c r="K130" s="37"/>
    </row>
    <row r="131" customFormat="false" ht="15" hidden="false" customHeight="false" outlineLevel="0" collapsed="false">
      <c r="D131" s="36"/>
      <c r="E131" s="37"/>
      <c r="F131" s="37"/>
      <c r="G131" s="37"/>
      <c r="H131" s="37"/>
      <c r="I131" s="37"/>
      <c r="J131" s="37"/>
      <c r="K131" s="37"/>
    </row>
    <row r="132" customFormat="false" ht="15" hidden="false" customHeight="false" outlineLevel="0" collapsed="false">
      <c r="D132" s="36"/>
      <c r="E132" s="37"/>
      <c r="F132" s="37"/>
      <c r="G132" s="37"/>
      <c r="H132" s="37"/>
      <c r="I132" s="37"/>
      <c r="J132" s="37"/>
      <c r="K132" s="37"/>
    </row>
    <row r="133" customFormat="false" ht="15" hidden="false" customHeight="false" outlineLevel="0" collapsed="false">
      <c r="D133" s="36"/>
      <c r="E133" s="37"/>
      <c r="F133" s="37"/>
      <c r="G133" s="37"/>
      <c r="H133" s="37"/>
      <c r="I133" s="37"/>
      <c r="J133" s="37"/>
      <c r="K133" s="37"/>
    </row>
    <row r="134" customFormat="false" ht="15" hidden="false" customHeight="false" outlineLevel="0" collapsed="false">
      <c r="D134" s="36"/>
      <c r="E134" s="37"/>
      <c r="F134" s="37"/>
      <c r="G134" s="37"/>
      <c r="H134" s="37"/>
      <c r="I134" s="37"/>
      <c r="J134" s="37"/>
      <c r="K134" s="37"/>
    </row>
    <row r="135" customFormat="false" ht="15" hidden="false" customHeight="false" outlineLevel="0" collapsed="false">
      <c r="D135" s="36"/>
      <c r="E135" s="37"/>
      <c r="F135" s="37"/>
      <c r="G135" s="37"/>
      <c r="H135" s="37"/>
      <c r="I135" s="37"/>
      <c r="J135" s="37"/>
      <c r="K135" s="37"/>
    </row>
    <row r="136" customFormat="false" ht="15" hidden="false" customHeight="false" outlineLevel="0" collapsed="false">
      <c r="D136" s="36"/>
      <c r="E136" s="37"/>
      <c r="F136" s="37"/>
      <c r="G136" s="37"/>
      <c r="H136" s="37"/>
      <c r="I136" s="37"/>
      <c r="J136" s="37"/>
      <c r="K136" s="37"/>
    </row>
    <row r="137" customFormat="false" ht="15" hidden="false" customHeight="false" outlineLevel="0" collapsed="false">
      <c r="D137" s="36"/>
      <c r="E137" s="37"/>
      <c r="F137" s="37"/>
      <c r="G137" s="37"/>
      <c r="H137" s="37"/>
      <c r="I137" s="37"/>
      <c r="J137" s="37"/>
      <c r="K137" s="37"/>
    </row>
    <row r="138" customFormat="false" ht="15" hidden="false" customHeight="false" outlineLevel="0" collapsed="false">
      <c r="D138" s="36"/>
      <c r="E138" s="37"/>
      <c r="F138" s="37"/>
      <c r="G138" s="37"/>
      <c r="H138" s="37"/>
      <c r="I138" s="37"/>
      <c r="J138" s="37"/>
      <c r="K138" s="37"/>
    </row>
    <row r="139" customFormat="false" ht="15" hidden="false" customHeight="false" outlineLevel="0" collapsed="false">
      <c r="D139" s="36"/>
      <c r="E139" s="37"/>
      <c r="F139" s="37"/>
      <c r="G139" s="37"/>
      <c r="H139" s="37"/>
      <c r="I139" s="37"/>
      <c r="J139" s="37"/>
      <c r="K139" s="37"/>
    </row>
    <row r="140" customFormat="false" ht="15" hidden="false" customHeight="false" outlineLevel="0" collapsed="false">
      <c r="D140" s="36"/>
      <c r="E140" s="37"/>
      <c r="F140" s="37"/>
      <c r="G140" s="37"/>
      <c r="H140" s="37"/>
      <c r="I140" s="37"/>
      <c r="J140" s="37"/>
      <c r="K140" s="37"/>
    </row>
    <row r="141" customFormat="false" ht="15" hidden="false" customHeight="false" outlineLevel="0" collapsed="false">
      <c r="D141" s="36"/>
      <c r="E141" s="37"/>
      <c r="F141" s="37"/>
      <c r="G141" s="37"/>
      <c r="H141" s="37"/>
      <c r="I141" s="37"/>
      <c r="J141" s="37"/>
      <c r="K141" s="37"/>
    </row>
    <row r="142" customFormat="false" ht="15" hidden="false" customHeight="false" outlineLevel="0" collapsed="false">
      <c r="D142" s="36"/>
      <c r="E142" s="37"/>
      <c r="F142" s="37"/>
      <c r="G142" s="37"/>
      <c r="H142" s="37"/>
      <c r="I142" s="37"/>
      <c r="J142" s="37"/>
      <c r="K142" s="37"/>
    </row>
    <row r="143" customFormat="false" ht="15" hidden="false" customHeight="false" outlineLevel="0" collapsed="false">
      <c r="D143" s="36"/>
      <c r="E143" s="37"/>
      <c r="F143" s="37"/>
      <c r="G143" s="37"/>
      <c r="H143" s="37"/>
      <c r="I143" s="37"/>
      <c r="J143" s="37"/>
      <c r="K143" s="37"/>
    </row>
    <row r="144" customFormat="false" ht="15" hidden="false" customHeight="false" outlineLevel="0" collapsed="false">
      <c r="D144" s="36"/>
      <c r="E144" s="37"/>
      <c r="F144" s="37"/>
      <c r="G144" s="37"/>
      <c r="H144" s="37"/>
      <c r="I144" s="37"/>
      <c r="J144" s="37"/>
      <c r="K144" s="37"/>
    </row>
    <row r="145" customFormat="false" ht="14.4" hidden="false" customHeight="false" outlineLevel="0" collapsed="false">
      <c r="D145" s="28" t="s">
        <v>54</v>
      </c>
      <c r="E145" s="29"/>
      <c r="F145" s="29"/>
      <c r="G145" s="29"/>
      <c r="H145" s="29"/>
      <c r="I145" s="29"/>
      <c r="J145" s="29"/>
      <c r="K145" s="29"/>
    </row>
    <row r="146" customFormat="false" ht="14.4" hidden="false" customHeight="false" outlineLevel="0" collapsed="false">
      <c r="D146" s="30" t="s">
        <v>55</v>
      </c>
      <c r="E146" s="31"/>
      <c r="F146" s="31"/>
      <c r="G146" s="31"/>
      <c r="H146" s="31"/>
      <c r="I146" s="31"/>
      <c r="J146" s="31"/>
      <c r="K146" s="31"/>
    </row>
    <row r="147" customFormat="false" ht="15" hidden="false" customHeight="false" outlineLevel="0" collapsed="false">
      <c r="D147" s="36"/>
      <c r="E147" s="37"/>
      <c r="F147" s="37"/>
      <c r="G147" s="37"/>
      <c r="H147" s="37"/>
      <c r="I147" s="37"/>
      <c r="J147" s="37"/>
      <c r="K147" s="37"/>
    </row>
    <row r="148" customFormat="false" ht="21" hidden="false" customHeight="false" outlineLevel="0" collapsed="false">
      <c r="A148" s="38"/>
      <c r="B148" s="38"/>
      <c r="C148" s="44" t="s">
        <v>57</v>
      </c>
      <c r="D148" s="40"/>
      <c r="E148" s="41"/>
      <c r="F148" s="41"/>
      <c r="G148" s="41"/>
      <c r="H148" s="41"/>
      <c r="I148" s="41"/>
      <c r="J148" s="41"/>
      <c r="K148" s="41"/>
      <c r="L148" s="38"/>
      <c r="M148" s="38"/>
    </row>
    <row r="149" customFormat="false" ht="15" hidden="false" customHeight="false" outlineLevel="0" collapsed="false">
      <c r="D149" s="36"/>
      <c r="E149" s="37"/>
      <c r="F149" s="37"/>
      <c r="G149" s="37"/>
      <c r="H149" s="37"/>
      <c r="I149" s="37"/>
      <c r="J149" s="37"/>
      <c r="K149" s="37"/>
    </row>
    <row r="151" customFormat="false" ht="15.6" hidden="false" customHeight="false" outlineLevel="0" collapsed="false">
      <c r="A151" s="45"/>
      <c r="B151" s="46" t="s">
        <v>58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</row>
    <row r="153" customFormat="false" ht="14.4" hidden="false" customHeight="false" outlineLevel="0" collapsed="false">
      <c r="A153" s="47" t="n">
        <v>1</v>
      </c>
      <c r="B153" s="48" t="s">
        <v>59</v>
      </c>
      <c r="C153" s="45"/>
      <c r="D153" s="45"/>
      <c r="E153" s="45"/>
      <c r="F153" s="45"/>
      <c r="G153" s="45"/>
      <c r="H153" s="45"/>
      <c r="I153" s="45"/>
      <c r="J153" s="45"/>
      <c r="K153" s="45"/>
      <c r="L153" s="45"/>
    </row>
    <row r="154" customFormat="false" ht="14.4" hidden="false" customHeight="false" outlineLevel="0" collapsed="false">
      <c r="A154" s="47" t="n">
        <v>2</v>
      </c>
      <c r="B154" s="27" t="s">
        <v>60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</row>
    <row r="155" customFormat="false" ht="14.4" hidden="false" customHeight="false" outlineLevel="0" collapsed="false">
      <c r="A155" s="47" t="n">
        <v>3</v>
      </c>
      <c r="B155" s="27" t="s">
        <v>61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</row>
    <row r="156" customFormat="false" ht="14.4" hidden="false" customHeight="false" outlineLevel="0" collapsed="false">
      <c r="A156" s="47" t="n">
        <v>4</v>
      </c>
      <c r="B156" s="27" t="s">
        <v>62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5"/>
    </row>
    <row r="157" customFormat="false" ht="14.4" hidden="false" customHeight="false" outlineLevel="0" collapsed="false">
      <c r="A157" s="47" t="n">
        <v>5</v>
      </c>
      <c r="B157" s="27" t="s">
        <v>63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/>
    </row>
    <row r="158" customFormat="false" ht="14.4" hidden="false" customHeight="false" outlineLevel="0" collapsed="false">
      <c r="A158" s="47" t="n">
        <v>6</v>
      </c>
      <c r="B158" s="27" t="s">
        <v>64</v>
      </c>
      <c r="C158" s="45"/>
      <c r="D158" s="45"/>
      <c r="E158" s="45"/>
      <c r="F158" s="45"/>
      <c r="G158" s="45"/>
      <c r="H158" s="45"/>
      <c r="I158" s="45"/>
      <c r="J158" s="45"/>
      <c r="K158" s="45"/>
      <c r="L158" s="45"/>
    </row>
    <row r="159" customFormat="false" ht="14.4" hidden="false" customHeight="false" outlineLevel="0" collapsed="false">
      <c r="A159" s="47" t="n">
        <v>7</v>
      </c>
      <c r="B159" s="27" t="s">
        <v>65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5"/>
    </row>
    <row r="160" customFormat="false" ht="14.4" hidden="false" customHeight="false" outlineLevel="0" collapsed="false">
      <c r="A160" s="47" t="n">
        <v>8</v>
      </c>
      <c r="B160" s="27" t="s">
        <v>66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4.4" hidden="false" customHeight="false" outlineLevel="0" collapsed="false">
      <c r="A161" s="47" t="n">
        <v>9</v>
      </c>
      <c r="B161" s="27" t="s">
        <v>67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</row>
    <row r="162" customFormat="false" ht="14.4" hidden="false" customHeight="false" outlineLevel="0" collapsed="false">
      <c r="A162" s="47" t="n">
        <v>10</v>
      </c>
      <c r="B162" s="27" t="s">
        <v>68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</row>
    <row r="163" customFormat="false" ht="14.4" hidden="false" customHeight="false" outlineLevel="0" collapsed="false">
      <c r="A163" s="49" t="s">
        <v>69</v>
      </c>
      <c r="B163" s="49"/>
      <c r="C163" s="50" t="s">
        <v>70</v>
      </c>
      <c r="D163" s="45"/>
      <c r="E163" s="45"/>
      <c r="F163" s="45"/>
      <c r="G163" s="45"/>
      <c r="H163" s="45"/>
      <c r="I163" s="45"/>
      <c r="J163" s="45"/>
      <c r="K163" s="45"/>
      <c r="L163" s="45"/>
    </row>
    <row r="164" customFormat="false" ht="14.4" hidden="false" customHeight="false" outlineLevel="0" collapsed="false">
      <c r="A164" s="49" t="s">
        <v>71</v>
      </c>
      <c r="B164" s="49"/>
      <c r="C164" s="50" t="s">
        <v>72</v>
      </c>
      <c r="D164" s="45"/>
      <c r="E164" s="45"/>
      <c r="F164" s="45"/>
      <c r="G164" s="45"/>
      <c r="H164" s="45"/>
      <c r="I164" s="45"/>
      <c r="J164" s="45"/>
      <c r="K164" s="45"/>
      <c r="L164" s="45"/>
    </row>
    <row r="165" customFormat="false" ht="14.4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</row>
  </sheetData>
  <sheetProtection sheet="true" password="cc23" objects="true" scenarios="true"/>
  <mergeCells count="13">
    <mergeCell ref="A1:L1"/>
    <mergeCell ref="B3:I3"/>
    <mergeCell ref="K5:L5"/>
    <mergeCell ref="B18:I18"/>
    <mergeCell ref="B23:I23"/>
    <mergeCell ref="B25:I25"/>
    <mergeCell ref="B26:I26"/>
    <mergeCell ref="B54:I54"/>
    <mergeCell ref="C101:K101"/>
    <mergeCell ref="C103:J103"/>
    <mergeCell ref="C119:J119"/>
    <mergeCell ref="A163:B163"/>
    <mergeCell ref="A164:B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4.4" zeroHeight="false" outlineLevelRow="0" outlineLevelCol="0"/>
  <cols>
    <col collapsed="false" customWidth="false" hidden="false" outlineLevel="0" max="1" min="1" style="51" width="9.1"/>
    <col collapsed="false" customWidth="true" hidden="false" outlineLevel="0" max="2" min="2" style="51" width="20.1"/>
    <col collapsed="false" customWidth="true" hidden="false" outlineLevel="0" max="3" min="3" style="51" width="28.66"/>
    <col collapsed="false" customWidth="false" hidden="false" outlineLevel="0" max="6" min="4" style="51" width="9.1"/>
    <col collapsed="false" customWidth="true" hidden="false" outlineLevel="0" max="7" min="7" style="51" width="27.66"/>
    <col collapsed="false" customWidth="false" hidden="false" outlineLevel="0" max="257" min="8" style="51" width="9.1"/>
  </cols>
  <sheetData>
    <row r="2" customFormat="false" ht="27" hidden="false" customHeight="true" outlineLevel="0" collapsed="false">
      <c r="B2" s="52" t="s">
        <v>73</v>
      </c>
      <c r="C2" s="52"/>
    </row>
    <row r="3" customFormat="false" ht="24.75" hidden="false" customHeight="true" outlineLevel="0" collapsed="false">
      <c r="B3" s="53" t="s">
        <v>74</v>
      </c>
      <c r="C3" s="53"/>
      <c r="G3" s="54"/>
    </row>
    <row r="4" customFormat="false" ht="15" hidden="false" customHeight="false" outlineLevel="0" collapsed="false">
      <c r="G4" s="55"/>
    </row>
    <row r="5" customFormat="false" ht="14.4" hidden="false" customHeight="false" outlineLevel="0" collapsed="false">
      <c r="B5" s="56" t="s">
        <v>6</v>
      </c>
      <c r="C5" s="57" t="n">
        <v>2025</v>
      </c>
      <c r="G5" s="55"/>
    </row>
    <row r="6" customFormat="false" ht="15" hidden="false" customHeight="false" outlineLevel="0" collapsed="false">
      <c r="G6" s="55"/>
    </row>
    <row r="7" customFormat="false" ht="14.4" hidden="false" customHeight="false" outlineLevel="0" collapsed="false">
      <c r="B7" s="56" t="s">
        <v>75</v>
      </c>
      <c r="C7" s="57"/>
      <c r="G7" s="55"/>
    </row>
    <row r="8" customFormat="false" ht="15" hidden="false" customHeight="false" outlineLevel="0" collapsed="false">
      <c r="G8" s="55"/>
    </row>
    <row r="9" customFormat="false" ht="15" hidden="false" customHeight="false" outlineLevel="0" collapsed="false">
      <c r="G9" s="55"/>
    </row>
    <row r="10" customFormat="false" ht="14.4" hidden="false" customHeight="false" outlineLevel="0" collapsed="false">
      <c r="B10" s="58" t="s">
        <v>10</v>
      </c>
      <c r="C10" s="58" t="s">
        <v>13</v>
      </c>
      <c r="G10" s="54"/>
    </row>
    <row r="11" customFormat="false" ht="15" hidden="false" customHeight="false" outlineLevel="0" collapsed="false">
      <c r="B11" s="57" t="n">
        <v>2024</v>
      </c>
      <c r="C11" s="59"/>
      <c r="G11" s="54"/>
    </row>
    <row r="12" customFormat="false" ht="15" hidden="false" customHeight="false" outlineLevel="0" collapsed="false">
      <c r="B12" s="57"/>
      <c r="C12" s="59"/>
    </row>
    <row r="13" customFormat="false" ht="15" hidden="false" customHeight="false" outlineLevel="0" collapsed="false">
      <c r="B13" s="57"/>
      <c r="C13" s="59"/>
    </row>
    <row r="14" customFormat="false" ht="15" hidden="false" customHeight="false" outlineLevel="0" collapsed="false">
      <c r="B14" s="57"/>
      <c r="C14" s="59"/>
    </row>
    <row r="15" customFormat="false" ht="15" hidden="false" customHeight="false" outlineLevel="0" collapsed="false">
      <c r="B15" s="57"/>
      <c r="C15" s="59"/>
    </row>
    <row r="16" customFormat="false" ht="15" hidden="false" customHeight="false" outlineLevel="0" collapsed="false">
      <c r="B16" s="57"/>
      <c r="C16" s="59"/>
    </row>
    <row r="17" customFormat="false" ht="15" hidden="false" customHeight="false" outlineLevel="0" collapsed="false">
      <c r="B17" s="57"/>
      <c r="C17" s="59"/>
    </row>
  </sheetData>
  <sheetProtection sheet="true" objects="true" scenarios="true"/>
  <mergeCells count="2">
    <mergeCell ref="B2:C2"/>
    <mergeCell ref="B3:C3"/>
  </mergeCells>
  <dataValidations count="1">
    <dataValidation allowBlank="true" errorStyle="stop" operator="between" showDropDown="false" showErrorMessage="true" showInputMessage="false" sqref="C7" type="list">
      <formula1>Soft_Month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7" activeCellId="0" sqref="B17"/>
    </sheetView>
  </sheetViews>
  <sheetFormatPr defaultColWidth="9.1015625" defaultRowHeight="14.4" zeroHeight="false" outlineLevelRow="0" outlineLevelCol="0"/>
  <cols>
    <col collapsed="false" customWidth="false" hidden="false" outlineLevel="0" max="1" min="1" style="51" width="9.1"/>
    <col collapsed="false" customWidth="true" hidden="false" outlineLevel="0" max="2" min="2" style="51" width="23.1"/>
    <col collapsed="false" customWidth="false" hidden="true" outlineLevel="0" max="5" min="3" style="51" width="9.1"/>
    <col collapsed="false" customWidth="false" hidden="false" outlineLevel="0" max="7" min="6" style="51" width="9.1"/>
    <col collapsed="false" customWidth="true" hidden="false" outlineLevel="0" max="8" min="8" style="51" width="48.33"/>
    <col collapsed="false" customWidth="true" hidden="false" outlineLevel="0" max="10" min="9" style="51" width="15.87"/>
    <col collapsed="false" customWidth="false" hidden="true" outlineLevel="0" max="11" min="11" style="51" width="9.1"/>
    <col collapsed="false" customWidth="false" hidden="false" outlineLevel="0" max="13" min="12" style="51" width="9.1"/>
    <col collapsed="false" customWidth="true" hidden="false" outlineLevel="0" max="14" min="14" style="51" width="32.1"/>
    <col collapsed="false" customWidth="false" hidden="false" outlineLevel="0" max="257" min="15" style="51" width="9.1"/>
  </cols>
  <sheetData>
    <row r="2" customFormat="false" ht="41.4" hidden="false" customHeight="false" outlineLevel="0" collapsed="false">
      <c r="B2" s="60" t="s">
        <v>16</v>
      </c>
      <c r="G2" s="61" t="s">
        <v>76</v>
      </c>
      <c r="H2" s="61" t="s">
        <v>77</v>
      </c>
      <c r="I2" s="62" t="s">
        <v>78</v>
      </c>
      <c r="J2" s="62" t="s">
        <v>79</v>
      </c>
      <c r="K2" s="63"/>
    </row>
    <row r="3" customFormat="false" ht="14.4" hidden="false" customHeight="false" outlineLevel="0" collapsed="false">
      <c r="B3" s="16" t="s">
        <v>17</v>
      </c>
      <c r="E3" s="63" t="n">
        <v>1</v>
      </c>
      <c r="G3" s="64" t="n">
        <v>4015</v>
      </c>
      <c r="H3" s="65" t="s">
        <v>80</v>
      </c>
      <c r="I3" s="66" t="s">
        <v>81</v>
      </c>
      <c r="J3" s="66"/>
      <c r="K3" s="64" t="str">
        <f aca="false">IF(AND(I3="A",J3="A"),"A",IF(I3="A","B","C"))</f>
        <v>B</v>
      </c>
    </row>
    <row r="4" customFormat="false" ht="15.6" hidden="false" customHeight="false" outlineLevel="0" collapsed="false">
      <c r="B4" s="67"/>
      <c r="C4" s="64" t="str">
        <f aca="false">IF(B4="","","A")</f>
        <v/>
      </c>
      <c r="D4" s="68" t="n">
        <f aca="false">SUM(C4="A",D3)</f>
        <v>0</v>
      </c>
      <c r="E4" s="63" t="n">
        <f aca="false">SUM(C4="A",E3)</f>
        <v>1</v>
      </c>
      <c r="G4" s="64" t="n">
        <v>4033</v>
      </c>
      <c r="H4" s="65" t="s">
        <v>82</v>
      </c>
      <c r="I4" s="66" t="s">
        <v>81</v>
      </c>
      <c r="J4" s="66"/>
      <c r="K4" s="64" t="str">
        <f aca="false">IF(AND(I4="A",J4="A"),"A",IF(I4="A","B","C"))</f>
        <v>B</v>
      </c>
    </row>
    <row r="5" customFormat="false" ht="15.6" hidden="false" customHeight="false" outlineLevel="0" collapsed="false">
      <c r="B5" s="67"/>
      <c r="C5" s="64" t="str">
        <f aca="false">IF(B5="","","A")</f>
        <v/>
      </c>
      <c r="D5" s="68" t="n">
        <f aca="false">SUM(C5="A",D4)</f>
        <v>0</v>
      </c>
      <c r="E5" s="63" t="n">
        <f aca="false">SUM(C5="A",E4)</f>
        <v>1</v>
      </c>
      <c r="G5" s="64" t="n">
        <v>4041</v>
      </c>
      <c r="H5" s="65" t="s">
        <v>83</v>
      </c>
      <c r="I5" s="66" t="s">
        <v>81</v>
      </c>
      <c r="J5" s="66"/>
      <c r="K5" s="64" t="str">
        <f aca="false">IF(AND(I5="A",J5="A"),"A",IF(I5="A","B","C"))</f>
        <v>B</v>
      </c>
    </row>
    <row r="6" customFormat="false" ht="15.6" hidden="false" customHeight="false" outlineLevel="0" collapsed="false">
      <c r="B6" s="67"/>
      <c r="C6" s="64" t="str">
        <f aca="false">IF(B6="","","A")</f>
        <v/>
      </c>
      <c r="D6" s="68" t="n">
        <f aca="false">SUM(C6="A",D5)</f>
        <v>0</v>
      </c>
      <c r="E6" s="63" t="n">
        <f aca="false">SUM(C6="A",E5)</f>
        <v>1</v>
      </c>
      <c r="G6" s="64" t="n">
        <v>4057</v>
      </c>
      <c r="H6" s="65" t="s">
        <v>84</v>
      </c>
      <c r="I6" s="66" t="s">
        <v>81</v>
      </c>
      <c r="J6" s="66" t="s">
        <v>81</v>
      </c>
      <c r="K6" s="64" t="str">
        <f aca="false">IF(AND(I6="A",J6="A"),"A",IF(I6="A","B","C"))</f>
        <v>A</v>
      </c>
    </row>
    <row r="7" customFormat="false" ht="15.6" hidden="false" customHeight="false" outlineLevel="0" collapsed="false">
      <c r="B7" s="67"/>
      <c r="C7" s="64" t="str">
        <f aca="false">IF(B7="","","A")</f>
        <v/>
      </c>
      <c r="D7" s="68" t="n">
        <f aca="false">SUM(C7="A",D6)</f>
        <v>0</v>
      </c>
      <c r="E7" s="63" t="n">
        <f aca="false">SUM(C7="A",E6)</f>
        <v>1</v>
      </c>
      <c r="G7" s="64" t="n">
        <v>4059</v>
      </c>
      <c r="H7" s="65" t="s">
        <v>85</v>
      </c>
      <c r="I7" s="66" t="s">
        <v>81</v>
      </c>
      <c r="J7" s="66"/>
      <c r="K7" s="64" t="str">
        <f aca="false">IF(AND(I7="A",J7="A"),"A",IF(I7="A","B","C"))</f>
        <v>B</v>
      </c>
    </row>
    <row r="8" customFormat="false" ht="15.6" hidden="false" customHeight="false" outlineLevel="0" collapsed="false">
      <c r="B8" s="67"/>
      <c r="C8" s="64" t="str">
        <f aca="false">IF(B8="","","A")</f>
        <v/>
      </c>
      <c r="D8" s="68" t="n">
        <f aca="false">SUM(C8="A",D7)</f>
        <v>0</v>
      </c>
      <c r="E8" s="63" t="n">
        <f aca="false">SUM(C8="A",E7)</f>
        <v>1</v>
      </c>
      <c r="G8" s="64" t="n">
        <v>4401</v>
      </c>
      <c r="H8" s="65" t="s">
        <v>86</v>
      </c>
      <c r="I8" s="66" t="s">
        <v>81</v>
      </c>
      <c r="J8" s="66" t="s">
        <v>81</v>
      </c>
      <c r="K8" s="64" t="str">
        <f aca="false">IF(AND(I8="A",J8="A"),"A",IF(I8="A","B","C"))</f>
        <v>A</v>
      </c>
    </row>
    <row r="9" customFormat="false" ht="15.6" hidden="false" customHeight="false" outlineLevel="0" collapsed="false">
      <c r="B9" s="67"/>
      <c r="C9" s="64" t="str">
        <f aca="false">IF(B9="","","A")</f>
        <v/>
      </c>
      <c r="D9" s="68" t="n">
        <f aca="false">SUM(C9="A",D8)</f>
        <v>0</v>
      </c>
      <c r="E9" s="63" t="n">
        <f aca="false">SUM(C9="A",E8)</f>
        <v>1</v>
      </c>
      <c r="G9" s="64" t="n">
        <v>4402</v>
      </c>
      <c r="H9" s="65" t="s">
        <v>87</v>
      </c>
      <c r="I9" s="66" t="s">
        <v>81</v>
      </c>
      <c r="J9" s="66" t="s">
        <v>81</v>
      </c>
      <c r="K9" s="64" t="str">
        <f aca="false">IF(AND(I9="A",J9="A"),"A",IF(I9="A","B","C"))</f>
        <v>A</v>
      </c>
    </row>
    <row r="10" customFormat="false" ht="15.6" hidden="false" customHeight="false" outlineLevel="0" collapsed="false">
      <c r="B10" s="67"/>
      <c r="C10" s="64" t="str">
        <f aca="false">IF(B10="","","A")</f>
        <v/>
      </c>
      <c r="D10" s="68" t="n">
        <f aca="false">SUM(C10="A",D9)</f>
        <v>0</v>
      </c>
      <c r="E10" s="63" t="n">
        <f aca="false">SUM(C10="A",E9)</f>
        <v>1</v>
      </c>
      <c r="G10" s="64" t="n">
        <v>4403</v>
      </c>
      <c r="H10" s="65" t="s">
        <v>88</v>
      </c>
      <c r="I10" s="66" t="s">
        <v>81</v>
      </c>
      <c r="J10" s="66" t="s">
        <v>81</v>
      </c>
      <c r="K10" s="64" t="str">
        <f aca="false">IF(AND(I10="A",J10="A"),"A",IF(I10="A","B","C"))</f>
        <v>A</v>
      </c>
    </row>
    <row r="11" customFormat="false" ht="15.6" hidden="false" customHeight="false" outlineLevel="0" collapsed="false">
      <c r="B11" s="67"/>
      <c r="C11" s="64" t="str">
        <f aca="false">IF(B11="","","A")</f>
        <v/>
      </c>
      <c r="D11" s="68" t="n">
        <f aca="false">SUM(C11="A",D10)</f>
        <v>0</v>
      </c>
      <c r="E11" s="63" t="n">
        <f aca="false">SUM(C11="A",E10)</f>
        <v>1</v>
      </c>
      <c r="G11" s="64" t="n">
        <v>4404</v>
      </c>
      <c r="H11" s="65" t="s">
        <v>89</v>
      </c>
      <c r="I11" s="66" t="s">
        <v>81</v>
      </c>
      <c r="J11" s="66" t="s">
        <v>81</v>
      </c>
      <c r="K11" s="64" t="str">
        <f aca="false">IF(AND(I11="A",J11="A"),"A",IF(I11="A","B","C"))</f>
        <v>A</v>
      </c>
    </row>
    <row r="12" customFormat="false" ht="15.6" hidden="false" customHeight="false" outlineLevel="0" collapsed="false">
      <c r="B12" s="67"/>
      <c r="C12" s="64" t="str">
        <f aca="false">IF(B12="","","A")</f>
        <v/>
      </c>
      <c r="D12" s="68" t="n">
        <f aca="false">SUM(C12="A",D11)</f>
        <v>0</v>
      </c>
      <c r="E12" s="63" t="n">
        <f aca="false">SUM(C12="A",E11)</f>
        <v>1</v>
      </c>
      <c r="G12" s="64" t="n">
        <v>4405</v>
      </c>
      <c r="H12" s="65" t="s">
        <v>90</v>
      </c>
      <c r="I12" s="66" t="s">
        <v>81</v>
      </c>
      <c r="J12" s="66" t="s">
        <v>81</v>
      </c>
      <c r="K12" s="64" t="str">
        <f aca="false">IF(AND(I12="A",J12="A"),"A",IF(I12="A","B","C"))</f>
        <v>A</v>
      </c>
    </row>
    <row r="13" customFormat="false" ht="15.6" hidden="false" customHeight="false" outlineLevel="0" collapsed="false">
      <c r="B13" s="67"/>
      <c r="C13" s="64" t="str">
        <f aca="false">IF(B13="","","A")</f>
        <v/>
      </c>
      <c r="D13" s="68" t="n">
        <f aca="false">SUM(C13="A",D12)</f>
        <v>0</v>
      </c>
      <c r="E13" s="63" t="n">
        <f aca="false">SUM(C13="A",E12)</f>
        <v>1</v>
      </c>
      <c r="G13" s="64" t="n">
        <v>4406</v>
      </c>
      <c r="H13" s="65" t="s">
        <v>91</v>
      </c>
      <c r="I13" s="66" t="s">
        <v>81</v>
      </c>
      <c r="J13" s="66" t="s">
        <v>81</v>
      </c>
      <c r="K13" s="64" t="str">
        <f aca="false">IF(AND(I13="A",J13="A"),"A",IF(I13="A","B","C"))</f>
        <v>A</v>
      </c>
    </row>
    <row r="14" customFormat="false" ht="15.6" hidden="false" customHeight="false" outlineLevel="0" collapsed="false">
      <c r="B14" s="67"/>
      <c r="C14" s="64" t="str">
        <f aca="false">IF(B14="","","A")</f>
        <v/>
      </c>
      <c r="D14" s="68" t="n">
        <f aca="false">SUM(C14="A",D13)</f>
        <v>0</v>
      </c>
      <c r="E14" s="63" t="n">
        <f aca="false">SUM(C14="A",E13)</f>
        <v>1</v>
      </c>
      <c r="G14" s="64" t="n">
        <v>4407</v>
      </c>
      <c r="H14" s="65" t="s">
        <v>92</v>
      </c>
      <c r="I14" s="66" t="s">
        <v>81</v>
      </c>
      <c r="J14" s="66" t="s">
        <v>81</v>
      </c>
      <c r="K14" s="64" t="str">
        <f aca="false">IF(AND(I14="A",J14="A"),"A",IF(I14="A","B","C"))</f>
        <v>A</v>
      </c>
    </row>
    <row r="15" customFormat="false" ht="15.6" hidden="false" customHeight="false" outlineLevel="0" collapsed="false">
      <c r="B15" s="67"/>
      <c r="C15" s="64" t="str">
        <f aca="false">IF(B15="","","A")</f>
        <v/>
      </c>
      <c r="D15" s="68" t="n">
        <f aca="false">SUM(C15="A",D14)</f>
        <v>0</v>
      </c>
      <c r="E15" s="63" t="n">
        <f aca="false">SUM(C15="A",E14)</f>
        <v>1</v>
      </c>
      <c r="G15" s="64" t="n">
        <v>4408</v>
      </c>
      <c r="H15" s="65" t="s">
        <v>93</v>
      </c>
      <c r="I15" s="66" t="s">
        <v>81</v>
      </c>
      <c r="J15" s="66"/>
      <c r="K15" s="64" t="str">
        <f aca="false">IF(AND(I15="A",J15="A"),"A",IF(I15="A","B","C"))</f>
        <v>B</v>
      </c>
    </row>
    <row r="16" customFormat="false" ht="15.6" hidden="false" customHeight="false" outlineLevel="0" collapsed="false">
      <c r="B16" s="67"/>
      <c r="C16" s="64" t="str">
        <f aca="false">IF(B16="","","A")</f>
        <v/>
      </c>
      <c r="D16" s="68" t="n">
        <f aca="false">SUM(C16="A",D15)</f>
        <v>0</v>
      </c>
      <c r="E16" s="63" t="n">
        <f aca="false">SUM(C16="A",E15)</f>
        <v>1</v>
      </c>
      <c r="G16" s="64" t="n">
        <v>4409</v>
      </c>
      <c r="H16" s="65" t="s">
        <v>94</v>
      </c>
      <c r="I16" s="66" t="s">
        <v>81</v>
      </c>
      <c r="J16" s="66" t="s">
        <v>81</v>
      </c>
      <c r="K16" s="64" t="str">
        <f aca="false">IF(AND(I16="A",J16="A"),"A",IF(I16="A","B","C"))</f>
        <v>A</v>
      </c>
    </row>
    <row r="17" customFormat="false" ht="15.6" hidden="false" customHeight="false" outlineLevel="0" collapsed="false">
      <c r="B17" s="67"/>
      <c r="C17" s="64" t="str">
        <f aca="false">IF(B17="","","A")</f>
        <v/>
      </c>
      <c r="D17" s="68" t="n">
        <f aca="false">SUM(C17="A",D16)</f>
        <v>0</v>
      </c>
      <c r="E17" s="63" t="n">
        <f aca="false">SUM(C17="A",E16)</f>
        <v>1</v>
      </c>
      <c r="G17" s="64" t="n">
        <v>4410</v>
      </c>
      <c r="H17" s="65" t="s">
        <v>95</v>
      </c>
      <c r="I17" s="66" t="s">
        <v>81</v>
      </c>
      <c r="J17" s="66" t="s">
        <v>81</v>
      </c>
      <c r="K17" s="64" t="str">
        <f aca="false">IF(AND(I17="A",J17="A"),"A",IF(I17="A","B","C"))</f>
        <v>A</v>
      </c>
    </row>
    <row r="18" customFormat="false" ht="15.6" hidden="false" customHeight="false" outlineLevel="0" collapsed="false">
      <c r="B18" s="67"/>
      <c r="C18" s="64" t="str">
        <f aca="false">IF(B18="","","A")</f>
        <v/>
      </c>
      <c r="D18" s="68" t="n">
        <f aca="false">SUM(C18="A",D17)</f>
        <v>0</v>
      </c>
      <c r="E18" s="63" t="n">
        <f aca="false">SUM(C18="A",E17)</f>
        <v>1</v>
      </c>
      <c r="G18" s="64" t="n">
        <v>4411</v>
      </c>
      <c r="H18" s="65" t="s">
        <v>96</v>
      </c>
      <c r="I18" s="66" t="s">
        <v>81</v>
      </c>
      <c r="J18" s="66" t="s">
        <v>81</v>
      </c>
      <c r="K18" s="64" t="str">
        <f aca="false">IF(AND(I18="A",J18="A"),"A",IF(I18="A","B","C"))</f>
        <v>A</v>
      </c>
    </row>
    <row r="19" customFormat="false" ht="15.6" hidden="false" customHeight="false" outlineLevel="0" collapsed="false">
      <c r="B19" s="67"/>
      <c r="C19" s="64" t="str">
        <f aca="false">IF(B19="","","A")</f>
        <v/>
      </c>
      <c r="D19" s="68" t="n">
        <f aca="false">SUM(C19="A",D18)</f>
        <v>0</v>
      </c>
      <c r="E19" s="63" t="n">
        <f aca="false">SUM(C19="A",E18)</f>
        <v>1</v>
      </c>
      <c r="G19" s="64" t="n">
        <v>4501</v>
      </c>
      <c r="H19" s="65" t="s">
        <v>97</v>
      </c>
      <c r="I19" s="66" t="s">
        <v>81</v>
      </c>
      <c r="J19" s="66" t="s">
        <v>81</v>
      </c>
      <c r="K19" s="64" t="str">
        <f aca="false">IF(AND(I19="A",J19="A"),"A",IF(I19="A","B","C"))</f>
        <v>A</v>
      </c>
    </row>
    <row r="20" customFormat="false" ht="15.6" hidden="false" customHeight="false" outlineLevel="0" collapsed="false">
      <c r="B20" s="67"/>
      <c r="C20" s="64" t="str">
        <f aca="false">IF(B20="","","A")</f>
        <v/>
      </c>
      <c r="D20" s="68" t="n">
        <f aca="false">SUM(C20="A",D19)</f>
        <v>0</v>
      </c>
      <c r="E20" s="63" t="n">
        <f aca="false">SUM(C20="A",E19)</f>
        <v>1</v>
      </c>
      <c r="G20" s="64" t="n">
        <v>4502</v>
      </c>
      <c r="H20" s="65" t="s">
        <v>98</v>
      </c>
      <c r="I20" s="66" t="s">
        <v>81</v>
      </c>
      <c r="J20" s="66" t="s">
        <v>81</v>
      </c>
      <c r="K20" s="64" t="str">
        <f aca="false">IF(AND(I20="A",J20="A"),"A",IF(I20="A","B","C"))</f>
        <v>A</v>
      </c>
    </row>
    <row r="21" customFormat="false" ht="15.6" hidden="false" customHeight="false" outlineLevel="0" collapsed="false">
      <c r="B21" s="67"/>
      <c r="C21" s="64" t="str">
        <f aca="false">IF(B21="","","A")</f>
        <v/>
      </c>
      <c r="D21" s="68" t="n">
        <f aca="false">SUM(C21="A",D20)</f>
        <v>0</v>
      </c>
      <c r="E21" s="63" t="n">
        <f aca="false">SUM(C21="A",E20)</f>
        <v>1</v>
      </c>
      <c r="G21" s="64" t="n">
        <v>4503</v>
      </c>
      <c r="H21" s="65" t="s">
        <v>99</v>
      </c>
      <c r="I21" s="66" t="s">
        <v>81</v>
      </c>
      <c r="J21" s="66" t="s">
        <v>81</v>
      </c>
      <c r="K21" s="64" t="str">
        <f aca="false">IF(AND(I21="A",J21="A"),"A",IF(I21="A","B","C"))</f>
        <v>A</v>
      </c>
    </row>
    <row r="22" customFormat="false" ht="14.4" hidden="false" customHeight="false" outlineLevel="0" collapsed="false">
      <c r="B22" s="63"/>
      <c r="C22" s="64" t="str">
        <f aca="false">IF(B22="","","A")</f>
        <v/>
      </c>
      <c r="D22" s="68" t="n">
        <f aca="false">SUM(C22="A",D21)</f>
        <v>0</v>
      </c>
      <c r="E22" s="63" t="n">
        <f aca="false">SUM(C22="A",E21)</f>
        <v>1</v>
      </c>
      <c r="G22" s="64" t="n">
        <v>4504</v>
      </c>
      <c r="H22" s="65" t="s">
        <v>100</v>
      </c>
      <c r="I22" s="66" t="s">
        <v>81</v>
      </c>
      <c r="J22" s="66" t="s">
        <v>81</v>
      </c>
      <c r="K22" s="64" t="str">
        <f aca="false">IF(AND(I22="A",J22="A"),"A",IF(I22="A","B","C"))</f>
        <v>A</v>
      </c>
    </row>
    <row r="23" customFormat="false" ht="14.4" hidden="false" customHeight="false" outlineLevel="0" collapsed="false">
      <c r="B23" s="63"/>
      <c r="C23" s="64" t="str">
        <f aca="false">IF(B23="","","A")</f>
        <v/>
      </c>
      <c r="D23" s="68" t="n">
        <f aca="false">SUM(C23="A",D22)</f>
        <v>0</v>
      </c>
      <c r="E23" s="63" t="n">
        <f aca="false">SUM(C23="A",E22)</f>
        <v>1</v>
      </c>
      <c r="G23" s="64" t="n">
        <v>4505</v>
      </c>
      <c r="H23" s="65" t="s">
        <v>101</v>
      </c>
      <c r="I23" s="66" t="s">
        <v>81</v>
      </c>
      <c r="J23" s="66" t="s">
        <v>81</v>
      </c>
      <c r="K23" s="64" t="str">
        <f aca="false">IF(AND(I23="A",J23="A"),"A",IF(I23="A","B","C"))</f>
        <v>A</v>
      </c>
    </row>
    <row r="24" customFormat="false" ht="14.4" hidden="false" customHeight="false" outlineLevel="0" collapsed="false">
      <c r="G24" s="69" t="s">
        <v>102</v>
      </c>
      <c r="H24" s="70" t="s">
        <v>103</v>
      </c>
      <c r="I24" s="71"/>
      <c r="J24" s="71"/>
      <c r="K24" s="64" t="str">
        <f aca="false">IF(AND(I24="A",J24="A"),"A",IF(I24="A","B","C"))</f>
        <v>C</v>
      </c>
    </row>
    <row r="25" customFormat="false" ht="14.4" hidden="false" customHeight="false" outlineLevel="0" collapsed="false">
      <c r="G25" s="69" t="s">
        <v>104</v>
      </c>
      <c r="H25" s="70" t="s">
        <v>105</v>
      </c>
      <c r="I25" s="71"/>
      <c r="J25" s="71"/>
      <c r="K25" s="64" t="str">
        <f aca="false">IF(AND(I25="A",J25="A"),"A",IF(I25="A","B","C"))</f>
        <v>C</v>
      </c>
    </row>
    <row r="26" customFormat="false" ht="14.4" hidden="false" customHeight="false" outlineLevel="0" collapsed="false">
      <c r="G26" s="69" t="s">
        <v>106</v>
      </c>
      <c r="H26" s="70" t="s">
        <v>107</v>
      </c>
      <c r="I26" s="71"/>
      <c r="J26" s="71"/>
      <c r="K26" s="64" t="str">
        <f aca="false">IF(AND(I26="A",J26="A"),"A",IF(I26="A","B","C"))</f>
        <v>C</v>
      </c>
    </row>
    <row r="27" customFormat="false" ht="14.4" hidden="false" customHeight="false" outlineLevel="0" collapsed="false">
      <c r="G27" s="64"/>
      <c r="H27" s="63"/>
      <c r="I27" s="71"/>
      <c r="J27" s="71"/>
      <c r="K27" s="64" t="str">
        <f aca="false">IF(AND(I27="A",J27="A"),"A",IF(I27="A","B","C"))</f>
        <v>C</v>
      </c>
    </row>
    <row r="28" customFormat="false" ht="14.4" hidden="false" customHeight="false" outlineLevel="0" collapsed="false">
      <c r="G28" s="64"/>
      <c r="H28" s="63"/>
      <c r="I28" s="71"/>
      <c r="J28" s="71"/>
      <c r="K28" s="64" t="str">
        <f aca="false">IF(AND(I28="A",J28="A"),"A",IF(I28="A","B","C"))</f>
        <v>C</v>
      </c>
    </row>
    <row r="29" customFormat="false" ht="15" hidden="false" customHeight="false" outlineLevel="0" collapsed="false">
      <c r="G29" s="64"/>
      <c r="H29" s="63"/>
      <c r="I29" s="71"/>
      <c r="J29" s="71"/>
      <c r="K29" s="64" t="str">
        <f aca="false">IF(AND(I29="A",J29="A"),"A",IF(I29="A","B","C"))</f>
        <v>C</v>
      </c>
    </row>
    <row r="30" customFormat="false" ht="15" hidden="false" customHeight="false" outlineLevel="0" collapsed="false">
      <c r="G30" s="64"/>
      <c r="H30" s="63"/>
      <c r="I30" s="71"/>
      <c r="J30" s="71"/>
      <c r="K30" s="64" t="str">
        <f aca="false">IF(AND(I30="A",J30="A"),"A",IF(I30="A","B","C"))</f>
        <v>C</v>
      </c>
    </row>
    <row r="31" customFormat="false" ht="15" hidden="false" customHeight="false" outlineLevel="0" collapsed="false">
      <c r="G31" s="64"/>
      <c r="H31" s="63"/>
      <c r="I31" s="71"/>
      <c r="J31" s="71"/>
      <c r="K31" s="64" t="str">
        <f aca="false">IF(AND(I31="A",J31="A"),"A",IF(I31="A","B","C"))</f>
        <v>C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B57" activeCellId="0" sqref="B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23.66"/>
    <col collapsed="false" customWidth="true" hidden="false" outlineLevel="0" max="4" min="3" style="0" width="12.32"/>
    <col collapsed="false" customWidth="true" hidden="false" outlineLevel="0" max="5" min="5" style="0" width="9.1"/>
    <col collapsed="false" customWidth="true" hidden="false" outlineLevel="0" max="6" min="6" style="0" width="6.66"/>
    <col collapsed="false" customWidth="true" hidden="false" outlineLevel="0" max="9" min="9" style="0" width="14.1"/>
    <col collapsed="false" customWidth="true" hidden="false" outlineLevel="0" max="13" min="10" style="0" width="11.87"/>
  </cols>
  <sheetData>
    <row r="1" customFormat="false" ht="21" hidden="false" customHeight="true" outlineLevel="0" collapsed="false">
      <c r="A1" s="72" t="s">
        <v>108</v>
      </c>
      <c r="B1" s="72" t="s">
        <v>109</v>
      </c>
    </row>
    <row r="2" customFormat="false" ht="14.4" hidden="false" customHeight="false" outlineLevel="0" collapsed="false">
      <c r="A2" s="73" t="s">
        <v>110</v>
      </c>
      <c r="B2" s="74" t="n">
        <v>2400</v>
      </c>
      <c r="D2" s="75" t="n">
        <f aca="false">IFERROR(INDEX(Soft_03,MATCH(1,Soft_01,0)),"")</f>
        <v>2</v>
      </c>
    </row>
    <row r="3" customFormat="false" ht="15" hidden="false" customHeight="false" outlineLevel="0" collapsed="false">
      <c r="A3" s="76"/>
      <c r="B3" s="77"/>
      <c r="H3" s="75" t="e">
        <f aca="false">INDEX(Soft_Month_No,MATCH(Home_Month,Soft_Month_1,0))</f>
        <v>#N/A</v>
      </c>
    </row>
    <row r="4" customFormat="false" ht="14.4" hidden="false" customHeight="false" outlineLevel="0" collapsed="false">
      <c r="A4" s="76"/>
      <c r="B4" s="77"/>
      <c r="H4" s="73" t="n">
        <v>1</v>
      </c>
      <c r="I4" s="73" t="s">
        <v>111</v>
      </c>
      <c r="J4" s="78" t="n">
        <v>0.0008</v>
      </c>
      <c r="K4" s="78" t="n">
        <v>0.0025</v>
      </c>
      <c r="L4" s="78" t="n">
        <v>0.0042</v>
      </c>
      <c r="M4" s="78" t="n">
        <v>0.0083</v>
      </c>
    </row>
    <row r="5" customFormat="false" ht="14.4" hidden="false" customHeight="false" outlineLevel="0" collapsed="false">
      <c r="A5" s="79" t="s">
        <v>112</v>
      </c>
      <c r="B5" s="79" t="s">
        <v>113</v>
      </c>
      <c r="H5" s="73" t="n">
        <v>2</v>
      </c>
      <c r="I5" s="73" t="s">
        <v>114</v>
      </c>
      <c r="J5" s="78" t="n">
        <v>0.0017</v>
      </c>
      <c r="K5" s="78" t="n">
        <v>0.005</v>
      </c>
      <c r="L5" s="78" t="n">
        <v>0.0083</v>
      </c>
      <c r="M5" s="78" t="n">
        <v>0.0167</v>
      </c>
    </row>
    <row r="6" customFormat="false" ht="14.4" hidden="false" customHeight="false" outlineLevel="0" collapsed="false">
      <c r="A6" s="80" t="n">
        <v>20000000</v>
      </c>
      <c r="B6" s="74" t="n">
        <v>2000</v>
      </c>
      <c r="D6" s="81" t="str">
        <f aca="false">IF(Income&gt;A6,"A","")</f>
        <v/>
      </c>
      <c r="E6" s="73" t="n">
        <f aca="false">SUM(D6="A",F5)</f>
        <v>0</v>
      </c>
      <c r="H6" s="73" t="n">
        <v>3</v>
      </c>
      <c r="I6" s="73" t="s">
        <v>115</v>
      </c>
      <c r="J6" s="78" t="n">
        <v>0.0025</v>
      </c>
      <c r="K6" s="78" t="n">
        <v>0.0075</v>
      </c>
      <c r="L6" s="78" t="n">
        <v>0.0125</v>
      </c>
      <c r="M6" s="78" t="n">
        <v>0.025</v>
      </c>
    </row>
    <row r="7" customFormat="false" ht="14.4" hidden="false" customHeight="false" outlineLevel="0" collapsed="false">
      <c r="A7" s="80" t="n">
        <v>15000000</v>
      </c>
      <c r="B7" s="74" t="n">
        <v>1500</v>
      </c>
      <c r="D7" s="81" t="str">
        <f aca="false">IF(Income&gt;A7,"A","")</f>
        <v/>
      </c>
      <c r="E7" s="73" t="n">
        <f aca="false">SUM(D7="A",E6)</f>
        <v>0</v>
      </c>
      <c r="H7" s="73" t="n">
        <v>4</v>
      </c>
      <c r="I7" s="73" t="s">
        <v>116</v>
      </c>
      <c r="J7" s="78" t="n">
        <v>0.0033</v>
      </c>
      <c r="K7" s="78" t="n">
        <v>0.01</v>
      </c>
      <c r="L7" s="78" t="n">
        <v>0.0167</v>
      </c>
      <c r="M7" s="78" t="n">
        <v>0.0333</v>
      </c>
    </row>
    <row r="8" customFormat="false" ht="14.4" hidden="false" customHeight="false" outlineLevel="0" collapsed="false">
      <c r="A8" s="80" t="n">
        <v>10000000</v>
      </c>
      <c r="B8" s="74" t="n">
        <v>1000</v>
      </c>
      <c r="D8" s="81" t="str">
        <f aca="false">IF(Income&gt;A8,"A","")</f>
        <v/>
      </c>
      <c r="E8" s="73" t="n">
        <f aca="false">SUM(D8="A",E7)</f>
        <v>0</v>
      </c>
      <c r="H8" s="73" t="n">
        <v>5</v>
      </c>
      <c r="I8" s="73" t="s">
        <v>117</v>
      </c>
      <c r="J8" s="78" t="n">
        <v>0.0042</v>
      </c>
      <c r="K8" s="78" t="n">
        <v>0.0125</v>
      </c>
      <c r="L8" s="78" t="n">
        <v>0.0208</v>
      </c>
      <c r="M8" s="78" t="n">
        <v>0.0417</v>
      </c>
    </row>
    <row r="9" customFormat="false" ht="14.4" hidden="false" customHeight="false" outlineLevel="0" collapsed="false">
      <c r="A9" s="80" t="n">
        <v>5000000</v>
      </c>
      <c r="B9" s="74" t="n">
        <v>500</v>
      </c>
      <c r="D9" s="81" t="str">
        <f aca="false">IF(Income&gt;A9,"A","")</f>
        <v/>
      </c>
      <c r="E9" s="73" t="n">
        <f aca="false">SUM(D9="A",E8)</f>
        <v>0</v>
      </c>
      <c r="H9" s="73" t="n">
        <v>6</v>
      </c>
      <c r="I9" s="73" t="s">
        <v>118</v>
      </c>
      <c r="J9" s="78" t="n">
        <v>0.005</v>
      </c>
      <c r="K9" s="78" t="n">
        <v>0.015</v>
      </c>
      <c r="L9" s="78" t="n">
        <v>0.025</v>
      </c>
      <c r="M9" s="78" t="n">
        <v>0.05</v>
      </c>
    </row>
    <row r="10" customFormat="false" ht="14.4" hidden="false" customHeight="false" outlineLevel="0" collapsed="false">
      <c r="H10" s="73" t="n">
        <v>7</v>
      </c>
      <c r="I10" s="73" t="s">
        <v>119</v>
      </c>
      <c r="J10" s="78" t="n">
        <v>0.0058</v>
      </c>
      <c r="K10" s="78" t="n">
        <v>0.0175</v>
      </c>
      <c r="L10" s="78" t="n">
        <v>0.0292</v>
      </c>
      <c r="M10" s="78" t="n">
        <v>0.0583</v>
      </c>
    </row>
    <row r="11" customFormat="false" ht="14.4" hidden="false" customHeight="false" outlineLevel="0" collapsed="false">
      <c r="H11" s="73" t="n">
        <v>8</v>
      </c>
      <c r="I11" s="73" t="s">
        <v>120</v>
      </c>
      <c r="J11" s="78" t="n">
        <v>0.0067</v>
      </c>
      <c r="K11" s="78" t="n">
        <v>0.02</v>
      </c>
      <c r="L11" s="78" t="n">
        <v>0.0333</v>
      </c>
      <c r="M11" s="78" t="n">
        <v>0.0667</v>
      </c>
    </row>
    <row r="12" customFormat="false" ht="14.4" hidden="false" customHeight="false" outlineLevel="0" collapsed="false">
      <c r="H12" s="73" t="n">
        <v>9</v>
      </c>
      <c r="I12" s="73" t="s">
        <v>121</v>
      </c>
      <c r="J12" s="78" t="n">
        <v>0.0075</v>
      </c>
      <c r="K12" s="78" t="n">
        <v>0.0225</v>
      </c>
      <c r="L12" s="78" t="n">
        <v>0.0375</v>
      </c>
      <c r="M12" s="78" t="n">
        <v>0.075</v>
      </c>
    </row>
    <row r="13" customFormat="false" ht="14.4" hidden="false" customHeight="false" outlineLevel="0" collapsed="false">
      <c r="A13" s="79" t="s">
        <v>122</v>
      </c>
      <c r="B13" s="79" t="s">
        <v>123</v>
      </c>
      <c r="C13" s="79" t="s">
        <v>113</v>
      </c>
      <c r="H13" s="73" t="n">
        <v>10</v>
      </c>
      <c r="I13" s="73" t="s">
        <v>124</v>
      </c>
      <c r="J13" s="78" t="n">
        <v>0.0083</v>
      </c>
      <c r="K13" s="78" t="n">
        <v>0.025</v>
      </c>
      <c r="L13" s="78" t="n">
        <v>0.0417</v>
      </c>
      <c r="M13" s="78" t="n">
        <v>0.0833</v>
      </c>
    </row>
    <row r="14" customFormat="false" ht="14.4" hidden="false" customHeight="false" outlineLevel="0" collapsed="false">
      <c r="A14" s="80" t="n">
        <v>20000000</v>
      </c>
      <c r="B14" s="82" t="n">
        <v>0.9</v>
      </c>
      <c r="C14" s="74" t="n">
        <v>3000</v>
      </c>
      <c r="D14" s="76"/>
      <c r="E14" s="76"/>
      <c r="H14" s="73" t="n">
        <v>11</v>
      </c>
      <c r="I14" s="73" t="s">
        <v>125</v>
      </c>
      <c r="J14" s="78" t="n">
        <v>0.0092</v>
      </c>
      <c r="K14" s="78" t="n">
        <v>0.0275</v>
      </c>
      <c r="L14" s="78" t="n">
        <v>0.0458</v>
      </c>
      <c r="M14" s="78" t="n">
        <v>0.0917</v>
      </c>
    </row>
    <row r="15" customFormat="false" ht="14.4" hidden="false" customHeight="false" outlineLevel="0" collapsed="false">
      <c r="A15" s="80" t="n">
        <v>15000000</v>
      </c>
      <c r="B15" s="82" t="n">
        <v>0.8</v>
      </c>
      <c r="C15" s="74" t="n">
        <v>1500</v>
      </c>
      <c r="D15" s="76"/>
      <c r="E15" s="76"/>
      <c r="H15" s="73" t="n">
        <v>12</v>
      </c>
      <c r="I15" s="73" t="s">
        <v>126</v>
      </c>
      <c r="J15" s="78" t="n">
        <v>0.01</v>
      </c>
      <c r="K15" s="78" t="n">
        <v>0.03</v>
      </c>
      <c r="L15" s="78" t="n">
        <v>0.05</v>
      </c>
      <c r="M15" s="78" t="n">
        <v>0.1</v>
      </c>
    </row>
    <row r="16" customFormat="false" ht="15" hidden="false" customHeight="false" outlineLevel="0" collapsed="false">
      <c r="A16" s="80" t="n">
        <v>10000000</v>
      </c>
      <c r="B16" s="82" t="n">
        <v>0.6</v>
      </c>
      <c r="C16" s="74" t="n">
        <v>1000</v>
      </c>
      <c r="D16" s="76"/>
      <c r="E16" s="76"/>
    </row>
    <row r="17" customFormat="false" ht="15" hidden="false" customHeight="false" outlineLevel="0" collapsed="false">
      <c r="A17" s="80" t="n">
        <v>7500000</v>
      </c>
      <c r="B17" s="82" t="n">
        <v>0.4</v>
      </c>
      <c r="C17" s="74" t="n">
        <v>500</v>
      </c>
      <c r="D17" s="76"/>
      <c r="E17" s="76"/>
    </row>
    <row r="21" customFormat="false" ht="14.4" hidden="false" customHeight="false" outlineLevel="0" collapsed="false">
      <c r="A21" s="79" t="s">
        <v>127</v>
      </c>
      <c r="B21" s="79" t="s">
        <v>113</v>
      </c>
    </row>
    <row r="22" customFormat="false" ht="15" hidden="false" customHeight="false" outlineLevel="0" collapsed="false">
      <c r="A22" s="83" t="n">
        <v>0.2</v>
      </c>
      <c r="B22" s="74" t="n">
        <v>-1500</v>
      </c>
    </row>
    <row r="23" customFormat="false" ht="15" hidden="false" customHeight="false" outlineLevel="0" collapsed="false">
      <c r="A23" s="83" t="n">
        <v>0.15</v>
      </c>
      <c r="B23" s="74" t="n">
        <v>-500</v>
      </c>
    </row>
    <row r="24" customFormat="false" ht="15" hidden="false" customHeight="false" outlineLevel="0" collapsed="false">
      <c r="A24" s="83" t="n">
        <v>0.1</v>
      </c>
      <c r="B24" s="74" t="n">
        <v>0</v>
      </c>
    </row>
    <row r="25" customFormat="false" ht="15" hidden="false" customHeight="false" outlineLevel="0" collapsed="false">
      <c r="A25" s="83" t="n">
        <v>0.05</v>
      </c>
      <c r="B25" s="74" t="n">
        <v>500</v>
      </c>
    </row>
    <row r="26" customFormat="false" ht="15" hidden="false" customHeight="false" outlineLevel="0" collapsed="false">
      <c r="A26" s="83" t="n">
        <v>0</v>
      </c>
      <c r="B26" s="74" t="n">
        <v>1000</v>
      </c>
    </row>
    <row r="27" customFormat="false" ht="15" hidden="false" customHeight="false" outlineLevel="0" collapsed="false">
      <c r="A27" s="83" t="n">
        <v>0</v>
      </c>
      <c r="B27" s="74" t="n">
        <v>1500</v>
      </c>
    </row>
    <row r="30" customFormat="false" ht="14.4" hidden="false" customHeight="false" outlineLevel="0" collapsed="false">
      <c r="A30" s="79" t="s">
        <v>128</v>
      </c>
      <c r="B30" s="79" t="s">
        <v>113</v>
      </c>
    </row>
    <row r="31" customFormat="false" ht="15" hidden="false" customHeight="false" outlineLevel="0" collapsed="false">
      <c r="A31" s="83" t="n">
        <v>0.2</v>
      </c>
      <c r="B31" s="74" t="n">
        <v>-2000</v>
      </c>
    </row>
    <row r="32" customFormat="false" ht="15" hidden="false" customHeight="false" outlineLevel="0" collapsed="false">
      <c r="A32" s="83" t="n">
        <v>0.15</v>
      </c>
      <c r="B32" s="74" t="n">
        <v>-1000</v>
      </c>
    </row>
    <row r="33" customFormat="false" ht="15" hidden="false" customHeight="false" outlineLevel="0" collapsed="false">
      <c r="A33" s="83" t="n">
        <v>0.1</v>
      </c>
      <c r="B33" s="74" t="n">
        <v>-500</v>
      </c>
    </row>
    <row r="34" customFormat="false" ht="15" hidden="false" customHeight="false" outlineLevel="0" collapsed="false">
      <c r="A34" s="83" t="n">
        <v>0.03</v>
      </c>
      <c r="B34" s="74" t="n">
        <v>0</v>
      </c>
    </row>
    <row r="35" customFormat="false" ht="15" hidden="false" customHeight="false" outlineLevel="0" collapsed="false">
      <c r="A35" s="83" t="n">
        <v>0.02</v>
      </c>
      <c r="B35" s="74" t="n">
        <v>500</v>
      </c>
    </row>
    <row r="36" customFormat="false" ht="15" hidden="false" customHeight="false" outlineLevel="0" collapsed="false">
      <c r="A36" s="83" t="n">
        <v>0.01</v>
      </c>
      <c r="B36" s="74" t="n">
        <v>1000</v>
      </c>
    </row>
    <row r="37" customFormat="false" ht="15" hidden="false" customHeight="false" outlineLevel="0" collapsed="false">
      <c r="A37" s="83" t="n">
        <v>0</v>
      </c>
      <c r="B37" s="74" t="n">
        <v>1500</v>
      </c>
    </row>
    <row r="38" customFormat="false" ht="15" hidden="false" customHeight="false" outlineLevel="0" collapsed="false">
      <c r="A38" s="83" t="n">
        <v>0</v>
      </c>
      <c r="B38" s="74" t="n">
        <v>2000</v>
      </c>
    </row>
    <row r="41" customFormat="false" ht="14.4" hidden="false" customHeight="false" outlineLevel="0" collapsed="false">
      <c r="A41" s="84" t="s">
        <v>129</v>
      </c>
      <c r="B41" s="84" t="s">
        <v>113</v>
      </c>
    </row>
    <row r="42" customFormat="false" ht="15" hidden="false" customHeight="false" outlineLevel="0" collapsed="false">
      <c r="A42" s="85" t="e">
        <f aca="false">INDEX(Help_F5,MATCH($H$3,Help_F1,0))</f>
        <v>#N/A</v>
      </c>
      <c r="B42" s="74" t="n">
        <v>2000</v>
      </c>
    </row>
    <row r="43" customFormat="false" ht="15" hidden="false" customHeight="false" outlineLevel="0" collapsed="false">
      <c r="A43" s="85" t="e">
        <f aca="false">INDEX(Help_F4,MATCH($H$3,Help_F1,0))</f>
        <v>#N/A</v>
      </c>
      <c r="B43" s="74" t="n">
        <v>1500</v>
      </c>
    </row>
    <row r="44" customFormat="false" ht="15" hidden="false" customHeight="false" outlineLevel="0" collapsed="false">
      <c r="A44" s="85" t="e">
        <f aca="false">INDEX(Help_F3,MATCH($H$3,Help_F1,0))</f>
        <v>#N/A</v>
      </c>
      <c r="B44" s="74" t="n">
        <v>1000</v>
      </c>
    </row>
    <row r="45" customFormat="false" ht="15" hidden="false" customHeight="false" outlineLevel="0" collapsed="false">
      <c r="A45" s="85" t="e">
        <f aca="false">INDEX(Help_F2,MATCH($H$3,Help_F1,0))</f>
        <v>#N/A</v>
      </c>
      <c r="B45" s="74" t="n">
        <v>500</v>
      </c>
    </row>
    <row r="48" customFormat="false" ht="14.4" hidden="false" customHeight="false" outlineLevel="0" collapsed="false">
      <c r="A48" s="79" t="s">
        <v>122</v>
      </c>
      <c r="B48" s="84" t="s">
        <v>113</v>
      </c>
    </row>
    <row r="49" customFormat="false" ht="15" hidden="false" customHeight="false" outlineLevel="0" collapsed="false">
      <c r="A49" s="80" t="n">
        <v>60000000</v>
      </c>
      <c r="B49" s="74" t="n">
        <v>5000</v>
      </c>
    </row>
    <row r="50" customFormat="false" ht="15" hidden="false" customHeight="false" outlineLevel="0" collapsed="false">
      <c r="A50" s="80" t="n">
        <v>50000000</v>
      </c>
      <c r="B50" s="74" t="n">
        <v>3000</v>
      </c>
    </row>
    <row r="51" customFormat="false" ht="15" hidden="false" customHeight="false" outlineLevel="0" collapsed="false">
      <c r="A51" s="80" t="n">
        <v>40000000</v>
      </c>
      <c r="B51" s="74" t="n">
        <v>2000</v>
      </c>
    </row>
    <row r="52" customFormat="false" ht="15" hidden="false" customHeight="false" outlineLevel="0" collapsed="false">
      <c r="A52" s="80" t="n">
        <v>30000000</v>
      </c>
      <c r="B52" s="74" t="n">
        <v>1000</v>
      </c>
    </row>
    <row r="53" customFormat="false" ht="15" hidden="false" customHeight="false" outlineLevel="0" collapsed="false">
      <c r="A53" s="80" t="n">
        <v>0</v>
      </c>
      <c r="B53" s="74" t="n">
        <v>0</v>
      </c>
    </row>
    <row r="56" customFormat="false" ht="14.4" hidden="false" customHeight="false" outlineLevel="0" collapsed="false">
      <c r="A56" s="84" t="s">
        <v>130</v>
      </c>
      <c r="B56" s="84" t="s">
        <v>131</v>
      </c>
    </row>
    <row r="57" customFormat="false" ht="14.4" hidden="false" customHeight="false" outlineLevel="0" collapsed="false">
      <c r="A57" s="79" t="s">
        <v>122</v>
      </c>
      <c r="B57" s="80" t="n">
        <v>30000000</v>
      </c>
    </row>
    <row r="58" customFormat="false" ht="14.4" hidden="false" customHeight="false" outlineLevel="0" collapsed="false">
      <c r="A58" s="79" t="s">
        <v>127</v>
      </c>
      <c r="B58" s="83" t="n">
        <v>0.05</v>
      </c>
    </row>
    <row r="59" customFormat="false" ht="14.4" hidden="false" customHeight="false" outlineLevel="0" collapsed="false">
      <c r="A59" s="79" t="s">
        <v>128</v>
      </c>
      <c r="B59" s="83" t="n">
        <v>0.0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M6" activeCellId="0" sqref="AM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9.43"/>
    <col collapsed="false" customWidth="true" hidden="false" outlineLevel="0" max="3" min="3" style="0" width="16.66"/>
    <col collapsed="false" customWidth="true" hidden="false" outlineLevel="0" max="5" min="4" style="0" width="15.66"/>
    <col collapsed="false" customWidth="true" hidden="false" outlineLevel="0" max="6" min="6" style="0" width="15.43"/>
    <col collapsed="false" customWidth="true" hidden="false" outlineLevel="0" max="7" min="7" style="0" width="17.1"/>
    <col collapsed="false" customWidth="true" hidden="false" outlineLevel="0" max="8" min="8" style="0" width="15.32"/>
    <col collapsed="false" customWidth="true" hidden="false" outlineLevel="0" max="9" min="9" style="0" width="11.1"/>
    <col collapsed="false" customWidth="true" hidden="false" outlineLevel="0" max="10" min="10" style="0" width="14.33"/>
    <col collapsed="false" customWidth="true" hidden="false" outlineLevel="0" max="11" min="11" style="0" width="15.32"/>
    <col collapsed="false" customWidth="true" hidden="false" outlineLevel="0" max="13" min="12" style="0" width="15.43"/>
    <col collapsed="false" customWidth="true" hidden="false" outlineLevel="0" max="14" min="14" style="0" width="12.88"/>
    <col collapsed="false" customWidth="true" hidden="false" outlineLevel="0" max="15" min="15" style="0" width="14.43"/>
    <col collapsed="false" customWidth="true" hidden="false" outlineLevel="0" max="16" min="16" style="0" width="13.66"/>
    <col collapsed="false" customWidth="true" hidden="false" outlineLevel="0" max="17" min="17" style="0" width="14.87"/>
    <col collapsed="false" customWidth="true" hidden="false" outlineLevel="0" max="21" min="20" style="0" width="15.32"/>
    <col collapsed="false" customWidth="true" hidden="false" outlineLevel="0" max="23" min="22" style="0" width="13.99"/>
    <col collapsed="false" customWidth="true" hidden="false" outlineLevel="0" max="24" min="24" style="0" width="5.66"/>
    <col collapsed="false" customWidth="true" hidden="false" outlineLevel="0" max="25" min="25" style="0" width="11.99"/>
    <col collapsed="false" customWidth="true" hidden="false" outlineLevel="0" max="26" min="26" style="0" width="13.66"/>
    <col collapsed="false" customWidth="true" hidden="false" outlineLevel="0" max="27" min="27" style="0" width="5.43"/>
    <col collapsed="false" customWidth="true" hidden="false" outlineLevel="0" max="28" min="28" style="0" width="13.33"/>
    <col collapsed="false" customWidth="true" hidden="false" outlineLevel="0" max="29" min="29" style="0" width="12.88"/>
    <col collapsed="false" customWidth="true" hidden="false" outlineLevel="0" max="30" min="30" style="0" width="10.55"/>
    <col collapsed="false" customWidth="true" hidden="false" outlineLevel="0" max="31" min="31" style="0" width="7.55"/>
    <col collapsed="false" customWidth="true" hidden="false" outlineLevel="0" max="32" min="32" style="0" width="12.43"/>
    <col collapsed="false" customWidth="true" hidden="false" outlineLevel="0" max="33" min="33" style="0" width="14.99"/>
    <col collapsed="false" customWidth="true" hidden="false" outlineLevel="0" max="39" min="39" style="0" width="13.43"/>
  </cols>
  <sheetData>
    <row r="3" customFormat="false" ht="15" hidden="false" customHeight="false" outlineLevel="0" collapsed="false">
      <c r="A3" s="84" t="n">
        <f aca="false">Support!D23</f>
        <v>0</v>
      </c>
    </row>
    <row r="4" customFormat="false" ht="42.75" hidden="false" customHeight="true" outlineLevel="0" collapsed="false">
      <c r="A4" s="73"/>
      <c r="B4" s="79" t="s">
        <v>132</v>
      </c>
      <c r="C4" s="79" t="s">
        <v>133</v>
      </c>
      <c r="D4" s="79" t="s">
        <v>134</v>
      </c>
      <c r="E4" s="79" t="s">
        <v>135</v>
      </c>
      <c r="F4" s="79" t="s">
        <v>136</v>
      </c>
      <c r="G4" s="79" t="s">
        <v>134</v>
      </c>
      <c r="H4" s="79" t="s">
        <v>129</v>
      </c>
      <c r="I4" s="86" t="s">
        <v>137</v>
      </c>
      <c r="J4" s="79" t="s">
        <v>138</v>
      </c>
      <c r="K4" s="79" t="s">
        <v>139</v>
      </c>
      <c r="L4" s="86" t="s">
        <v>103</v>
      </c>
      <c r="M4" s="86" t="s">
        <v>140</v>
      </c>
      <c r="N4" s="79" t="s">
        <v>141</v>
      </c>
      <c r="O4" s="86" t="s">
        <v>142</v>
      </c>
      <c r="P4" s="86" t="s">
        <v>128</v>
      </c>
      <c r="Q4" s="86" t="s">
        <v>143</v>
      </c>
      <c r="R4" s="86" t="s">
        <v>127</v>
      </c>
      <c r="T4" s="79" t="s">
        <v>144</v>
      </c>
      <c r="U4" s="79" t="s">
        <v>112</v>
      </c>
      <c r="V4" s="79" t="s">
        <v>141</v>
      </c>
      <c r="W4" s="79"/>
      <c r="X4" s="79"/>
      <c r="Y4" s="79"/>
      <c r="Z4" s="86" t="s">
        <v>143</v>
      </c>
      <c r="AA4" s="73"/>
      <c r="AB4" s="73"/>
      <c r="AC4" s="87" t="s">
        <v>145</v>
      </c>
      <c r="AD4" s="79" t="s">
        <v>129</v>
      </c>
      <c r="AE4" s="79"/>
      <c r="AF4" s="79" t="s">
        <v>146</v>
      </c>
      <c r="AG4" s="88" t="s">
        <v>147</v>
      </c>
      <c r="AH4" s="89" t="s">
        <v>148</v>
      </c>
      <c r="AI4" s="89" t="s">
        <v>149</v>
      </c>
    </row>
    <row r="5" customFormat="false" ht="15" hidden="false" customHeight="false" outlineLevel="0" collapsed="false">
      <c r="A5" s="90" t="str">
        <f aca="false">IFERROR(INDEX(Sup_GN,MATCH(ROWS($A$1:$A1),Sup_GNno2,0)),"")</f>
        <v>සමෘද්ධි බැංකුව</v>
      </c>
      <c r="B5" s="74"/>
      <c r="C5" s="74" t="n">
        <f aca="false">SUMIFS(Dat_En_E,Dat_En_A,Soft_F_Month,Dat_En_G,"A",Dat_En_B,$A5)</f>
        <v>0</v>
      </c>
      <c r="D5" s="91"/>
      <c r="E5" s="74"/>
      <c r="F5" s="74" t="n">
        <f aca="false">SUMIFS(Dat_En_E,Dat_En_A,Home_Month,Dat_En_G,"A",Dat_En_B,$A5)</f>
        <v>0</v>
      </c>
      <c r="G5" s="91"/>
      <c r="H5" s="91"/>
      <c r="I5" s="74"/>
      <c r="J5" s="74" t="n">
        <f aca="false">SUMIFS(Dat_En_E,Dat_En_A,Home_Month,Dat_En_G,"B",Dat_En_B,$A5)</f>
        <v>0</v>
      </c>
      <c r="K5" s="91"/>
      <c r="L5" s="74"/>
      <c r="M5" s="74"/>
      <c r="N5" s="74"/>
      <c r="O5" s="74"/>
      <c r="P5" s="74"/>
      <c r="Q5" s="74"/>
      <c r="R5" s="74"/>
      <c r="T5" s="74"/>
      <c r="U5" s="74"/>
      <c r="V5" s="74"/>
      <c r="W5" s="74"/>
      <c r="X5" s="91"/>
      <c r="Y5" s="73"/>
      <c r="Z5" s="73"/>
      <c r="AA5" s="73"/>
      <c r="AB5" s="73"/>
      <c r="AC5" s="84"/>
      <c r="AD5" s="73"/>
      <c r="AE5" s="73"/>
      <c r="AF5" s="73"/>
      <c r="AG5" s="73"/>
      <c r="AH5" s="73"/>
      <c r="AI5" s="73"/>
    </row>
    <row r="6" customFormat="false" ht="15.75" hidden="false" customHeight="false" outlineLevel="0" collapsed="false">
      <c r="A6" s="73" t="str">
        <f aca="false">IFERROR(INDEX(Sup_GN,MATCH(ROWS($A$1:$A2),Sup_GNno2,0)),"")</f>
        <v/>
      </c>
      <c r="B6" s="74" t="n">
        <f aca="false">SUMIFS(Dat_En_E,Dat_En_A,Soft_F_Month,Dat_En_G,"A",Dat_En_B,$A6)</f>
        <v>0</v>
      </c>
      <c r="C6" s="74" t="n">
        <f aca="false">IF($A6="",0,ROUND(C$5/$A$3,2))</f>
        <v>0</v>
      </c>
      <c r="D6" s="91" t="n">
        <f aca="false">B6+C6</f>
        <v>0</v>
      </c>
      <c r="E6" s="74" t="n">
        <f aca="false">SUMIFS(Dat_En_E,Dat_En_A,Home_Month,Dat_En_G,"A",Dat_En_B,$A6)</f>
        <v>0</v>
      </c>
      <c r="F6" s="74" t="n">
        <f aca="false">IF($A6="",0,ROUND(F$5/$A$3,2))</f>
        <v>0</v>
      </c>
      <c r="G6" s="91" t="n">
        <f aca="false">E6+F6</f>
        <v>0</v>
      </c>
      <c r="H6" s="91" t="n">
        <f aca="false">G6-D6</f>
        <v>0</v>
      </c>
      <c r="I6" s="78" t="n">
        <f aca="false">IF(A6="",0,IFERROR(SUM(H6/D6),0))</f>
        <v>0</v>
      </c>
      <c r="J6" s="74" t="n">
        <f aca="false">IF($A6="",0,ROUND(J$5/$A$3,2))</f>
        <v>0</v>
      </c>
      <c r="K6" s="91" t="n">
        <f aca="false">G6+J6</f>
        <v>0</v>
      </c>
      <c r="L6" s="74" t="n">
        <f aca="false">SUMIFS(Dat_En_E,Dat_En_A,Home_Month,Dat_En_C,SLo_1,Dat_En_B,$A6)</f>
        <v>0</v>
      </c>
      <c r="M6" s="74" t="n">
        <f aca="false">L6</f>
        <v>0</v>
      </c>
      <c r="N6" s="78" t="n">
        <f aca="false">IF($A6="",0,IFERROR(VALUE(SUM(L6/K6)),0))</f>
        <v>0</v>
      </c>
      <c r="O6" s="74" t="n">
        <f aca="false">SUMIFS(Dat_En_E,Dat_En_A,Home_Month,Dat_En_C,SLo_2,Dat_En_B,$A6)</f>
        <v>0</v>
      </c>
      <c r="P6" s="78" t="n">
        <f aca="false">IF($A6="",0,IFERROR(SUM(O6/L6),0))</f>
        <v>0</v>
      </c>
      <c r="Q6" s="74" t="n">
        <f aca="false">SUMIFS(Dat_En_E,Dat_En_A,Home_Month,Dat_En_C,SLo_3,Dat_En_B,$A6)</f>
        <v>0</v>
      </c>
      <c r="R6" s="78" t="n">
        <f aca="false">IF($A6="",0,IFERROR(SUM(Q6/L6),0))</f>
        <v>0</v>
      </c>
      <c r="T6" s="74" t="n">
        <f aca="false">IF(A6="",0,IFERROR(SUM(Help_01/Help_In_1),0))</f>
        <v>0</v>
      </c>
      <c r="U6" s="74" t="n">
        <f aca="false">IF(A6="",0,IFERROR(INDEX(Help_02,MATCH(1,He_01,0)),0))</f>
        <v>0</v>
      </c>
      <c r="V6" s="92" t="n">
        <f aca="false">IF(AND($N6&gt;NA_4,$N6&lt;=NA_3,$M6&gt;PN_4,$M6&lt;=PN_3),DA_4,IF(AND($N6&gt;NA_3,$N6&lt;=NA_2,$M6&gt;PN_3,$M6&lt;=PN_2),DA_3,IF(AND($N6&gt;NA_2,$N6&lt;=NA_1,$M6&gt;PN_2,$M6&lt;=PN_1),DA_2,IF(AND($N6&gt;NA_1,$M6&gt;PN_1),DA_1,0))))</f>
        <v>0</v>
      </c>
      <c r="W6" s="92" t="n">
        <f aca="false">IF(AND($N6&gt;=NA_1,$M6&gt;=PN_1),DA_1,IF(AND($N6&gt;=NA_2,$M6&gt;=PN_2),DA_2,IF(AND($N6&gt;=NA_3,$M6&gt;=PN_3),DA_3,IF(AND($N6&gt;=NA_4,$M6&gt;=PN_4),DA_4,0))))</f>
        <v>0</v>
      </c>
      <c r="X6" s="93" t="str">
        <f aca="false">IF(AND(M6&gt;=PN_3,N6&gt;NA_3),"A","")</f>
        <v/>
      </c>
      <c r="Y6" s="73" t="n">
        <f aca="false">IF(R6&gt;KNA_1,DA_5,IF(AND(R6&gt;KNA_2,R6&lt;=KNA_1),DA_6,IF(AND(R6&gt;KNA_3,R6&lt;=KNA_2),DA_7,IF(AND(R6&gt;KNA_4,R6&lt;=KNA_3),DA_8,IF(AND(R6&gt;KNA_5,R6&lt;=KNA_4),DA_9,DA_10)))))</f>
        <v>1500</v>
      </c>
      <c r="Z6" s="73" t="n">
        <f aca="false">IF(X6="A",Y6,IF(Y6&lt;0,Y6,0))</f>
        <v>0</v>
      </c>
      <c r="AA6" s="93" t="str">
        <f aca="false">IF(AND(M6&gt;PN_3,N6&gt;NA_3),"A","")</f>
        <v/>
      </c>
      <c r="AB6" s="73" t="n">
        <f aca="false">IF(P6&gt;BNA_1,DA_11,IF(AND(P6&gt;BNA_2,P6&lt;=BNA_1),DA_12,IF(AND(P6&gt;BNA_3,P6&lt;=BNA_2),DA_13,IF(AND(P6&gt;BNA_4,P6&lt;=BNA_3),DA_14,IF(AND(P6&gt;BNA_5,P6&lt;=BNA_4),Da_15,IF(AND(P6&gt;BNA_6,P6&lt;=BNA_5),DA_16,IF(AND(P6&gt;BNA_7,P6&lt;=BNA_6),DA_17,DA_18)))))))</f>
        <v>2000</v>
      </c>
      <c r="AC6" s="73" t="n">
        <f aca="false">IF(AA6="A",AB6,IF(AB6&lt;0,AB6,0))</f>
        <v>0</v>
      </c>
      <c r="AD6" s="73" t="e">
        <f aca="false">IF(I6&gt;TV_1,DA_19,IF(AND(I6&gt;TV_2,I6&lt;=TV_1),DA_20,IF(AND(I6&gt;TV_3,I6&lt;=TV_2),DA_21,IF(AND(I6&gt;TV_4,I6&lt;=TV_3),DA_22,0))))</f>
        <v>#N/A</v>
      </c>
      <c r="AE6" s="84" t="str">
        <f aca="false">IF(AND(M6&gt;=VDA_1,P6&lt;=VDA_3,R6&lt;=VDA_2),"A","")</f>
        <v/>
      </c>
      <c r="AF6" s="73" t="n">
        <f aca="false">IF(AE6="A",IF(M6&gt;=PN_5,DA_23,IF(M6&gt;=PN_6,DA_24,IF(M6&gt;=PN_7,DA_25,IF(M6&gt;=PN_8,DA_26,IF(M6&gt;=PN_9,DA_27,0))))),0)</f>
        <v>0</v>
      </c>
      <c r="AG6" s="91" t="e">
        <f aca="false">IF(T6&gt;AM6,T6,AM6)</f>
        <v>#N/A</v>
      </c>
      <c r="AH6" s="84" t="str">
        <f aca="false">IF(A6="","","A")</f>
        <v/>
      </c>
      <c r="AI6" s="73" t="n">
        <f aca="false">SUM(AH6="A",AI5)</f>
        <v>0</v>
      </c>
      <c r="AL6" s="73" t="n">
        <f aca="false">IF(AK6="A",IF(S6&gt;PN_5,DA_23,IF(AND(S6&gt;PN_6,S6&lt;=PN_5),DA_24,IF(AND(S6&gt;PN_7,S6&lt;=PN_6),DA_25,IF(AND(S6&gt;PN_8,S6&lt;=PN_7),DA_26,IF(AND(S6&gt;PN_9,S6&lt;=PN_8),DA_27,0))))),0)</f>
        <v>0</v>
      </c>
      <c r="AM6" s="91" t="e">
        <f aca="false">$T6+$U6+$W6+$Z6+$AC6+$AD6+$AF6</f>
        <v>#N/A</v>
      </c>
    </row>
    <row r="7" customFormat="false" ht="15.75" hidden="false" customHeight="false" outlineLevel="0" collapsed="false">
      <c r="A7" s="73" t="str">
        <f aca="false">IFERROR(INDEX(Sup_GN,MATCH(ROWS($A$1:$A3),Sup_GNno2,0)),"")</f>
        <v/>
      </c>
      <c r="B7" s="74" t="n">
        <f aca="false">SUMIFS(Dat_En_E,Dat_En_A,Soft_F_Month,Dat_En_G,"A",Dat_En_B,$A7)</f>
        <v>0</v>
      </c>
      <c r="C7" s="74" t="n">
        <f aca="false">IF($A7="",0,ROUND(C$5/$A$3,2))</f>
        <v>0</v>
      </c>
      <c r="D7" s="91" t="n">
        <f aca="false">B7+C7</f>
        <v>0</v>
      </c>
      <c r="E7" s="74" t="n">
        <f aca="false">SUMIFS(Dat_En_E,Dat_En_A,Home_Month,Dat_En_G,"A",Dat_En_B,$A7)</f>
        <v>0</v>
      </c>
      <c r="F7" s="74" t="n">
        <f aca="false">IF($A7="",0,ROUND(F$5/$A$3,2))</f>
        <v>0</v>
      </c>
      <c r="G7" s="91" t="n">
        <f aca="false">E7+F7</f>
        <v>0</v>
      </c>
      <c r="H7" s="91" t="n">
        <f aca="false">G7-D7</f>
        <v>0</v>
      </c>
      <c r="I7" s="78" t="n">
        <f aca="false">IF(A7="",0,IFERROR(SUM(H7/D7),0))</f>
        <v>0</v>
      </c>
      <c r="J7" s="74" t="n">
        <f aca="false">IF($A7="",0,ROUND(J$5/$A$3,2))</f>
        <v>0</v>
      </c>
      <c r="K7" s="91" t="n">
        <f aca="false">G7+J7</f>
        <v>0</v>
      </c>
      <c r="L7" s="74" t="n">
        <f aca="false">SUMIFS(Dat_En_E,Dat_En_A,Home_Month,Dat_En_C,SLo_1,Dat_En_B,$A7)</f>
        <v>0</v>
      </c>
      <c r="M7" s="74" t="n">
        <f aca="false">L7</f>
        <v>0</v>
      </c>
      <c r="N7" s="78" t="n">
        <f aca="false">IF($A7="",0,IFERROR(VALUE(SUM(L7/K7)),0))</f>
        <v>0</v>
      </c>
      <c r="O7" s="74" t="n">
        <f aca="false">SUMIFS(Dat_En_E,Dat_En_A,Home_Month,Dat_En_C,SLo_2,Dat_En_B,$A7)</f>
        <v>0</v>
      </c>
      <c r="P7" s="78" t="n">
        <f aca="false">IF($A7="",0,IFERROR(SUM(O7/L7),0))</f>
        <v>0</v>
      </c>
      <c r="Q7" s="74" t="n">
        <f aca="false">SUMIFS(Dat_En_E,Dat_En_A,Home_Month,Dat_En_C,SLo_3,Dat_En_B,$A7)</f>
        <v>0</v>
      </c>
      <c r="R7" s="78" t="n">
        <f aca="false">IF($A7="",0,IFERROR(SUM(Q7/L7),0))</f>
        <v>0</v>
      </c>
      <c r="T7" s="74" t="n">
        <f aca="false">IF(A7="",0,IFERROR(SUM(Help_01/Help_In_1),0))</f>
        <v>0</v>
      </c>
      <c r="U7" s="74" t="n">
        <f aca="false">IF(A7="",0,IFERROR(INDEX(Help_02,MATCH(1,He_01,0)),0))</f>
        <v>0</v>
      </c>
      <c r="V7" s="92" t="n">
        <f aca="false">IF(AND($N7&gt;NA_4,$N7&lt;=NA_3,$M7&gt;PN_4,$M7&lt;=PN_3),DA_4,IF(AND($N7&gt;NA_3,$N7&lt;=NA_2,$M7&gt;PN_3,$M7&lt;=PN_2),DA_3,IF(AND($N7&gt;NA_2,$N7&lt;=NA_1,$M7&gt;PN_2,$M7&lt;=PN_1),DA_2,IF(AND($N7&gt;NA_1,$M7&gt;PN_1),DA_1,0))))</f>
        <v>0</v>
      </c>
      <c r="W7" s="92" t="n">
        <f aca="false">IF(AND($N7&gt;=NA_1,$M7&gt;=PN_1),DA_1,IF(AND($N7&gt;=NA_2,$M7&gt;=PN_2),DA_2,IF(AND($N7&gt;=NA_3,$M7&gt;=PN_3),DA_3,IF(AND($N7&gt;=NA_4,$M7&gt;=PN_4),DA_4,0))))</f>
        <v>0</v>
      </c>
      <c r="X7" s="93" t="str">
        <f aca="false">IF(AND(M7&gt;=PN_3,N7&gt;NA_3),"A","")</f>
        <v/>
      </c>
      <c r="Y7" s="73" t="n">
        <f aca="false">IF(R7&gt;KNA_1,DA_5,IF(AND(R7&gt;KNA_2,R7&lt;=KNA_1),DA_6,IF(AND(R7&gt;KNA_3,R7&lt;=KNA_2),DA_7,IF(AND(R7&gt;KNA_4,R7&lt;=KNA_3),DA_8,IF(AND(R7&gt;KNA_5,R7&lt;=KNA_4),DA_9,DA_10)))))</f>
        <v>1500</v>
      </c>
      <c r="Z7" s="73" t="n">
        <f aca="false">IF(X7="A",Y7,IF(Y7&lt;0,Y7,0))</f>
        <v>0</v>
      </c>
      <c r="AA7" s="93" t="str">
        <f aca="false">IF(AND(M7&gt;PN_3,N7&gt;NA_3),"A","")</f>
        <v/>
      </c>
      <c r="AB7" s="73" t="n">
        <f aca="false">IF(P7&gt;BNA_1,DA_11,IF(AND(P7&gt;BNA_2,P7&lt;=BNA_1),DA_12,IF(AND(P7&gt;BNA_3,P7&lt;=BNA_2),DA_13,IF(AND(P7&gt;BNA_4,P7&lt;=BNA_3),DA_14,IF(AND(P7&gt;BNA_5,P7&lt;=BNA_4),Da_15,IF(AND(P7&gt;BNA_6,P7&lt;=BNA_5),DA_16,IF(AND(P7&gt;BNA_7,P7&lt;=BNA_6),DA_17,DA_18)))))))</f>
        <v>2000</v>
      </c>
      <c r="AC7" s="73" t="n">
        <f aca="false">IF(AA7="A",AB7,IF(AB7&lt;0,AB7,0))</f>
        <v>0</v>
      </c>
      <c r="AD7" s="73" t="e">
        <f aca="false">IF(I7&gt;TV_1,DA_19,IF(AND(I7&gt;TV_2,I7&lt;=TV_1),DA_20,IF(AND(I7&gt;TV_3,I7&lt;=TV_2),DA_21,IF(AND(I7&gt;TV_4,I7&lt;=TV_3),DA_22,0))))</f>
        <v>#N/A</v>
      </c>
      <c r="AE7" s="84" t="str">
        <f aca="false">IF(AND(M7&gt;=VDA_1,P7&lt;=VDA_3,R7&lt;=VDA_2),"A","")</f>
        <v/>
      </c>
      <c r="AF7" s="73" t="n">
        <f aca="false">IF(AE7="A",IF(M7&gt;=PN_5,DA_23,IF(M7&gt;=PN_6,DA_24,IF(M7&gt;=PN_7,DA_25,IF(M7&gt;=PN_8,DA_26,IF(M7&gt;=PN_9,DA_27,0))))),0)</f>
        <v>0</v>
      </c>
      <c r="AG7" s="91" t="e">
        <f aca="false">IF(T7&gt;AM7,T7,AM7)</f>
        <v>#N/A</v>
      </c>
      <c r="AH7" s="84" t="str">
        <f aca="false">IF(A7="","","A")</f>
        <v/>
      </c>
      <c r="AI7" s="73" t="n">
        <f aca="false">SUM(AH7="A",AI6)</f>
        <v>0</v>
      </c>
      <c r="AM7" s="91" t="e">
        <f aca="false">$T7+$U7+$W7+$Z7+$AC7+$AD7+$AF7</f>
        <v>#N/A</v>
      </c>
    </row>
    <row r="8" customFormat="false" ht="15.75" hidden="false" customHeight="false" outlineLevel="0" collapsed="false">
      <c r="A8" s="73" t="str">
        <f aca="false">IFERROR(INDEX(Sup_GN,MATCH(ROWS($A$1:$A4),Sup_GNno2,0)),"")</f>
        <v/>
      </c>
      <c r="B8" s="74" t="n">
        <f aca="false">SUMIFS(Dat_En_E,Dat_En_A,Soft_F_Month,Dat_En_G,"A",Dat_En_B,$A8)</f>
        <v>0</v>
      </c>
      <c r="C8" s="74" t="n">
        <f aca="false">IF($A8="",0,ROUND(C$5/$A$3,2))</f>
        <v>0</v>
      </c>
      <c r="D8" s="91" t="n">
        <f aca="false">B8+C8</f>
        <v>0</v>
      </c>
      <c r="E8" s="74" t="n">
        <f aca="false">SUMIFS(Dat_En_E,Dat_En_A,Home_Month,Dat_En_G,"A",Dat_En_B,$A8)</f>
        <v>0</v>
      </c>
      <c r="F8" s="74" t="n">
        <f aca="false">IF($A8="",0,ROUND(F$5/$A$3,2))</f>
        <v>0</v>
      </c>
      <c r="G8" s="91" t="n">
        <f aca="false">E8+F8</f>
        <v>0</v>
      </c>
      <c r="H8" s="91" t="n">
        <f aca="false">G8-D8</f>
        <v>0</v>
      </c>
      <c r="I8" s="78" t="n">
        <f aca="false">IF(A8="",0,IFERROR(SUM(H8/D8),0))</f>
        <v>0</v>
      </c>
      <c r="J8" s="74" t="n">
        <f aca="false">IF($A8="",0,ROUND(J$5/$A$3,2))</f>
        <v>0</v>
      </c>
      <c r="K8" s="91" t="n">
        <f aca="false">G8+J8</f>
        <v>0</v>
      </c>
      <c r="L8" s="74" t="n">
        <f aca="false">SUMIFS(Dat_En_E,Dat_En_A,Home_Month,Dat_En_C,SLo_1,Dat_En_B,$A8)</f>
        <v>0</v>
      </c>
      <c r="M8" s="74" t="n">
        <f aca="false">L8</f>
        <v>0</v>
      </c>
      <c r="N8" s="78" t="n">
        <f aca="false">IF($A8="",0,IFERROR(VALUE(SUM(L8/K8)),0))</f>
        <v>0</v>
      </c>
      <c r="O8" s="74" t="n">
        <f aca="false">SUMIFS(Dat_En_E,Dat_En_A,Home_Month,Dat_En_C,SLo_2,Dat_En_B,$A8)</f>
        <v>0</v>
      </c>
      <c r="P8" s="78" t="n">
        <f aca="false">IF($A8="",0,IFERROR(SUM(O8/L8),0))</f>
        <v>0</v>
      </c>
      <c r="Q8" s="74" t="n">
        <f aca="false">SUMIFS(Dat_En_E,Dat_En_A,Home_Month,Dat_En_C,SLo_3,Dat_En_B,$A8)</f>
        <v>0</v>
      </c>
      <c r="R8" s="78" t="n">
        <f aca="false">IF($A8="",0,IFERROR(SUM(Q8/L8),0))</f>
        <v>0</v>
      </c>
      <c r="T8" s="74" t="n">
        <f aca="false">IF(A8="",0,IFERROR(SUM(Help_01/Help_In_1),0))</f>
        <v>0</v>
      </c>
      <c r="U8" s="74" t="n">
        <f aca="false">IF(A8="",0,IFERROR(INDEX(Help_02,MATCH(1,He_01,0)),0))</f>
        <v>0</v>
      </c>
      <c r="V8" s="92" t="n">
        <f aca="false">IF(AND($N8&gt;NA_4,$N8&lt;=NA_3,$M8&gt;PN_4,$M8&lt;=PN_3),DA_4,IF(AND($N8&gt;NA_3,$N8&lt;=NA_2,$M8&gt;PN_3,$M8&lt;=PN_2),DA_3,IF(AND($N8&gt;NA_2,$N8&lt;=NA_1,$M8&gt;PN_2,$M8&lt;=PN_1),DA_2,IF(AND($N8&gt;NA_1,$M8&gt;PN_1),DA_1,0))))</f>
        <v>0</v>
      </c>
      <c r="W8" s="92" t="n">
        <f aca="false">IF(AND($N8&gt;=NA_1,$M8&gt;=PN_1),DA_1,IF(AND($N8&gt;=NA_2,$M8&gt;=PN_2),DA_2,IF(AND($N8&gt;=NA_3,$M8&gt;=PN_3),DA_3,IF(AND($N8&gt;=NA_4,$M8&gt;=PN_4),DA_4,0))))</f>
        <v>0</v>
      </c>
      <c r="X8" s="93" t="str">
        <f aca="false">IF(AND(M8&gt;=PN_3,N8&gt;NA_3),"A","")</f>
        <v/>
      </c>
      <c r="Y8" s="73" t="n">
        <f aca="false">IF(R8&gt;KNA_1,DA_5,IF(AND(R8&gt;KNA_2,R8&lt;=KNA_1),DA_6,IF(AND(R8&gt;KNA_3,R8&lt;=KNA_2),DA_7,IF(AND(R8&gt;KNA_4,R8&lt;=KNA_3),DA_8,IF(AND(R8&gt;KNA_5,R8&lt;=KNA_4),DA_9,DA_10)))))</f>
        <v>1500</v>
      </c>
      <c r="Z8" s="73" t="n">
        <f aca="false">IF(X8="A",Y8,IF(Y8&lt;0,Y8,0))</f>
        <v>0</v>
      </c>
      <c r="AA8" s="93" t="str">
        <f aca="false">IF(AND(M8&gt;PN_3,N8&gt;NA_3),"A","")</f>
        <v/>
      </c>
      <c r="AB8" s="73" t="n">
        <f aca="false">IF(P8&gt;BNA_1,DA_11,IF(AND(P8&gt;BNA_2,P8&lt;=BNA_1),DA_12,IF(AND(P8&gt;BNA_3,P8&lt;=BNA_2),DA_13,IF(AND(P8&gt;BNA_4,P8&lt;=BNA_3),DA_14,IF(AND(P8&gt;BNA_5,P8&lt;=BNA_4),Da_15,IF(AND(P8&gt;BNA_6,P8&lt;=BNA_5),DA_16,IF(AND(P8&gt;BNA_7,P8&lt;=BNA_6),DA_17,DA_18)))))))</f>
        <v>2000</v>
      </c>
      <c r="AC8" s="73" t="n">
        <f aca="false">IF(AA8="A",AB8,IF(AB8&lt;0,AB8,0))</f>
        <v>0</v>
      </c>
      <c r="AD8" s="73" t="e">
        <f aca="false">IF(I8&gt;TV_1,DA_19,IF(AND(I8&gt;TV_2,I8&lt;=TV_1),DA_20,IF(AND(I8&gt;TV_3,I8&lt;=TV_2),DA_21,IF(AND(I8&gt;TV_4,I8&lt;=TV_3),DA_22,0))))</f>
        <v>#N/A</v>
      </c>
      <c r="AE8" s="84" t="str">
        <f aca="false">IF(AND(M8&gt;=VDA_1,P8&lt;=VDA_3,R8&lt;=VDA_2),"A","")</f>
        <v/>
      </c>
      <c r="AF8" s="73" t="n">
        <f aca="false">IF(AE8="A",IF(M8&gt;=PN_5,DA_23,IF(M8&gt;=PN_6,DA_24,IF(M8&gt;=PN_7,DA_25,IF(M8&gt;=PN_8,DA_26,IF(M8&gt;=PN_9,DA_27,0))))),0)</f>
        <v>0</v>
      </c>
      <c r="AG8" s="91" t="e">
        <f aca="false">IF(T8&gt;AM8,T8,AM8)</f>
        <v>#N/A</v>
      </c>
      <c r="AH8" s="84" t="str">
        <f aca="false">IF(A8="","","A")</f>
        <v/>
      </c>
      <c r="AI8" s="73" t="n">
        <f aca="false">SUM(AH8="A",AI7)</f>
        <v>0</v>
      </c>
      <c r="AM8" s="91" t="e">
        <f aca="false">$T8+$U8+$W8+$Z8+$AC8+$AD8+$AF8</f>
        <v>#N/A</v>
      </c>
    </row>
    <row r="9" customFormat="false" ht="15.75" hidden="false" customHeight="false" outlineLevel="0" collapsed="false">
      <c r="A9" s="73" t="str">
        <f aca="false">IFERROR(INDEX(Sup_GN,MATCH(ROWS($A$1:$A5),Sup_GNno2,0)),"")</f>
        <v/>
      </c>
      <c r="B9" s="74" t="n">
        <f aca="false">SUMIFS(Dat_En_E,Dat_En_A,Soft_F_Month,Dat_En_G,"A",Dat_En_B,$A9)</f>
        <v>0</v>
      </c>
      <c r="C9" s="74" t="n">
        <f aca="false">IF($A9="",0,ROUND(C$5/$A$3,2))</f>
        <v>0</v>
      </c>
      <c r="D9" s="91" t="n">
        <f aca="false">B9+C9</f>
        <v>0</v>
      </c>
      <c r="E9" s="74" t="n">
        <f aca="false">SUMIFS(Dat_En_E,Dat_En_A,Home_Month,Dat_En_G,"A",Dat_En_B,$A9)</f>
        <v>0</v>
      </c>
      <c r="F9" s="74" t="n">
        <f aca="false">IF($A9="",0,ROUND(F$5/$A$3,2))</f>
        <v>0</v>
      </c>
      <c r="G9" s="91" t="n">
        <f aca="false">E9+F9</f>
        <v>0</v>
      </c>
      <c r="H9" s="91" t="n">
        <f aca="false">G9-D9</f>
        <v>0</v>
      </c>
      <c r="I9" s="78" t="n">
        <f aca="false">IF(A9="",0,IFERROR(SUM(H9/D9),0))</f>
        <v>0</v>
      </c>
      <c r="J9" s="74" t="n">
        <f aca="false">IF($A9="",0,ROUND(J$5/$A$3,2))</f>
        <v>0</v>
      </c>
      <c r="K9" s="91" t="n">
        <f aca="false">G9+J9</f>
        <v>0</v>
      </c>
      <c r="L9" s="74" t="n">
        <f aca="false">SUMIFS(Dat_En_E,Dat_En_A,Home_Month,Dat_En_C,SLo_1,Dat_En_B,$A9)</f>
        <v>0</v>
      </c>
      <c r="M9" s="74" t="n">
        <f aca="false">L9</f>
        <v>0</v>
      </c>
      <c r="N9" s="78" t="n">
        <f aca="false">IF($A9="",0,IFERROR(VALUE(SUM(L9/K9)),0))</f>
        <v>0</v>
      </c>
      <c r="O9" s="74" t="n">
        <f aca="false">SUMIFS(Dat_En_E,Dat_En_A,Home_Month,Dat_En_C,SLo_2,Dat_En_B,$A9)</f>
        <v>0</v>
      </c>
      <c r="P9" s="78" t="n">
        <f aca="false">IF($A9="",0,IFERROR(SUM(O9/L9),0))</f>
        <v>0</v>
      </c>
      <c r="Q9" s="74" t="n">
        <f aca="false">SUMIFS(Dat_En_E,Dat_En_A,Home_Month,Dat_En_C,SLo_3,Dat_En_B,$A9)</f>
        <v>0</v>
      </c>
      <c r="R9" s="78" t="n">
        <f aca="false">IF($A9="",0,IFERROR(SUM(Q9/L9),0))</f>
        <v>0</v>
      </c>
      <c r="T9" s="74" t="n">
        <f aca="false">IF(A9="",0,IFERROR(SUM(Help_01/Help_In_1),0))</f>
        <v>0</v>
      </c>
      <c r="U9" s="74" t="n">
        <f aca="false">IF(A9="",0,IFERROR(INDEX(Help_02,MATCH(1,He_01,0)),0))</f>
        <v>0</v>
      </c>
      <c r="V9" s="92" t="n">
        <f aca="false">IF(AND($N9&gt;NA_4,$N9&lt;=NA_3,$M9&gt;PN_4,$M9&lt;=PN_3),DA_4,IF(AND($N9&gt;NA_3,$N9&lt;=NA_2,$M9&gt;PN_3,$M9&lt;=PN_2),DA_3,IF(AND($N9&gt;NA_2,$N9&lt;=NA_1,$M9&gt;PN_2,$M9&lt;=PN_1),DA_2,IF(AND($N9&gt;NA_1,$M9&gt;PN_1),DA_1,0))))</f>
        <v>0</v>
      </c>
      <c r="W9" s="92" t="n">
        <f aca="false">IF(AND($N9&gt;=NA_1,$M9&gt;=PN_1),DA_1,IF(AND($N9&gt;=NA_2,$M9&gt;=PN_2),DA_2,IF(AND($N9&gt;=NA_3,$M9&gt;=PN_3),DA_3,IF(AND($N9&gt;=NA_4,$M9&gt;=PN_4),DA_4,0))))</f>
        <v>0</v>
      </c>
      <c r="X9" s="93" t="str">
        <f aca="false">IF(AND(M9&gt;=PN_3,N9&gt;NA_3),"A","")</f>
        <v/>
      </c>
      <c r="Y9" s="73" t="n">
        <f aca="false">IF(R9&gt;KNA_1,DA_5,IF(AND(R9&gt;KNA_2,R9&lt;=KNA_1),DA_6,IF(AND(R9&gt;KNA_3,R9&lt;=KNA_2),DA_7,IF(AND(R9&gt;KNA_4,R9&lt;=KNA_3),DA_8,IF(AND(R9&gt;KNA_5,R9&lt;=KNA_4),DA_9,DA_10)))))</f>
        <v>1500</v>
      </c>
      <c r="Z9" s="73" t="n">
        <f aca="false">IF(X9="A",Y9,IF(Y9&lt;0,Y9,0))</f>
        <v>0</v>
      </c>
      <c r="AA9" s="93" t="str">
        <f aca="false">IF(AND(M9&gt;PN_3,N9&gt;NA_3),"A","")</f>
        <v/>
      </c>
      <c r="AB9" s="73" t="n">
        <f aca="false">IF(P9&gt;BNA_1,DA_11,IF(AND(P9&gt;BNA_2,P9&lt;=BNA_1),DA_12,IF(AND(P9&gt;BNA_3,P9&lt;=BNA_2),DA_13,IF(AND(P9&gt;BNA_4,P9&lt;=BNA_3),DA_14,IF(AND(P9&gt;BNA_5,P9&lt;=BNA_4),Da_15,IF(AND(P9&gt;BNA_6,P9&lt;=BNA_5),DA_16,IF(AND(P9&gt;BNA_7,P9&lt;=BNA_6),DA_17,DA_18)))))))</f>
        <v>2000</v>
      </c>
      <c r="AC9" s="73" t="n">
        <f aca="false">IF(AA9="A",AB9,IF(AB9&lt;0,AB9,0))</f>
        <v>0</v>
      </c>
      <c r="AD9" s="73" t="e">
        <f aca="false">IF(I9&gt;TV_1,DA_19,IF(AND(I9&gt;TV_2,I9&lt;=TV_1),DA_20,IF(AND(I9&gt;TV_3,I9&lt;=TV_2),DA_21,IF(AND(I9&gt;TV_4,I9&lt;=TV_3),DA_22,0))))</f>
        <v>#N/A</v>
      </c>
      <c r="AE9" s="84" t="str">
        <f aca="false">IF(AND(M9&gt;=VDA_1,P9&lt;=VDA_3,R9&lt;=VDA_2),"A","")</f>
        <v/>
      </c>
      <c r="AF9" s="73" t="n">
        <f aca="false">IF(AE9="A",IF(M9&gt;=PN_5,DA_23,IF(M9&gt;=PN_6,DA_24,IF(M9&gt;=PN_7,DA_25,IF(M9&gt;=PN_8,DA_26,IF(M9&gt;=PN_9,DA_27,0))))),0)</f>
        <v>0</v>
      </c>
      <c r="AG9" s="91" t="e">
        <f aca="false">IF(T9&gt;AM9,T9,AM9)</f>
        <v>#N/A</v>
      </c>
      <c r="AH9" s="84" t="str">
        <f aca="false">IF(A9="","","A")</f>
        <v/>
      </c>
      <c r="AI9" s="73" t="n">
        <f aca="false">SUM(AH9="A",AI8)</f>
        <v>0</v>
      </c>
      <c r="AM9" s="91" t="e">
        <f aca="false">$T9+$U9+$W9+$Z9+$AC9+$AD9+$AF9</f>
        <v>#N/A</v>
      </c>
    </row>
    <row r="10" customFormat="false" ht="15.75" hidden="false" customHeight="false" outlineLevel="0" collapsed="false">
      <c r="A10" s="73" t="str">
        <f aca="false">IFERROR(INDEX(Sup_GN,MATCH(ROWS($A$1:$A6),Sup_GNno2,0)),"")</f>
        <v/>
      </c>
      <c r="B10" s="74" t="n">
        <f aca="false">SUMIFS(Dat_En_E,Dat_En_A,Soft_F_Month,Dat_En_G,"A",Dat_En_B,$A10)</f>
        <v>0</v>
      </c>
      <c r="C10" s="74" t="n">
        <f aca="false">IF($A10="",0,ROUND(C$5/$A$3,2))</f>
        <v>0</v>
      </c>
      <c r="D10" s="91" t="n">
        <f aca="false">B10+C10</f>
        <v>0</v>
      </c>
      <c r="E10" s="74" t="n">
        <f aca="false">SUMIFS(Dat_En_E,Dat_En_A,Home_Month,Dat_En_G,"A",Dat_En_B,$A10)</f>
        <v>0</v>
      </c>
      <c r="F10" s="74" t="n">
        <f aca="false">IF($A10="",0,ROUND(F$5/$A$3,2))</f>
        <v>0</v>
      </c>
      <c r="G10" s="91" t="n">
        <f aca="false">E10+F10</f>
        <v>0</v>
      </c>
      <c r="H10" s="91" t="n">
        <f aca="false">G10-D10</f>
        <v>0</v>
      </c>
      <c r="I10" s="78" t="n">
        <f aca="false">IF(A10="",0,IFERROR(SUM(H10/D10),0))</f>
        <v>0</v>
      </c>
      <c r="J10" s="74" t="n">
        <f aca="false">IF($A10="",0,ROUND(J$5/$A$3,2))</f>
        <v>0</v>
      </c>
      <c r="K10" s="91" t="n">
        <f aca="false">G10+J10</f>
        <v>0</v>
      </c>
      <c r="L10" s="74" t="n">
        <f aca="false">SUMIFS(Dat_En_E,Dat_En_A,Home_Month,Dat_En_C,SLo_1,Dat_En_B,$A10)</f>
        <v>0</v>
      </c>
      <c r="M10" s="74" t="n">
        <f aca="false">L10</f>
        <v>0</v>
      </c>
      <c r="N10" s="78" t="n">
        <f aca="false">IF($A10="",0,IFERROR(VALUE(SUM(L10/K10)),0))</f>
        <v>0</v>
      </c>
      <c r="O10" s="74" t="n">
        <f aca="false">SUMIFS(Dat_En_E,Dat_En_A,Home_Month,Dat_En_C,SLo_2,Dat_En_B,$A10)</f>
        <v>0</v>
      </c>
      <c r="P10" s="78" t="n">
        <f aca="false">IF($A10="",0,IFERROR(SUM(O10/L10),0))</f>
        <v>0</v>
      </c>
      <c r="Q10" s="74" t="n">
        <f aca="false">SUMIFS(Dat_En_E,Dat_En_A,Home_Month,Dat_En_C,SLo_3,Dat_En_B,$A10)</f>
        <v>0</v>
      </c>
      <c r="R10" s="78" t="n">
        <f aca="false">IF($A10="",0,IFERROR(SUM(Q10/L10),0))</f>
        <v>0</v>
      </c>
      <c r="T10" s="74" t="n">
        <f aca="false">IF(A10="",0,IFERROR(SUM(Help_01/Help_In_1),0))</f>
        <v>0</v>
      </c>
      <c r="U10" s="74" t="n">
        <f aca="false">IF(A10="",0,IFERROR(INDEX(Help_02,MATCH(1,He_01,0)),0))</f>
        <v>0</v>
      </c>
      <c r="V10" s="92" t="n">
        <f aca="false">IF(AND($N10&gt;NA_4,$N10&lt;=NA_3,$M10&gt;PN_4,$M10&lt;=PN_3),DA_4,IF(AND($N10&gt;NA_3,$N10&lt;=NA_2,$M10&gt;PN_3,$M10&lt;=PN_2),DA_3,IF(AND($N10&gt;NA_2,$N10&lt;=NA_1,$M10&gt;PN_2,$M10&lt;=PN_1),DA_2,IF(AND($N10&gt;NA_1,$M10&gt;PN_1),DA_1,0))))</f>
        <v>0</v>
      </c>
      <c r="W10" s="92" t="n">
        <f aca="false">IF(AND($N10&gt;=NA_1,$M10&gt;=PN_1),DA_1,IF(AND($N10&gt;=NA_2,$M10&gt;=PN_2),DA_2,IF(AND($N10&gt;=NA_3,$M10&gt;=PN_3),DA_3,IF(AND($N10&gt;=NA_4,$M10&gt;=PN_4),DA_4,0))))</f>
        <v>0</v>
      </c>
      <c r="X10" s="93" t="str">
        <f aca="false">IF(AND(M10&gt;=PN_3,N10&gt;NA_3),"A","")</f>
        <v/>
      </c>
      <c r="Y10" s="73" t="n">
        <f aca="false">IF(R10&gt;KNA_1,DA_5,IF(AND(R10&gt;KNA_2,R10&lt;=KNA_1),DA_6,IF(AND(R10&gt;KNA_3,R10&lt;=KNA_2),DA_7,IF(AND(R10&gt;KNA_4,R10&lt;=KNA_3),DA_8,IF(AND(R10&gt;KNA_5,R10&lt;=KNA_4),DA_9,DA_10)))))</f>
        <v>1500</v>
      </c>
      <c r="Z10" s="73" t="n">
        <f aca="false">IF(X10="A",Y10,IF(Y10&lt;0,Y10,0))</f>
        <v>0</v>
      </c>
      <c r="AA10" s="93" t="str">
        <f aca="false">IF(AND(M10&gt;PN_3,N10&gt;NA_3),"A","")</f>
        <v/>
      </c>
      <c r="AB10" s="73" t="n">
        <f aca="false">IF(P10&gt;BNA_1,DA_11,IF(AND(P10&gt;BNA_2,P10&lt;=BNA_1),DA_12,IF(AND(P10&gt;BNA_3,P10&lt;=BNA_2),DA_13,IF(AND(P10&gt;BNA_4,P10&lt;=BNA_3),DA_14,IF(AND(P10&gt;BNA_5,P10&lt;=BNA_4),Da_15,IF(AND(P10&gt;BNA_6,P10&lt;=BNA_5),DA_16,IF(AND(P10&gt;BNA_7,P10&lt;=BNA_6),DA_17,DA_18)))))))</f>
        <v>2000</v>
      </c>
      <c r="AC10" s="73" t="n">
        <f aca="false">IF(AA10="A",AB10,IF(AB10&lt;0,AB10,0))</f>
        <v>0</v>
      </c>
      <c r="AD10" s="73" t="e">
        <f aca="false">IF(I10&gt;TV_1,DA_19,IF(AND(I10&gt;TV_2,I10&lt;=TV_1),DA_20,IF(AND(I10&gt;TV_3,I10&lt;=TV_2),DA_21,IF(AND(I10&gt;TV_4,I10&lt;=TV_3),DA_22,0))))</f>
        <v>#N/A</v>
      </c>
      <c r="AE10" s="84" t="str">
        <f aca="false">IF(AND(M10&gt;=VDA_1,P10&lt;=VDA_3,R10&lt;=VDA_2),"A","")</f>
        <v/>
      </c>
      <c r="AF10" s="73" t="n">
        <f aca="false">IF(AE10="A",IF(M10&gt;=PN_5,DA_23,IF(M10&gt;=PN_6,DA_24,IF(M10&gt;=PN_7,DA_25,IF(M10&gt;=PN_8,DA_26,IF(M10&gt;=PN_9,DA_27,0))))),0)</f>
        <v>0</v>
      </c>
      <c r="AG10" s="91" t="e">
        <f aca="false">IF(T10&gt;AM10,T10,AM10)</f>
        <v>#N/A</v>
      </c>
      <c r="AH10" s="84" t="str">
        <f aca="false">IF(A10="","","A")</f>
        <v/>
      </c>
      <c r="AI10" s="73" t="n">
        <f aca="false">SUM(AH10="A",AI9)</f>
        <v>0</v>
      </c>
      <c r="AM10" s="91" t="e">
        <f aca="false">$T10+$U10+$W10+$Z10+$AC10+$AD10+$AF10</f>
        <v>#N/A</v>
      </c>
    </row>
    <row r="11" customFormat="false" ht="15.75" hidden="false" customHeight="false" outlineLevel="0" collapsed="false">
      <c r="A11" s="73" t="str">
        <f aca="false">IFERROR(INDEX(Sup_GN,MATCH(ROWS($A$1:$A7),Sup_GNno2,0)),"")</f>
        <v/>
      </c>
      <c r="B11" s="74" t="n">
        <f aca="false">SUMIFS(Dat_En_E,Dat_En_A,Soft_F_Month,Dat_En_G,"A",Dat_En_B,$A11)</f>
        <v>0</v>
      </c>
      <c r="C11" s="74" t="n">
        <f aca="false">IF($A11="",0,ROUND(C$5/$A$3,2))</f>
        <v>0</v>
      </c>
      <c r="D11" s="91" t="n">
        <f aca="false">B11+C11</f>
        <v>0</v>
      </c>
      <c r="E11" s="74" t="n">
        <f aca="false">SUMIFS(Dat_En_E,Dat_En_A,Home_Month,Dat_En_G,"A",Dat_En_B,$A11)</f>
        <v>0</v>
      </c>
      <c r="F11" s="74" t="n">
        <f aca="false">IF($A11="",0,ROUND(F$5/$A$3,2))</f>
        <v>0</v>
      </c>
      <c r="G11" s="91" t="n">
        <f aca="false">E11+F11</f>
        <v>0</v>
      </c>
      <c r="H11" s="91" t="n">
        <f aca="false">G11-D11</f>
        <v>0</v>
      </c>
      <c r="I11" s="78" t="n">
        <f aca="false">IF(A11="",0,IFERROR(SUM(H11/D11),0))</f>
        <v>0</v>
      </c>
      <c r="J11" s="74" t="n">
        <f aca="false">IF($A11="",0,ROUND(J$5/$A$3,2))</f>
        <v>0</v>
      </c>
      <c r="K11" s="91" t="n">
        <f aca="false">G11+J11</f>
        <v>0</v>
      </c>
      <c r="L11" s="74" t="n">
        <f aca="false">SUMIFS(Dat_En_E,Dat_En_A,Home_Month,Dat_En_C,SLo_1,Dat_En_B,$A11)</f>
        <v>0</v>
      </c>
      <c r="M11" s="74" t="n">
        <f aca="false">L11</f>
        <v>0</v>
      </c>
      <c r="N11" s="78" t="n">
        <f aca="false">IF($A11="",0,IFERROR(VALUE(SUM(L11/K11)),0))</f>
        <v>0</v>
      </c>
      <c r="O11" s="74" t="n">
        <f aca="false">SUMIFS(Dat_En_E,Dat_En_A,Home_Month,Dat_En_C,SLo_2,Dat_En_B,$A11)</f>
        <v>0</v>
      </c>
      <c r="P11" s="78" t="n">
        <f aca="false">IF($A11="",0,IFERROR(SUM(O11/L11),0))</f>
        <v>0</v>
      </c>
      <c r="Q11" s="74" t="n">
        <f aca="false">SUMIFS(Dat_En_E,Dat_En_A,Home_Month,Dat_En_C,SLo_3,Dat_En_B,$A11)</f>
        <v>0</v>
      </c>
      <c r="R11" s="78" t="n">
        <f aca="false">IF($A11="",0,IFERROR(SUM(Q11/L11),0))</f>
        <v>0</v>
      </c>
      <c r="T11" s="74" t="n">
        <f aca="false">IF(A11="",0,IFERROR(SUM(Help_01/Help_In_1),0))</f>
        <v>0</v>
      </c>
      <c r="U11" s="74" t="n">
        <f aca="false">IF(A11="",0,IFERROR(INDEX(Help_02,MATCH(1,He_01,0)),0))</f>
        <v>0</v>
      </c>
      <c r="V11" s="92" t="n">
        <f aca="false">IF(AND($N11&gt;NA_4,$N11&lt;=NA_3,$M11&gt;PN_4,$M11&lt;=PN_3),DA_4,IF(AND($N11&gt;NA_3,$N11&lt;=NA_2,$M11&gt;PN_3,$M11&lt;=PN_2),DA_3,IF(AND($N11&gt;NA_2,$N11&lt;=NA_1,$M11&gt;PN_2,$M11&lt;=PN_1),DA_2,IF(AND($N11&gt;NA_1,$M11&gt;PN_1),DA_1,0))))</f>
        <v>0</v>
      </c>
      <c r="W11" s="92" t="n">
        <f aca="false">IF(AND($N11&gt;=NA_1,$M11&gt;=PN_1),DA_1,IF(AND($N11&gt;=NA_2,$M11&gt;=PN_2),DA_2,IF(AND($N11&gt;=NA_3,$M11&gt;=PN_3),DA_3,IF(AND($N11&gt;=NA_4,$M11&gt;=PN_4),DA_4,0))))</f>
        <v>0</v>
      </c>
      <c r="X11" s="93" t="str">
        <f aca="false">IF(AND(M11&gt;=PN_3,N11&gt;NA_3),"A","")</f>
        <v/>
      </c>
      <c r="Y11" s="73" t="n">
        <f aca="false">IF(R11&gt;KNA_1,DA_5,IF(AND(R11&gt;KNA_2,R11&lt;=KNA_1),DA_6,IF(AND(R11&gt;KNA_3,R11&lt;=KNA_2),DA_7,IF(AND(R11&gt;KNA_4,R11&lt;=KNA_3),DA_8,IF(AND(R11&gt;KNA_5,R11&lt;=KNA_4),DA_9,DA_10)))))</f>
        <v>1500</v>
      </c>
      <c r="Z11" s="73" t="n">
        <f aca="false">IF(X11="A",Y11,IF(Y11&lt;0,Y11,0))</f>
        <v>0</v>
      </c>
      <c r="AA11" s="93" t="str">
        <f aca="false">IF(AND(M11&gt;PN_3,N11&gt;NA_3),"A","")</f>
        <v/>
      </c>
      <c r="AB11" s="73" t="n">
        <f aca="false">IF(P11&gt;BNA_1,DA_11,IF(AND(P11&gt;BNA_2,P11&lt;=BNA_1),DA_12,IF(AND(P11&gt;BNA_3,P11&lt;=BNA_2),DA_13,IF(AND(P11&gt;BNA_4,P11&lt;=BNA_3),DA_14,IF(AND(P11&gt;BNA_5,P11&lt;=BNA_4),Da_15,IF(AND(P11&gt;BNA_6,P11&lt;=BNA_5),DA_16,IF(AND(P11&gt;BNA_7,P11&lt;=BNA_6),DA_17,DA_18)))))))</f>
        <v>2000</v>
      </c>
      <c r="AC11" s="73" t="n">
        <f aca="false">IF(AA11="A",AB11,IF(AB11&lt;0,AB11,0))</f>
        <v>0</v>
      </c>
      <c r="AD11" s="73" t="e">
        <f aca="false">IF(I11&gt;TV_1,DA_19,IF(AND(I11&gt;TV_2,I11&lt;=TV_1),DA_20,IF(AND(I11&gt;TV_3,I11&lt;=TV_2),DA_21,IF(AND(I11&gt;TV_4,I11&lt;=TV_3),DA_22,0))))</f>
        <v>#N/A</v>
      </c>
      <c r="AE11" s="84" t="str">
        <f aca="false">IF(AND(M11&gt;=VDA_1,P11&lt;=VDA_3,R11&lt;=VDA_2),"A","")</f>
        <v/>
      </c>
      <c r="AF11" s="73" t="n">
        <f aca="false">IF(AE11="A",IF(M11&gt;=PN_5,DA_23,IF(M11&gt;=PN_6,DA_24,IF(M11&gt;=PN_7,DA_25,IF(M11&gt;=PN_8,DA_26,IF(M11&gt;=PN_9,DA_27,0))))),0)</f>
        <v>0</v>
      </c>
      <c r="AG11" s="91" t="e">
        <f aca="false">IF(T11&gt;AM11,T11,AM11)</f>
        <v>#N/A</v>
      </c>
      <c r="AH11" s="84" t="str">
        <f aca="false">IF(A11="","","A")</f>
        <v/>
      </c>
      <c r="AI11" s="73" t="n">
        <f aca="false">SUM(AH11="A",AI10)</f>
        <v>0</v>
      </c>
      <c r="AM11" s="91" t="e">
        <f aca="false">$T11+$U11+$W11+$Z11+$AC11+$AD11+$AF11</f>
        <v>#N/A</v>
      </c>
    </row>
    <row r="12" customFormat="false" ht="15.75" hidden="false" customHeight="false" outlineLevel="0" collapsed="false">
      <c r="A12" s="73" t="str">
        <f aca="false">IFERROR(INDEX(Sup_GN,MATCH(ROWS($A$1:$A8),Sup_GNno2,0)),"")</f>
        <v/>
      </c>
      <c r="B12" s="74" t="n">
        <f aca="false">SUMIFS(Dat_En_E,Dat_En_A,Soft_F_Month,Dat_En_G,"A",Dat_En_B,$A12)</f>
        <v>0</v>
      </c>
      <c r="C12" s="74" t="n">
        <f aca="false">IF($A12="",0,ROUND(C$5/$A$3,2))</f>
        <v>0</v>
      </c>
      <c r="D12" s="91" t="n">
        <f aca="false">B12+C12</f>
        <v>0</v>
      </c>
      <c r="E12" s="74" t="n">
        <f aca="false">SUMIFS(Dat_En_E,Dat_En_A,Home_Month,Dat_En_G,"A",Dat_En_B,$A12)</f>
        <v>0</v>
      </c>
      <c r="F12" s="74" t="n">
        <f aca="false">IF($A12="",0,ROUND(F$5/$A$3,2))</f>
        <v>0</v>
      </c>
      <c r="G12" s="91" t="n">
        <f aca="false">E12+F12</f>
        <v>0</v>
      </c>
      <c r="H12" s="91" t="n">
        <f aca="false">G12-D12</f>
        <v>0</v>
      </c>
      <c r="I12" s="78" t="n">
        <f aca="false">IF(A12="",0,IFERROR(SUM(H12/D12),0))</f>
        <v>0</v>
      </c>
      <c r="J12" s="74" t="n">
        <f aca="false">IF($A12="",0,ROUND(J$5/$A$3,2))</f>
        <v>0</v>
      </c>
      <c r="K12" s="91" t="n">
        <f aca="false">G12+J12</f>
        <v>0</v>
      </c>
      <c r="L12" s="74" t="n">
        <f aca="false">SUMIFS(Dat_En_E,Dat_En_A,Home_Month,Dat_En_C,SLo_1,Dat_En_B,$A12)</f>
        <v>0</v>
      </c>
      <c r="M12" s="74" t="n">
        <f aca="false">L12</f>
        <v>0</v>
      </c>
      <c r="N12" s="78" t="n">
        <f aca="false">IF($A12="",0,IFERROR(VALUE(SUM(L12/K12)),0))</f>
        <v>0</v>
      </c>
      <c r="O12" s="74" t="n">
        <f aca="false">SUMIFS(Dat_En_E,Dat_En_A,Home_Month,Dat_En_C,SLo_2,Dat_En_B,$A12)</f>
        <v>0</v>
      </c>
      <c r="P12" s="78" t="n">
        <f aca="false">IF($A12="",0,IFERROR(SUM(O12/L12),0))</f>
        <v>0</v>
      </c>
      <c r="Q12" s="74" t="n">
        <f aca="false">SUMIFS(Dat_En_E,Dat_En_A,Home_Month,Dat_En_C,SLo_3,Dat_En_B,$A12)</f>
        <v>0</v>
      </c>
      <c r="R12" s="78" t="n">
        <f aca="false">IF($A12="",0,IFERROR(SUM(Q12/L12),0))</f>
        <v>0</v>
      </c>
      <c r="T12" s="74" t="n">
        <f aca="false">IF(A12="",0,IFERROR(SUM(Help_01/Help_In_1),0))</f>
        <v>0</v>
      </c>
      <c r="U12" s="74" t="n">
        <f aca="false">IF(A12="",0,IFERROR(INDEX(Help_02,MATCH(1,He_01,0)),0))</f>
        <v>0</v>
      </c>
      <c r="V12" s="92" t="n">
        <f aca="false">IF(AND($N12&gt;NA_4,$N12&lt;=NA_3,$M12&gt;PN_4,$M12&lt;=PN_3),DA_4,IF(AND($N12&gt;NA_3,$N12&lt;=NA_2,$M12&gt;PN_3,$M12&lt;=PN_2),DA_3,IF(AND($N12&gt;NA_2,$N12&lt;=NA_1,$M12&gt;PN_2,$M12&lt;=PN_1),DA_2,IF(AND($N12&gt;NA_1,$M12&gt;PN_1),DA_1,0))))</f>
        <v>0</v>
      </c>
      <c r="W12" s="92" t="n">
        <f aca="false">IF(AND($N12&gt;=NA_1,$M12&gt;=PN_1),DA_1,IF(AND($N12&gt;=NA_2,$M12&gt;=PN_2),DA_2,IF(AND($N12&gt;=NA_3,$M12&gt;=PN_3),DA_3,IF(AND($N12&gt;=NA_4,$M12&gt;=PN_4),DA_4,0))))</f>
        <v>0</v>
      </c>
      <c r="X12" s="93" t="str">
        <f aca="false">IF(AND(M12&gt;=PN_3,N12&gt;NA_3),"A","")</f>
        <v/>
      </c>
      <c r="Y12" s="73" t="n">
        <f aca="false">IF(R12&gt;KNA_1,DA_5,IF(AND(R12&gt;KNA_2,R12&lt;=KNA_1),DA_6,IF(AND(R12&gt;KNA_3,R12&lt;=KNA_2),DA_7,IF(AND(R12&gt;KNA_4,R12&lt;=KNA_3),DA_8,IF(AND(R12&gt;KNA_5,R12&lt;=KNA_4),DA_9,DA_10)))))</f>
        <v>1500</v>
      </c>
      <c r="Z12" s="73" t="n">
        <f aca="false">IF(X12="A",Y12,IF(Y12&lt;0,Y12,0))</f>
        <v>0</v>
      </c>
      <c r="AA12" s="93" t="str">
        <f aca="false">IF(AND(M12&gt;PN_3,N12&gt;NA_3),"A","")</f>
        <v/>
      </c>
      <c r="AB12" s="73" t="n">
        <f aca="false">IF(P12&gt;BNA_1,DA_11,IF(AND(P12&gt;BNA_2,P12&lt;=BNA_1),DA_12,IF(AND(P12&gt;BNA_3,P12&lt;=BNA_2),DA_13,IF(AND(P12&gt;BNA_4,P12&lt;=BNA_3),DA_14,IF(AND(P12&gt;BNA_5,P12&lt;=BNA_4),Da_15,IF(AND(P12&gt;BNA_6,P12&lt;=BNA_5),DA_16,IF(AND(P12&gt;BNA_7,P12&lt;=BNA_6),DA_17,DA_18)))))))</f>
        <v>2000</v>
      </c>
      <c r="AC12" s="73" t="n">
        <f aca="false">IF(AA12="A",AB12,IF(AB12&lt;0,AB12,0))</f>
        <v>0</v>
      </c>
      <c r="AD12" s="73" t="e">
        <f aca="false">IF(I12&gt;TV_1,DA_19,IF(AND(I12&gt;TV_2,I12&lt;=TV_1),DA_20,IF(AND(I12&gt;TV_3,I12&lt;=TV_2),DA_21,IF(AND(I12&gt;TV_4,I12&lt;=TV_3),DA_22,0))))</f>
        <v>#N/A</v>
      </c>
      <c r="AE12" s="84" t="str">
        <f aca="false">IF(AND(M12&gt;=VDA_1,P12&lt;=VDA_3,R12&lt;=VDA_2),"A","")</f>
        <v/>
      </c>
      <c r="AF12" s="73" t="n">
        <f aca="false">IF(AE12="A",IF(M12&gt;=PN_5,DA_23,IF(M12&gt;=PN_6,DA_24,IF(M12&gt;=PN_7,DA_25,IF(M12&gt;=PN_8,DA_26,IF(M12&gt;=PN_9,DA_27,0))))),0)</f>
        <v>0</v>
      </c>
      <c r="AG12" s="91" t="e">
        <f aca="false">IF(T12&gt;AM12,T12,AM12)</f>
        <v>#N/A</v>
      </c>
      <c r="AH12" s="84" t="str">
        <f aca="false">IF(A12="","","A")</f>
        <v/>
      </c>
      <c r="AI12" s="73" t="n">
        <f aca="false">SUM(AH12="A",AI11)</f>
        <v>0</v>
      </c>
      <c r="AM12" s="91" t="e">
        <f aca="false">$T12+$U12+$W12+$Z12+$AC12+$AD12+$AF12</f>
        <v>#N/A</v>
      </c>
    </row>
    <row r="13" customFormat="false" ht="15.75" hidden="false" customHeight="false" outlineLevel="0" collapsed="false">
      <c r="A13" s="73" t="str">
        <f aca="false">IFERROR(INDEX(Sup_GN,MATCH(ROWS($A$1:$A9),Sup_GNno2,0)),"")</f>
        <v/>
      </c>
      <c r="B13" s="74" t="n">
        <f aca="false">SUMIFS(Dat_En_E,Dat_En_A,Soft_F_Month,Dat_En_G,"A",Dat_En_B,$A13)</f>
        <v>0</v>
      </c>
      <c r="C13" s="74" t="n">
        <f aca="false">IF($A13="",0,ROUND(C$5/$A$3,2))</f>
        <v>0</v>
      </c>
      <c r="D13" s="91" t="n">
        <f aca="false">B13+C13</f>
        <v>0</v>
      </c>
      <c r="E13" s="74" t="n">
        <f aca="false">SUMIFS(Dat_En_E,Dat_En_A,Home_Month,Dat_En_G,"A",Dat_En_B,$A13)</f>
        <v>0</v>
      </c>
      <c r="F13" s="74" t="n">
        <f aca="false">IF($A13="",0,ROUND(F$5/$A$3,2))</f>
        <v>0</v>
      </c>
      <c r="G13" s="91" t="n">
        <f aca="false">E13+F13</f>
        <v>0</v>
      </c>
      <c r="H13" s="91" t="n">
        <f aca="false">G13-D13</f>
        <v>0</v>
      </c>
      <c r="I13" s="78" t="n">
        <f aca="false">IF(A13="",0,IFERROR(SUM(H13/D13),0))</f>
        <v>0</v>
      </c>
      <c r="J13" s="74" t="n">
        <f aca="false">IF($A13="",0,ROUND(J$5/$A$3,2))</f>
        <v>0</v>
      </c>
      <c r="K13" s="91" t="n">
        <f aca="false">G13+J13</f>
        <v>0</v>
      </c>
      <c r="L13" s="74" t="n">
        <f aca="false">SUMIFS(Dat_En_E,Dat_En_A,Home_Month,Dat_En_C,SLo_1,Dat_En_B,$A13)</f>
        <v>0</v>
      </c>
      <c r="M13" s="74" t="n">
        <f aca="false">L13</f>
        <v>0</v>
      </c>
      <c r="N13" s="78" t="n">
        <f aca="false">IF($A13="",0,IFERROR(VALUE(SUM(L13/K13)),0))</f>
        <v>0</v>
      </c>
      <c r="O13" s="74" t="n">
        <f aca="false">SUMIFS(Dat_En_E,Dat_En_A,Home_Month,Dat_En_C,SLo_2,Dat_En_B,$A13)</f>
        <v>0</v>
      </c>
      <c r="P13" s="78" t="n">
        <f aca="false">IF($A13="",0,IFERROR(SUM(O13/L13),0))</f>
        <v>0</v>
      </c>
      <c r="Q13" s="74" t="n">
        <f aca="false">SUMIFS(Dat_En_E,Dat_En_A,Home_Month,Dat_En_C,SLo_3,Dat_En_B,$A13)</f>
        <v>0</v>
      </c>
      <c r="R13" s="78" t="n">
        <f aca="false">IF($A13="",0,IFERROR(SUM(Q13/L13),0))</f>
        <v>0</v>
      </c>
      <c r="T13" s="74" t="n">
        <f aca="false">IF(A13="",0,IFERROR(SUM(Help_01/Help_In_1),0))</f>
        <v>0</v>
      </c>
      <c r="U13" s="74" t="n">
        <f aca="false">IF(A13="",0,IFERROR(INDEX(Help_02,MATCH(1,He_01,0)),0))</f>
        <v>0</v>
      </c>
      <c r="V13" s="92" t="n">
        <f aca="false">IF(AND($N13&gt;NA_4,$N13&lt;=NA_3,$M13&gt;PN_4,$M13&lt;=PN_3),DA_4,IF(AND($N13&gt;NA_3,$N13&lt;=NA_2,$M13&gt;PN_3,$M13&lt;=PN_2),DA_3,IF(AND($N13&gt;NA_2,$N13&lt;=NA_1,$M13&gt;PN_2,$M13&lt;=PN_1),DA_2,IF(AND($N13&gt;NA_1,$M13&gt;PN_1),DA_1,0))))</f>
        <v>0</v>
      </c>
      <c r="W13" s="92" t="n">
        <f aca="false">IF(AND($N13&gt;=NA_1,$M13&gt;=PN_1),DA_1,IF(AND($N13&gt;=NA_2,$M13&gt;=PN_2),DA_2,IF(AND($N13&gt;=NA_3,$M13&gt;=PN_3),DA_3,IF(AND($N13&gt;=NA_4,$M13&gt;=PN_4),DA_4,0))))</f>
        <v>0</v>
      </c>
      <c r="X13" s="93" t="str">
        <f aca="false">IF(AND(M13&gt;=PN_3,N13&gt;NA_3),"A","")</f>
        <v/>
      </c>
      <c r="Y13" s="73" t="n">
        <f aca="false">IF(R13&gt;KNA_1,DA_5,IF(AND(R13&gt;KNA_2,R13&lt;=KNA_1),DA_6,IF(AND(R13&gt;KNA_3,R13&lt;=KNA_2),DA_7,IF(AND(R13&gt;KNA_4,R13&lt;=KNA_3),DA_8,IF(AND(R13&gt;KNA_5,R13&lt;=KNA_4),DA_9,DA_10)))))</f>
        <v>1500</v>
      </c>
      <c r="Z13" s="73" t="n">
        <f aca="false">IF(X13="A",Y13,IF(Y13&lt;0,Y13,0))</f>
        <v>0</v>
      </c>
      <c r="AA13" s="93" t="str">
        <f aca="false">IF(AND(M13&gt;PN_3,N13&gt;NA_3),"A","")</f>
        <v/>
      </c>
      <c r="AB13" s="73" t="n">
        <f aca="false">IF(P13&gt;BNA_1,DA_11,IF(AND(P13&gt;BNA_2,P13&lt;=BNA_1),DA_12,IF(AND(P13&gt;BNA_3,P13&lt;=BNA_2),DA_13,IF(AND(P13&gt;BNA_4,P13&lt;=BNA_3),DA_14,IF(AND(P13&gt;BNA_5,P13&lt;=BNA_4),Da_15,IF(AND(P13&gt;BNA_6,P13&lt;=BNA_5),DA_16,IF(AND(P13&gt;BNA_7,P13&lt;=BNA_6),DA_17,DA_18)))))))</f>
        <v>2000</v>
      </c>
      <c r="AC13" s="73" t="n">
        <f aca="false">IF(AA13="A",AB13,IF(AB13&lt;0,AB13,0))</f>
        <v>0</v>
      </c>
      <c r="AD13" s="73" t="e">
        <f aca="false">IF(I13&gt;TV_1,DA_19,IF(AND(I13&gt;TV_2,I13&lt;=TV_1),DA_20,IF(AND(I13&gt;TV_3,I13&lt;=TV_2),DA_21,IF(AND(I13&gt;TV_4,I13&lt;=TV_3),DA_22,0))))</f>
        <v>#N/A</v>
      </c>
      <c r="AE13" s="84" t="str">
        <f aca="false">IF(AND(M13&gt;=VDA_1,P13&lt;=VDA_3,R13&lt;=VDA_2),"A","")</f>
        <v/>
      </c>
      <c r="AF13" s="73" t="n">
        <f aca="false">IF(AE13="A",IF(M13&gt;=PN_5,DA_23,IF(M13&gt;=PN_6,DA_24,IF(M13&gt;=PN_7,DA_25,IF(M13&gt;=PN_8,DA_26,IF(M13&gt;=PN_9,DA_27,0))))),0)</f>
        <v>0</v>
      </c>
      <c r="AG13" s="91" t="e">
        <f aca="false">IF(T13&gt;AM13,T13,AM13)</f>
        <v>#N/A</v>
      </c>
      <c r="AH13" s="84" t="str">
        <f aca="false">IF(A13="","","A")</f>
        <v/>
      </c>
      <c r="AI13" s="73" t="n">
        <f aca="false">SUM(AH13="A",AI12)</f>
        <v>0</v>
      </c>
      <c r="AM13" s="91" t="e">
        <f aca="false">$T13+$U13+$W13+$Z13+$AC13+$AD13+$AF13</f>
        <v>#N/A</v>
      </c>
    </row>
    <row r="14" customFormat="false" ht="15.75" hidden="false" customHeight="false" outlineLevel="0" collapsed="false">
      <c r="A14" s="73" t="str">
        <f aca="false">IFERROR(INDEX(Sup_GN,MATCH(ROWS($A$1:$A10),Sup_GNno2,0)),"")</f>
        <v/>
      </c>
      <c r="B14" s="74" t="n">
        <f aca="false">SUMIFS(Dat_En_E,Dat_En_A,Soft_F_Month,Dat_En_G,"A",Dat_En_B,$A14)</f>
        <v>0</v>
      </c>
      <c r="C14" s="74" t="n">
        <f aca="false">IF($A14="",0,ROUND(C$5/$A$3,2))</f>
        <v>0</v>
      </c>
      <c r="D14" s="91" t="n">
        <f aca="false">B14+C14</f>
        <v>0</v>
      </c>
      <c r="E14" s="74" t="n">
        <f aca="false">SUMIFS(Dat_En_E,Dat_En_A,Home_Month,Dat_En_G,"A",Dat_En_B,$A14)</f>
        <v>0</v>
      </c>
      <c r="F14" s="74" t="n">
        <f aca="false">IF($A14="",0,ROUND(F$5/$A$3,2))</f>
        <v>0</v>
      </c>
      <c r="G14" s="91" t="n">
        <f aca="false">E14+F14</f>
        <v>0</v>
      </c>
      <c r="H14" s="91" t="n">
        <f aca="false">G14-D14</f>
        <v>0</v>
      </c>
      <c r="I14" s="78" t="n">
        <f aca="false">IF(A14="",0,IFERROR(SUM(H14/D14),0))</f>
        <v>0</v>
      </c>
      <c r="J14" s="74" t="n">
        <f aca="false">IF($A14="",0,ROUND(J$5/$A$3,2))</f>
        <v>0</v>
      </c>
      <c r="K14" s="91" t="n">
        <f aca="false">G14+J14</f>
        <v>0</v>
      </c>
      <c r="L14" s="74" t="n">
        <f aca="false">SUMIFS(Dat_En_E,Dat_En_A,Home_Month,Dat_En_C,SLo_1,Dat_En_B,$A14)</f>
        <v>0</v>
      </c>
      <c r="M14" s="74" t="n">
        <f aca="false">L14</f>
        <v>0</v>
      </c>
      <c r="N14" s="78" t="n">
        <f aca="false">IF($A14="",0,IFERROR(VALUE(SUM(L14/K14)),0))</f>
        <v>0</v>
      </c>
      <c r="O14" s="74" t="n">
        <f aca="false">SUMIFS(Dat_En_E,Dat_En_A,Home_Month,Dat_En_C,SLo_2,Dat_En_B,$A14)</f>
        <v>0</v>
      </c>
      <c r="P14" s="78" t="n">
        <f aca="false">IF($A14="",0,IFERROR(SUM(O14/L14),0))</f>
        <v>0</v>
      </c>
      <c r="Q14" s="74" t="n">
        <f aca="false">SUMIFS(Dat_En_E,Dat_En_A,Home_Month,Dat_En_C,SLo_3,Dat_En_B,$A14)</f>
        <v>0</v>
      </c>
      <c r="R14" s="78" t="n">
        <f aca="false">IF($A14="",0,IFERROR(SUM(Q14/L14),0))</f>
        <v>0</v>
      </c>
      <c r="T14" s="74" t="n">
        <f aca="false">IF(A14="",0,IFERROR(SUM(Help_01/Help_In_1),0))</f>
        <v>0</v>
      </c>
      <c r="U14" s="74" t="n">
        <f aca="false">IF(A14="",0,IFERROR(INDEX(Help_02,MATCH(1,He_01,0)),0))</f>
        <v>0</v>
      </c>
      <c r="V14" s="92" t="n">
        <f aca="false">IF(AND($N14&gt;NA_4,$N14&lt;=NA_3,$M14&gt;PN_4,$M14&lt;=PN_3),DA_4,IF(AND($N14&gt;NA_3,$N14&lt;=NA_2,$M14&gt;PN_3,$M14&lt;=PN_2),DA_3,IF(AND($N14&gt;NA_2,$N14&lt;=NA_1,$M14&gt;PN_2,$M14&lt;=PN_1),DA_2,IF(AND($N14&gt;NA_1,$M14&gt;PN_1),DA_1,0))))</f>
        <v>0</v>
      </c>
      <c r="W14" s="92" t="n">
        <f aca="false">IF(AND($N14&gt;=NA_1,$M14&gt;=PN_1),DA_1,IF(AND($N14&gt;=NA_2,$M14&gt;=PN_2),DA_2,IF(AND($N14&gt;=NA_3,$M14&gt;=PN_3),DA_3,IF(AND($N14&gt;=NA_4,$M14&gt;=PN_4),DA_4,0))))</f>
        <v>0</v>
      </c>
      <c r="X14" s="93" t="str">
        <f aca="false">IF(AND(M14&gt;=PN_3,N14&gt;NA_3),"A","")</f>
        <v/>
      </c>
      <c r="Y14" s="73" t="n">
        <f aca="false">IF(R14&gt;KNA_1,DA_5,IF(AND(R14&gt;KNA_2,R14&lt;=KNA_1),DA_6,IF(AND(R14&gt;KNA_3,R14&lt;=KNA_2),DA_7,IF(AND(R14&gt;KNA_4,R14&lt;=KNA_3),DA_8,IF(AND(R14&gt;KNA_5,R14&lt;=KNA_4),DA_9,DA_10)))))</f>
        <v>1500</v>
      </c>
      <c r="Z14" s="73" t="n">
        <f aca="false">IF(X14="A",Y14,IF(Y14&lt;0,Y14,0))</f>
        <v>0</v>
      </c>
      <c r="AA14" s="93" t="str">
        <f aca="false">IF(AND(M14&gt;PN_3,N14&gt;NA_3),"A","")</f>
        <v/>
      </c>
      <c r="AB14" s="73" t="n">
        <f aca="false">IF(P14&gt;BNA_1,DA_11,IF(AND(P14&gt;BNA_2,P14&lt;=BNA_1),DA_12,IF(AND(P14&gt;BNA_3,P14&lt;=BNA_2),DA_13,IF(AND(P14&gt;BNA_4,P14&lt;=BNA_3),DA_14,IF(AND(P14&gt;BNA_5,P14&lt;=BNA_4),Da_15,IF(AND(P14&gt;BNA_6,P14&lt;=BNA_5),DA_16,IF(AND(P14&gt;BNA_7,P14&lt;=BNA_6),DA_17,DA_18)))))))</f>
        <v>2000</v>
      </c>
      <c r="AC14" s="73" t="n">
        <f aca="false">IF(AA14="A",AB14,IF(AB14&lt;0,AB14,0))</f>
        <v>0</v>
      </c>
      <c r="AD14" s="73" t="e">
        <f aca="false">IF(I14&gt;TV_1,DA_19,IF(AND(I14&gt;TV_2,I14&lt;=TV_1),DA_20,IF(AND(I14&gt;TV_3,I14&lt;=TV_2),DA_21,IF(AND(I14&gt;TV_4,I14&lt;=TV_3),DA_22,0))))</f>
        <v>#N/A</v>
      </c>
      <c r="AE14" s="84" t="str">
        <f aca="false">IF(AND(M14&gt;=VDA_1,P14&lt;=VDA_3,R14&lt;=VDA_2),"A","")</f>
        <v/>
      </c>
      <c r="AF14" s="73" t="n">
        <f aca="false">IF(AE14="A",IF(M14&gt;=PN_5,DA_23,IF(M14&gt;=PN_6,DA_24,IF(M14&gt;=PN_7,DA_25,IF(M14&gt;=PN_8,DA_26,IF(M14&gt;=PN_9,DA_27,0))))),0)</f>
        <v>0</v>
      </c>
      <c r="AG14" s="91" t="e">
        <f aca="false">IF(T14&gt;AM14,T14,AM14)</f>
        <v>#N/A</v>
      </c>
      <c r="AH14" s="84" t="str">
        <f aca="false">IF(A14="","","A")</f>
        <v/>
      </c>
      <c r="AI14" s="73" t="n">
        <f aca="false">SUM(AH14="A",AI13)</f>
        <v>0</v>
      </c>
      <c r="AM14" s="91" t="e">
        <f aca="false">$T14+$U14+$W14+$Z14+$AC14+$AD14+$AF14</f>
        <v>#N/A</v>
      </c>
    </row>
    <row r="15" customFormat="false" ht="15.75" hidden="false" customHeight="false" outlineLevel="0" collapsed="false">
      <c r="A15" s="73" t="str">
        <f aca="false">IFERROR(INDEX(Sup_GN,MATCH(ROWS($A$1:$A11),Sup_GNno2,0)),"")</f>
        <v/>
      </c>
      <c r="B15" s="74" t="n">
        <f aca="false">SUMIFS(Dat_En_E,Dat_En_A,Soft_F_Month,Dat_En_G,"A",Dat_En_B,$A15)</f>
        <v>0</v>
      </c>
      <c r="C15" s="74" t="n">
        <f aca="false">IF($A15="",0,ROUND(C$5/$A$3,2))</f>
        <v>0</v>
      </c>
      <c r="D15" s="91" t="n">
        <f aca="false">B15+C15</f>
        <v>0</v>
      </c>
      <c r="E15" s="74" t="n">
        <f aca="false">SUMIFS(Dat_En_E,Dat_En_A,Home_Month,Dat_En_G,"A",Dat_En_B,$A15)</f>
        <v>0</v>
      </c>
      <c r="F15" s="74" t="n">
        <f aca="false">IF($A15="",0,ROUND(F$5/$A$3,2))</f>
        <v>0</v>
      </c>
      <c r="G15" s="91" t="n">
        <f aca="false">E15+F15</f>
        <v>0</v>
      </c>
      <c r="H15" s="91" t="n">
        <f aca="false">G15-D15</f>
        <v>0</v>
      </c>
      <c r="I15" s="78" t="n">
        <f aca="false">IF(A15="",0,IFERROR(SUM(H15/D15),0))</f>
        <v>0</v>
      </c>
      <c r="J15" s="74" t="n">
        <f aca="false">IF($A15="",0,ROUND(J$5/$A$3,2))</f>
        <v>0</v>
      </c>
      <c r="K15" s="91" t="n">
        <f aca="false">G15+J15</f>
        <v>0</v>
      </c>
      <c r="L15" s="74" t="n">
        <f aca="false">SUMIFS(Dat_En_E,Dat_En_A,Home_Month,Dat_En_C,SLo_1,Dat_En_B,$A15)</f>
        <v>0</v>
      </c>
      <c r="M15" s="74" t="n">
        <f aca="false">L15</f>
        <v>0</v>
      </c>
      <c r="N15" s="78" t="n">
        <f aca="false">IF($A15="",0,IFERROR(VALUE(SUM(L15/K15)),0))</f>
        <v>0</v>
      </c>
      <c r="O15" s="74" t="n">
        <f aca="false">SUMIFS(Dat_En_E,Dat_En_A,Home_Month,Dat_En_C,SLo_2,Dat_En_B,$A15)</f>
        <v>0</v>
      </c>
      <c r="P15" s="78" t="n">
        <f aca="false">IF($A15="",0,IFERROR(SUM(O15/L15),0))</f>
        <v>0</v>
      </c>
      <c r="Q15" s="74" t="n">
        <f aca="false">SUMIFS(Dat_En_E,Dat_En_A,Home_Month,Dat_En_C,SLo_3,Dat_En_B,$A15)</f>
        <v>0</v>
      </c>
      <c r="R15" s="78" t="n">
        <f aca="false">IF($A15="",0,IFERROR(SUM(Q15/L15),0))</f>
        <v>0</v>
      </c>
      <c r="T15" s="74" t="n">
        <f aca="false">IF(A15="",0,IFERROR(SUM(Help_01/Help_In_1),0))</f>
        <v>0</v>
      </c>
      <c r="U15" s="74" t="n">
        <f aca="false">IF(A15="",0,IFERROR(INDEX(Help_02,MATCH(1,He_01,0)),0))</f>
        <v>0</v>
      </c>
      <c r="V15" s="92" t="n">
        <f aca="false">IF(AND($N15&gt;NA_4,$N15&lt;=NA_3,$M15&gt;PN_4,$M15&lt;=PN_3),DA_4,IF(AND($N15&gt;NA_3,$N15&lt;=NA_2,$M15&gt;PN_3,$M15&lt;=PN_2),DA_3,IF(AND($N15&gt;NA_2,$N15&lt;=NA_1,$M15&gt;PN_2,$M15&lt;=PN_1),DA_2,IF(AND($N15&gt;NA_1,$M15&gt;PN_1),DA_1,0))))</f>
        <v>0</v>
      </c>
      <c r="W15" s="92" t="n">
        <f aca="false">IF(AND($N15&gt;=NA_1,$M15&gt;=PN_1),DA_1,IF(AND($N15&gt;=NA_2,$M15&gt;=PN_2),DA_2,IF(AND($N15&gt;=NA_3,$M15&gt;=PN_3),DA_3,IF(AND($N15&gt;=NA_4,$M15&gt;=PN_4),DA_4,0))))</f>
        <v>0</v>
      </c>
      <c r="X15" s="93" t="str">
        <f aca="false">IF(AND(M15&gt;=PN_3,N15&gt;NA_3),"A","")</f>
        <v/>
      </c>
      <c r="Y15" s="73" t="n">
        <f aca="false">IF(R15&gt;KNA_1,DA_5,IF(AND(R15&gt;KNA_2,R15&lt;=KNA_1),DA_6,IF(AND(R15&gt;KNA_3,R15&lt;=KNA_2),DA_7,IF(AND(R15&gt;KNA_4,R15&lt;=KNA_3),DA_8,IF(AND(R15&gt;KNA_5,R15&lt;=KNA_4),DA_9,DA_10)))))</f>
        <v>1500</v>
      </c>
      <c r="Z15" s="73" t="n">
        <f aca="false">IF(X15="A",Y15,IF(Y15&lt;0,Y15,0))</f>
        <v>0</v>
      </c>
      <c r="AA15" s="93" t="str">
        <f aca="false">IF(AND(M15&gt;PN_3,N15&gt;NA_3),"A","")</f>
        <v/>
      </c>
      <c r="AB15" s="73" t="n">
        <f aca="false">IF(P15&gt;BNA_1,DA_11,IF(AND(P15&gt;BNA_2,P15&lt;=BNA_1),DA_12,IF(AND(P15&gt;BNA_3,P15&lt;=BNA_2),DA_13,IF(AND(P15&gt;BNA_4,P15&lt;=BNA_3),DA_14,IF(AND(P15&gt;BNA_5,P15&lt;=BNA_4),Da_15,IF(AND(P15&gt;BNA_6,P15&lt;=BNA_5),DA_16,IF(AND(P15&gt;BNA_7,P15&lt;=BNA_6),DA_17,DA_18)))))))</f>
        <v>2000</v>
      </c>
      <c r="AC15" s="73" t="n">
        <f aca="false">IF(AA15="A",AB15,IF(AB15&lt;0,AB15,0))</f>
        <v>0</v>
      </c>
      <c r="AD15" s="73" t="e">
        <f aca="false">IF(I15&gt;TV_1,DA_19,IF(AND(I15&gt;TV_2,I15&lt;=TV_1),DA_20,IF(AND(I15&gt;TV_3,I15&lt;=TV_2),DA_21,IF(AND(I15&gt;TV_4,I15&lt;=TV_3),DA_22,0))))</f>
        <v>#N/A</v>
      </c>
      <c r="AE15" s="84" t="str">
        <f aca="false">IF(AND(M15&gt;=VDA_1,P15&lt;=VDA_3,R15&lt;=VDA_2),"A","")</f>
        <v/>
      </c>
      <c r="AF15" s="73" t="n">
        <f aca="false">IF(AE15="A",IF(M15&gt;=PN_5,DA_23,IF(M15&gt;=PN_6,DA_24,IF(M15&gt;=PN_7,DA_25,IF(M15&gt;=PN_8,DA_26,IF(M15&gt;=PN_9,DA_27,0))))),0)</f>
        <v>0</v>
      </c>
      <c r="AG15" s="91" t="e">
        <f aca="false">IF(T15&gt;AM15,T15,AM15)</f>
        <v>#N/A</v>
      </c>
      <c r="AH15" s="84" t="str">
        <f aca="false">IF(A15="","","A")</f>
        <v/>
      </c>
      <c r="AI15" s="73" t="n">
        <f aca="false">SUM(AH15="A",AI14)</f>
        <v>0</v>
      </c>
      <c r="AM15" s="91" t="e">
        <f aca="false">$T15+$U15+$W15+$Z15+$AC15+$AD15+$AF15</f>
        <v>#N/A</v>
      </c>
    </row>
    <row r="16" customFormat="false" ht="15.75" hidden="false" customHeight="false" outlineLevel="0" collapsed="false">
      <c r="A16" s="73" t="str">
        <f aca="false">IFERROR(INDEX(Sup_GN,MATCH(ROWS($A$1:$A12),Sup_GNno2,0)),"")</f>
        <v/>
      </c>
      <c r="B16" s="74" t="n">
        <f aca="false">SUMIFS(Dat_En_E,Dat_En_A,Soft_F_Month,Dat_En_G,"A",Dat_En_B,$A16)</f>
        <v>0</v>
      </c>
      <c r="C16" s="74" t="n">
        <f aca="false">IF($A16="",0,ROUND(C$5/$A$3,2))</f>
        <v>0</v>
      </c>
      <c r="D16" s="91" t="n">
        <f aca="false">B16+C16</f>
        <v>0</v>
      </c>
      <c r="E16" s="74" t="n">
        <f aca="false">SUMIFS(Dat_En_E,Dat_En_A,Home_Month,Dat_En_G,"A",Dat_En_B,$A16)</f>
        <v>0</v>
      </c>
      <c r="F16" s="74" t="n">
        <f aca="false">IF($A16="",0,ROUND(F$5/$A$3,2))</f>
        <v>0</v>
      </c>
      <c r="G16" s="91" t="n">
        <f aca="false">E16+F16</f>
        <v>0</v>
      </c>
      <c r="H16" s="91" t="n">
        <f aca="false">G16-D16</f>
        <v>0</v>
      </c>
      <c r="I16" s="78" t="n">
        <f aca="false">IF(A16="",0,IFERROR(SUM(H16/D16),0))</f>
        <v>0</v>
      </c>
      <c r="J16" s="74" t="n">
        <f aca="false">IF($A16="",0,ROUND(J$5/$A$3,2))</f>
        <v>0</v>
      </c>
      <c r="K16" s="91" t="n">
        <f aca="false">G16+J16</f>
        <v>0</v>
      </c>
      <c r="L16" s="74" t="n">
        <f aca="false">SUMIFS(Dat_En_E,Dat_En_A,Home_Month,Dat_En_C,SLo_1,Dat_En_B,$A16)</f>
        <v>0</v>
      </c>
      <c r="M16" s="74" t="n">
        <f aca="false">L16</f>
        <v>0</v>
      </c>
      <c r="N16" s="78" t="n">
        <f aca="false">IF($A16="",0,IFERROR(VALUE(SUM(L16/K16)),0))</f>
        <v>0</v>
      </c>
      <c r="O16" s="74" t="n">
        <f aca="false">SUMIFS(Dat_En_E,Dat_En_A,Home_Month,Dat_En_C,SLo_2,Dat_En_B,$A16)</f>
        <v>0</v>
      </c>
      <c r="P16" s="78" t="n">
        <f aca="false">IF($A16="",0,IFERROR(SUM(O16/L16),0))</f>
        <v>0</v>
      </c>
      <c r="Q16" s="74" t="n">
        <f aca="false">SUMIFS(Dat_En_E,Dat_En_A,Home_Month,Dat_En_C,SLo_3,Dat_En_B,$A16)</f>
        <v>0</v>
      </c>
      <c r="R16" s="78" t="n">
        <f aca="false">IF($A16="",0,IFERROR(SUM(Q16/L16),0))</f>
        <v>0</v>
      </c>
      <c r="T16" s="74" t="n">
        <f aca="false">IF(A16="",0,IFERROR(SUM(Help_01/Help_In_1),0))</f>
        <v>0</v>
      </c>
      <c r="U16" s="74" t="n">
        <f aca="false">IF(A16="",0,IFERROR(INDEX(Help_02,MATCH(1,He_01,0)),0))</f>
        <v>0</v>
      </c>
      <c r="V16" s="92" t="n">
        <f aca="false">IF(AND($N16&gt;NA_4,$N16&lt;=NA_3,$M16&gt;PN_4,$M16&lt;=PN_3),DA_4,IF(AND($N16&gt;NA_3,$N16&lt;=NA_2,$M16&gt;PN_3,$M16&lt;=PN_2),DA_3,IF(AND($N16&gt;NA_2,$N16&lt;=NA_1,$M16&gt;PN_2,$M16&lt;=PN_1),DA_2,IF(AND($N16&gt;NA_1,$M16&gt;PN_1),DA_1,0))))</f>
        <v>0</v>
      </c>
      <c r="W16" s="92" t="n">
        <f aca="false">IF(AND($N16&gt;=NA_1,$M16&gt;=PN_1),DA_1,IF(AND($N16&gt;=NA_2,$M16&gt;=PN_2),DA_2,IF(AND($N16&gt;=NA_3,$M16&gt;=PN_3),DA_3,IF(AND($N16&gt;=NA_4,$M16&gt;=PN_4),DA_4,0))))</f>
        <v>0</v>
      </c>
      <c r="X16" s="93" t="str">
        <f aca="false">IF(AND(M16&gt;=PN_3,N16&gt;NA_3),"A","")</f>
        <v/>
      </c>
      <c r="Y16" s="73" t="n">
        <f aca="false">IF(R16&gt;KNA_1,DA_5,IF(AND(R16&gt;KNA_2,R16&lt;=KNA_1),DA_6,IF(AND(R16&gt;KNA_3,R16&lt;=KNA_2),DA_7,IF(AND(R16&gt;KNA_4,R16&lt;=KNA_3),DA_8,IF(AND(R16&gt;KNA_5,R16&lt;=KNA_4),DA_9,DA_10)))))</f>
        <v>1500</v>
      </c>
      <c r="Z16" s="73" t="n">
        <f aca="false">IF(X16="A",Y16,IF(Y16&lt;0,Y16,0))</f>
        <v>0</v>
      </c>
      <c r="AA16" s="93" t="str">
        <f aca="false">IF(AND(M16&gt;PN_3,N16&gt;NA_3),"A","")</f>
        <v/>
      </c>
      <c r="AB16" s="73" t="n">
        <f aca="false">IF(P16&gt;BNA_1,DA_11,IF(AND(P16&gt;BNA_2,P16&lt;=BNA_1),DA_12,IF(AND(P16&gt;BNA_3,P16&lt;=BNA_2),DA_13,IF(AND(P16&gt;BNA_4,P16&lt;=BNA_3),DA_14,IF(AND(P16&gt;BNA_5,P16&lt;=BNA_4),Da_15,IF(AND(P16&gt;BNA_6,P16&lt;=BNA_5),DA_16,IF(AND(P16&gt;BNA_7,P16&lt;=BNA_6),DA_17,DA_18)))))))</f>
        <v>2000</v>
      </c>
      <c r="AC16" s="73" t="n">
        <f aca="false">IF(AA16="A",AB16,IF(AB16&lt;0,AB16,0))</f>
        <v>0</v>
      </c>
      <c r="AD16" s="73" t="e">
        <f aca="false">IF(I16&gt;TV_1,DA_19,IF(AND(I16&gt;TV_2,I16&lt;=TV_1),DA_20,IF(AND(I16&gt;TV_3,I16&lt;=TV_2),DA_21,IF(AND(I16&gt;TV_4,I16&lt;=TV_3),DA_22,0))))</f>
        <v>#N/A</v>
      </c>
      <c r="AE16" s="84" t="str">
        <f aca="false">IF(AND(M16&gt;=VDA_1,P16&lt;=VDA_3,R16&lt;=VDA_2),"A","")</f>
        <v/>
      </c>
      <c r="AF16" s="73" t="n">
        <f aca="false">IF(AE16="A",IF(M16&gt;=PN_5,DA_23,IF(M16&gt;=PN_6,DA_24,IF(M16&gt;=PN_7,DA_25,IF(M16&gt;=PN_8,DA_26,IF(M16&gt;=PN_9,DA_27,0))))),0)</f>
        <v>0</v>
      </c>
      <c r="AG16" s="91" t="e">
        <f aca="false">IF(T16&gt;AM16,T16,AM16)</f>
        <v>#N/A</v>
      </c>
      <c r="AH16" s="84" t="str">
        <f aca="false">IF(A16="","","A")</f>
        <v/>
      </c>
      <c r="AI16" s="73" t="n">
        <f aca="false">SUM(AH16="A",AI15)</f>
        <v>0</v>
      </c>
      <c r="AM16" s="91" t="e">
        <f aca="false">$T16+$U16+$W16+$Z16+$AC16+$AD16+$AF16</f>
        <v>#N/A</v>
      </c>
    </row>
    <row r="17" customFormat="false" ht="15.75" hidden="false" customHeight="false" outlineLevel="0" collapsed="false">
      <c r="A17" s="73" t="str">
        <f aca="false">IFERROR(INDEX(Sup_GN,MATCH(ROWS($A$1:$A13),Sup_GNno2,0)),"")</f>
        <v/>
      </c>
      <c r="B17" s="74" t="n">
        <f aca="false">SUMIFS(Dat_En_E,Dat_En_A,Soft_F_Month,Dat_En_G,"A",Dat_En_B,$A17)</f>
        <v>0</v>
      </c>
      <c r="C17" s="74" t="n">
        <f aca="false">IF($A17="",0,ROUND(C$5/$A$3,2))</f>
        <v>0</v>
      </c>
      <c r="D17" s="91" t="n">
        <f aca="false">B17+C17</f>
        <v>0</v>
      </c>
      <c r="E17" s="74" t="n">
        <f aca="false">SUMIFS(Dat_En_E,Dat_En_A,Home_Month,Dat_En_G,"A",Dat_En_B,$A17)</f>
        <v>0</v>
      </c>
      <c r="F17" s="74" t="n">
        <f aca="false">IF($A17="",0,ROUND(F$5/$A$3,2))</f>
        <v>0</v>
      </c>
      <c r="G17" s="91" t="n">
        <f aca="false">E17+F17</f>
        <v>0</v>
      </c>
      <c r="H17" s="91" t="n">
        <f aca="false">G17-D17</f>
        <v>0</v>
      </c>
      <c r="I17" s="78" t="n">
        <f aca="false">IF(A17="",0,IFERROR(SUM(H17/D17),0))</f>
        <v>0</v>
      </c>
      <c r="J17" s="74" t="n">
        <f aca="false">IF($A17="",0,ROUND(J$5/$A$3,2))</f>
        <v>0</v>
      </c>
      <c r="K17" s="91" t="n">
        <f aca="false">G17+J17</f>
        <v>0</v>
      </c>
      <c r="L17" s="74" t="n">
        <f aca="false">SUMIFS(Dat_En_E,Dat_En_A,Home_Month,Dat_En_C,SLo_1,Dat_En_B,$A17)</f>
        <v>0</v>
      </c>
      <c r="M17" s="74" t="n">
        <f aca="false">L17</f>
        <v>0</v>
      </c>
      <c r="N17" s="78" t="n">
        <f aca="false">IF($A17="",0,IFERROR(VALUE(SUM(L17/K17)),0))</f>
        <v>0</v>
      </c>
      <c r="O17" s="74" t="n">
        <f aca="false">SUMIFS(Dat_En_E,Dat_En_A,Home_Month,Dat_En_C,SLo_2,Dat_En_B,$A17)</f>
        <v>0</v>
      </c>
      <c r="P17" s="78" t="n">
        <f aca="false">IF($A17="",0,IFERROR(SUM(O17/L17),0))</f>
        <v>0</v>
      </c>
      <c r="Q17" s="74" t="n">
        <f aca="false">SUMIFS(Dat_En_E,Dat_En_A,Home_Month,Dat_En_C,SLo_3,Dat_En_B,$A17)</f>
        <v>0</v>
      </c>
      <c r="R17" s="78" t="n">
        <f aca="false">IF($A17="",0,IFERROR(SUM(Q17/L17),0))</f>
        <v>0</v>
      </c>
      <c r="T17" s="74" t="n">
        <f aca="false">IF(A17="",0,IFERROR(SUM(Help_01/Help_In_1),0))</f>
        <v>0</v>
      </c>
      <c r="U17" s="74" t="n">
        <f aca="false">IF(A17="",0,IFERROR(INDEX(Help_02,MATCH(1,He_01,0)),0))</f>
        <v>0</v>
      </c>
      <c r="V17" s="92" t="n">
        <f aca="false">IF(AND($N17&gt;NA_4,$N17&lt;=NA_3,$M17&gt;PN_4,$M17&lt;=PN_3),DA_4,IF(AND($N17&gt;NA_3,$N17&lt;=NA_2,$M17&gt;PN_3,$M17&lt;=PN_2),DA_3,IF(AND($N17&gt;NA_2,$N17&lt;=NA_1,$M17&gt;PN_2,$M17&lt;=PN_1),DA_2,IF(AND($N17&gt;NA_1,$M17&gt;PN_1),DA_1,0))))</f>
        <v>0</v>
      </c>
      <c r="W17" s="92" t="n">
        <f aca="false">IF(AND($N17&gt;=NA_1,$M17&gt;=PN_1),DA_1,IF(AND($N17&gt;=NA_2,$M17&gt;=PN_2),DA_2,IF(AND($N17&gt;=NA_3,$M17&gt;=PN_3),DA_3,IF(AND($N17&gt;=NA_4,$M17&gt;=PN_4),DA_4,0))))</f>
        <v>0</v>
      </c>
      <c r="X17" s="93" t="str">
        <f aca="false">IF(AND(M17&gt;=PN_3,N17&gt;NA_3),"A","")</f>
        <v/>
      </c>
      <c r="Y17" s="73" t="n">
        <f aca="false">IF(R17&gt;KNA_1,DA_5,IF(AND(R17&gt;KNA_2,R17&lt;=KNA_1),DA_6,IF(AND(R17&gt;KNA_3,R17&lt;=KNA_2),DA_7,IF(AND(R17&gt;KNA_4,R17&lt;=KNA_3),DA_8,IF(AND(R17&gt;KNA_5,R17&lt;=KNA_4),DA_9,DA_10)))))</f>
        <v>1500</v>
      </c>
      <c r="Z17" s="73" t="n">
        <f aca="false">IF(X17="A",Y17,IF(Y17&lt;0,Y17,0))</f>
        <v>0</v>
      </c>
      <c r="AA17" s="93" t="str">
        <f aca="false">IF(AND(M17&gt;PN_3,N17&gt;NA_3),"A","")</f>
        <v/>
      </c>
      <c r="AB17" s="73" t="n">
        <f aca="false">IF(P17&gt;BNA_1,DA_11,IF(AND(P17&gt;BNA_2,P17&lt;=BNA_1),DA_12,IF(AND(P17&gt;BNA_3,P17&lt;=BNA_2),DA_13,IF(AND(P17&gt;BNA_4,P17&lt;=BNA_3),DA_14,IF(AND(P17&gt;BNA_5,P17&lt;=BNA_4),Da_15,IF(AND(P17&gt;BNA_6,P17&lt;=BNA_5),DA_16,IF(AND(P17&gt;BNA_7,P17&lt;=BNA_6),DA_17,DA_18)))))))</f>
        <v>2000</v>
      </c>
      <c r="AC17" s="73" t="n">
        <f aca="false">IF(AA17="A",AB17,IF(AB17&lt;0,AB17,0))</f>
        <v>0</v>
      </c>
      <c r="AD17" s="73" t="e">
        <f aca="false">IF(I17&gt;TV_1,DA_19,IF(AND(I17&gt;TV_2,I17&lt;=TV_1),DA_20,IF(AND(I17&gt;TV_3,I17&lt;=TV_2),DA_21,IF(AND(I17&gt;TV_4,I17&lt;=TV_3),DA_22,0))))</f>
        <v>#N/A</v>
      </c>
      <c r="AE17" s="84" t="str">
        <f aca="false">IF(AND(M17&gt;=VDA_1,P17&lt;=VDA_3,R17&lt;=VDA_2),"A","")</f>
        <v/>
      </c>
      <c r="AF17" s="73" t="n">
        <f aca="false">IF(AE17="A",IF(M17&gt;=PN_5,DA_23,IF(M17&gt;=PN_6,DA_24,IF(M17&gt;=PN_7,DA_25,IF(M17&gt;=PN_8,DA_26,IF(M17&gt;=PN_9,DA_27,0))))),0)</f>
        <v>0</v>
      </c>
      <c r="AG17" s="91" t="e">
        <f aca="false">IF(T17&gt;AM17,T17,AM17)</f>
        <v>#N/A</v>
      </c>
      <c r="AH17" s="84" t="str">
        <f aca="false">IF(A17="","","A")</f>
        <v/>
      </c>
      <c r="AI17" s="73" t="n">
        <f aca="false">SUM(AH17="A",AI16)</f>
        <v>0</v>
      </c>
      <c r="AM17" s="91" t="e">
        <f aca="false">$T17+$U17+$W17+$Z17+$AC17+$AD17+$AF17</f>
        <v>#N/A</v>
      </c>
    </row>
    <row r="18" customFormat="false" ht="15.75" hidden="false" customHeight="false" outlineLevel="0" collapsed="false">
      <c r="A18" s="73" t="str">
        <f aca="false">IFERROR(INDEX(Sup_GN,MATCH(ROWS($A$1:$A14),Sup_GNno2,0)),"")</f>
        <v/>
      </c>
      <c r="B18" s="74" t="n">
        <f aca="false">SUMIFS(Dat_En_E,Dat_En_A,Soft_F_Month,Dat_En_G,"A",Dat_En_B,$A18)</f>
        <v>0</v>
      </c>
      <c r="C18" s="74" t="n">
        <f aca="false">IF($A18="",0,ROUND(C$5/$A$3,2))</f>
        <v>0</v>
      </c>
      <c r="D18" s="91" t="n">
        <f aca="false">B18+C18</f>
        <v>0</v>
      </c>
      <c r="E18" s="74" t="n">
        <f aca="false">SUMIFS(Dat_En_E,Dat_En_A,Home_Month,Dat_En_G,"A",Dat_En_B,$A18)</f>
        <v>0</v>
      </c>
      <c r="F18" s="74" t="n">
        <f aca="false">IF($A18="",0,ROUND(F$5/$A$3,2))</f>
        <v>0</v>
      </c>
      <c r="G18" s="91" t="n">
        <f aca="false">E18+F18</f>
        <v>0</v>
      </c>
      <c r="H18" s="91" t="n">
        <f aca="false">G18-D18</f>
        <v>0</v>
      </c>
      <c r="I18" s="78" t="n">
        <f aca="false">IF(A18="",0,IFERROR(SUM(H18/D18),0))</f>
        <v>0</v>
      </c>
      <c r="J18" s="74" t="n">
        <f aca="false">IF($A18="",0,ROUND(J$5/$A$3,2))</f>
        <v>0</v>
      </c>
      <c r="K18" s="91" t="n">
        <f aca="false">G18+J18</f>
        <v>0</v>
      </c>
      <c r="L18" s="74" t="n">
        <f aca="false">SUMIFS(Dat_En_E,Dat_En_A,Home_Month,Dat_En_C,SLo_1,Dat_En_B,$A18)</f>
        <v>0</v>
      </c>
      <c r="M18" s="74" t="n">
        <f aca="false">L18</f>
        <v>0</v>
      </c>
      <c r="N18" s="78" t="n">
        <f aca="false">IF($A18="",0,IFERROR(VALUE(SUM(L18/K18)),0))</f>
        <v>0</v>
      </c>
      <c r="O18" s="74" t="n">
        <f aca="false">SUMIFS(Dat_En_E,Dat_En_A,Home_Month,Dat_En_C,SLo_2,Dat_En_B,$A18)</f>
        <v>0</v>
      </c>
      <c r="P18" s="78" t="n">
        <f aca="false">IF($A18="",0,IFERROR(SUM(O18/L18),0))</f>
        <v>0</v>
      </c>
      <c r="Q18" s="74" t="n">
        <f aca="false">SUMIFS(Dat_En_E,Dat_En_A,Home_Month,Dat_En_C,SLo_3,Dat_En_B,$A18)</f>
        <v>0</v>
      </c>
      <c r="R18" s="78" t="n">
        <f aca="false">IF($A18="",0,IFERROR(SUM(Q18/L18),0))</f>
        <v>0</v>
      </c>
      <c r="T18" s="74" t="n">
        <f aca="false">IF(A18="",0,IFERROR(SUM(Help_01/Help_In_1),0))</f>
        <v>0</v>
      </c>
      <c r="U18" s="74" t="n">
        <f aca="false">IF(A18="",0,IFERROR(INDEX(Help_02,MATCH(1,He_01,0)),0))</f>
        <v>0</v>
      </c>
      <c r="V18" s="92" t="n">
        <f aca="false">IF(AND($N18&gt;NA_4,$N18&lt;=NA_3,$M18&gt;PN_4,$M18&lt;=PN_3),DA_4,IF(AND($N18&gt;NA_3,$N18&lt;=NA_2,$M18&gt;PN_3,$M18&lt;=PN_2),DA_3,IF(AND($N18&gt;NA_2,$N18&lt;=NA_1,$M18&gt;PN_2,$M18&lt;=PN_1),DA_2,IF(AND($N18&gt;NA_1,$M18&gt;PN_1),DA_1,0))))</f>
        <v>0</v>
      </c>
      <c r="W18" s="92" t="n">
        <f aca="false">IF(AND($N18&gt;=NA_1,$M18&gt;=PN_1),DA_1,IF(AND($N18&gt;=NA_2,$M18&gt;=PN_2),DA_2,IF(AND($N18&gt;=NA_3,$M18&gt;=PN_3),DA_3,IF(AND($N18&gt;=NA_4,$M18&gt;=PN_4),DA_4,0))))</f>
        <v>0</v>
      </c>
      <c r="X18" s="93" t="str">
        <f aca="false">IF(AND(M18&gt;=PN_3,N18&gt;NA_3),"A","")</f>
        <v/>
      </c>
      <c r="Y18" s="73" t="n">
        <f aca="false">IF(R18&gt;KNA_1,DA_5,IF(AND(R18&gt;KNA_2,R18&lt;=KNA_1),DA_6,IF(AND(R18&gt;KNA_3,R18&lt;=KNA_2),DA_7,IF(AND(R18&gt;KNA_4,R18&lt;=KNA_3),DA_8,IF(AND(R18&gt;KNA_5,R18&lt;=KNA_4),DA_9,DA_10)))))</f>
        <v>1500</v>
      </c>
      <c r="Z18" s="73" t="n">
        <f aca="false">IF(X18="A",Y18,IF(Y18&lt;0,Y18,0))</f>
        <v>0</v>
      </c>
      <c r="AA18" s="93" t="str">
        <f aca="false">IF(AND(M18&gt;PN_3,N18&gt;NA_3),"A","")</f>
        <v/>
      </c>
      <c r="AB18" s="73" t="n">
        <f aca="false">IF(P18&gt;BNA_1,DA_11,IF(AND(P18&gt;BNA_2,P18&lt;=BNA_1),DA_12,IF(AND(P18&gt;BNA_3,P18&lt;=BNA_2),DA_13,IF(AND(P18&gt;BNA_4,P18&lt;=BNA_3),DA_14,IF(AND(P18&gt;BNA_5,P18&lt;=BNA_4),Da_15,IF(AND(P18&gt;BNA_6,P18&lt;=BNA_5),DA_16,IF(AND(P18&gt;BNA_7,P18&lt;=BNA_6),DA_17,DA_18)))))))</f>
        <v>2000</v>
      </c>
      <c r="AC18" s="73" t="n">
        <f aca="false">IF(AA18="A",AB18,IF(AB18&lt;0,AB18,0))</f>
        <v>0</v>
      </c>
      <c r="AD18" s="73" t="e">
        <f aca="false">IF(I18&gt;TV_1,DA_19,IF(AND(I18&gt;TV_2,I18&lt;=TV_1),DA_20,IF(AND(I18&gt;TV_3,I18&lt;=TV_2),DA_21,IF(AND(I18&gt;TV_4,I18&lt;=TV_3),DA_22,0))))</f>
        <v>#N/A</v>
      </c>
      <c r="AE18" s="84" t="str">
        <f aca="false">IF(AND(M18&gt;=VDA_1,P18&lt;=VDA_3,R18&lt;=VDA_2),"A","")</f>
        <v/>
      </c>
      <c r="AF18" s="73" t="n">
        <f aca="false">IF(AE18="A",IF(M18&gt;=PN_5,DA_23,IF(M18&gt;=PN_6,DA_24,IF(M18&gt;=PN_7,DA_25,IF(M18&gt;=PN_8,DA_26,IF(M18&gt;=PN_9,DA_27,0))))),0)</f>
        <v>0</v>
      </c>
      <c r="AG18" s="91" t="e">
        <f aca="false">IF(T18&gt;AM18,T18,AM18)</f>
        <v>#N/A</v>
      </c>
      <c r="AH18" s="84" t="str">
        <f aca="false">IF(A18="","","A")</f>
        <v/>
      </c>
      <c r="AI18" s="73" t="n">
        <f aca="false">SUM(AH18="A",AI17)</f>
        <v>0</v>
      </c>
      <c r="AM18" s="91" t="e">
        <f aca="false">$T18+$U18+$W18+$Z18+$AC18+$AD18+$AF18</f>
        <v>#N/A</v>
      </c>
    </row>
    <row r="19" customFormat="false" ht="15.75" hidden="false" customHeight="false" outlineLevel="0" collapsed="false">
      <c r="A19" s="73" t="str">
        <f aca="false">IFERROR(INDEX(Sup_GN,MATCH(ROWS($A$1:$A15),Sup_GNno2,0)),"")</f>
        <v/>
      </c>
      <c r="B19" s="74" t="n">
        <f aca="false">SUMIFS(Dat_En_E,Dat_En_A,Soft_F_Month,Dat_En_G,"A",Dat_En_B,$A19)</f>
        <v>0</v>
      </c>
      <c r="C19" s="74" t="n">
        <f aca="false">IF($A19="",0,ROUND(C$5/$A$3,2))</f>
        <v>0</v>
      </c>
      <c r="D19" s="91" t="n">
        <f aca="false">B19+C19</f>
        <v>0</v>
      </c>
      <c r="E19" s="74" t="n">
        <f aca="false">SUMIFS(Dat_En_E,Dat_En_A,Home_Month,Dat_En_G,"A",Dat_En_B,$A19)</f>
        <v>0</v>
      </c>
      <c r="F19" s="74" t="n">
        <f aca="false">IF($A19="",0,ROUND(F$5/$A$3,2))</f>
        <v>0</v>
      </c>
      <c r="G19" s="91" t="n">
        <f aca="false">E19+F19</f>
        <v>0</v>
      </c>
      <c r="H19" s="91" t="n">
        <f aca="false">G19-D19</f>
        <v>0</v>
      </c>
      <c r="I19" s="78" t="n">
        <f aca="false">IF(A19="",0,IFERROR(SUM(H19/D19),0))</f>
        <v>0</v>
      </c>
      <c r="J19" s="74" t="n">
        <f aca="false">IF($A19="",0,ROUND(J$5/$A$3,2))</f>
        <v>0</v>
      </c>
      <c r="K19" s="91" t="n">
        <f aca="false">G19+J19</f>
        <v>0</v>
      </c>
      <c r="L19" s="74" t="n">
        <f aca="false">SUMIFS(Dat_En_E,Dat_En_A,Home_Month,Dat_En_C,SLo_1,Dat_En_B,$A19)</f>
        <v>0</v>
      </c>
      <c r="M19" s="74" t="n">
        <f aca="false">L19</f>
        <v>0</v>
      </c>
      <c r="N19" s="78" t="n">
        <f aca="false">IF($A19="",0,IFERROR(VALUE(SUM(L19/K19)),0))</f>
        <v>0</v>
      </c>
      <c r="O19" s="74" t="n">
        <f aca="false">SUMIFS(Dat_En_E,Dat_En_A,Home_Month,Dat_En_C,SLo_2,Dat_En_B,$A19)</f>
        <v>0</v>
      </c>
      <c r="P19" s="78" t="n">
        <f aca="false">IF($A19="",0,IFERROR(SUM(O19/L19),0))</f>
        <v>0</v>
      </c>
      <c r="Q19" s="74" t="n">
        <f aca="false">SUMIFS(Dat_En_E,Dat_En_A,Home_Month,Dat_En_C,SLo_3,Dat_En_B,$A19)</f>
        <v>0</v>
      </c>
      <c r="R19" s="78" t="n">
        <f aca="false">IF($A19="",0,IFERROR(SUM(Q19/L19),0))</f>
        <v>0</v>
      </c>
      <c r="T19" s="74" t="n">
        <f aca="false">IF(A19="",0,IFERROR(SUM(Help_01/Help_In_1),0))</f>
        <v>0</v>
      </c>
      <c r="U19" s="74" t="n">
        <f aca="false">IF(A19="",0,IFERROR(INDEX(Help_02,MATCH(1,He_01,0)),0))</f>
        <v>0</v>
      </c>
      <c r="V19" s="92" t="n">
        <f aca="false">IF(AND($N19&gt;NA_4,$N19&lt;=NA_3,$M19&gt;PN_4,$M19&lt;=PN_3),DA_4,IF(AND($N19&gt;NA_3,$N19&lt;=NA_2,$M19&gt;PN_3,$M19&lt;=PN_2),DA_3,IF(AND($N19&gt;NA_2,$N19&lt;=NA_1,$M19&gt;PN_2,$M19&lt;=PN_1),DA_2,IF(AND($N19&gt;NA_1,$M19&gt;PN_1),DA_1,0))))</f>
        <v>0</v>
      </c>
      <c r="W19" s="92" t="n">
        <f aca="false">IF(AND($N19&gt;=NA_1,$M19&gt;=PN_1),DA_1,IF(AND($N19&gt;=NA_2,$M19&gt;=PN_2),DA_2,IF(AND($N19&gt;=NA_3,$M19&gt;=PN_3),DA_3,IF(AND($N19&gt;=NA_4,$M19&gt;=PN_4),DA_4,0))))</f>
        <v>0</v>
      </c>
      <c r="X19" s="93" t="str">
        <f aca="false">IF(AND(M19&gt;=PN_3,N19&gt;NA_3),"A","")</f>
        <v/>
      </c>
      <c r="Y19" s="73" t="n">
        <f aca="false">IF(R19&gt;KNA_1,DA_5,IF(AND(R19&gt;KNA_2,R19&lt;=KNA_1),DA_6,IF(AND(R19&gt;KNA_3,R19&lt;=KNA_2),DA_7,IF(AND(R19&gt;KNA_4,R19&lt;=KNA_3),DA_8,IF(AND(R19&gt;KNA_5,R19&lt;=KNA_4),DA_9,DA_10)))))</f>
        <v>1500</v>
      </c>
      <c r="Z19" s="73" t="n">
        <f aca="false">IF(X19="A",Y19,IF(Y19&lt;0,Y19,0))</f>
        <v>0</v>
      </c>
      <c r="AA19" s="93" t="str">
        <f aca="false">IF(AND(M19&gt;PN_3,N19&gt;NA_3),"A","")</f>
        <v/>
      </c>
      <c r="AB19" s="73" t="n">
        <f aca="false">IF(P19&gt;BNA_1,DA_11,IF(AND(P19&gt;BNA_2,P19&lt;=BNA_1),DA_12,IF(AND(P19&gt;BNA_3,P19&lt;=BNA_2),DA_13,IF(AND(P19&gt;BNA_4,P19&lt;=BNA_3),DA_14,IF(AND(P19&gt;BNA_5,P19&lt;=BNA_4),Da_15,IF(AND(P19&gt;BNA_6,P19&lt;=BNA_5),DA_16,IF(AND(P19&gt;BNA_7,P19&lt;=BNA_6),DA_17,DA_18)))))))</f>
        <v>2000</v>
      </c>
      <c r="AC19" s="73" t="n">
        <f aca="false">IF(AA19="A",AB19,IF(AB19&lt;0,AB19,0))</f>
        <v>0</v>
      </c>
      <c r="AD19" s="73" t="e">
        <f aca="false">IF(I19&gt;TV_1,DA_19,IF(AND(I19&gt;TV_2,I19&lt;=TV_1),DA_20,IF(AND(I19&gt;TV_3,I19&lt;=TV_2),DA_21,IF(AND(I19&gt;TV_4,I19&lt;=TV_3),DA_22,0))))</f>
        <v>#N/A</v>
      </c>
      <c r="AE19" s="84" t="str">
        <f aca="false">IF(AND(M19&gt;=VDA_1,P19&lt;=VDA_3,R19&lt;=VDA_2),"A","")</f>
        <v/>
      </c>
      <c r="AF19" s="73" t="n">
        <f aca="false">IF(AE19="A",IF(M19&gt;=PN_5,DA_23,IF(M19&gt;=PN_6,DA_24,IF(M19&gt;=PN_7,DA_25,IF(M19&gt;=PN_8,DA_26,IF(M19&gt;=PN_9,DA_27,0))))),0)</f>
        <v>0</v>
      </c>
      <c r="AG19" s="91" t="e">
        <f aca="false">IF(T19&gt;AM19,T19,AM19)</f>
        <v>#N/A</v>
      </c>
      <c r="AH19" s="84" t="str">
        <f aca="false">IF(A19="","","A")</f>
        <v/>
      </c>
      <c r="AI19" s="73" t="n">
        <f aca="false">SUM(AH19="A",AI18)</f>
        <v>0</v>
      </c>
      <c r="AM19" s="91" t="e">
        <f aca="false">$T19+$U19+$W19+$Z19+$AC19+$AD19+$AF19</f>
        <v>#N/A</v>
      </c>
    </row>
    <row r="20" customFormat="false" ht="15.75" hidden="false" customHeight="false" outlineLevel="0" collapsed="false">
      <c r="A20" s="73" t="str">
        <f aca="false">IFERROR(INDEX(Sup_GN,MATCH(ROWS($A$1:$A16),Sup_GNno2,0)),"")</f>
        <v/>
      </c>
      <c r="B20" s="74" t="n">
        <f aca="false">SUMIFS(Dat_En_E,Dat_En_A,Soft_F_Month,Dat_En_G,"A",Dat_En_B,$A20)</f>
        <v>0</v>
      </c>
      <c r="C20" s="74" t="n">
        <f aca="false">IF($A20="",0,ROUND(C$5/$A$3,2))</f>
        <v>0</v>
      </c>
      <c r="D20" s="91" t="n">
        <f aca="false">B20+C20</f>
        <v>0</v>
      </c>
      <c r="E20" s="74" t="n">
        <f aca="false">SUMIFS(Dat_En_E,Dat_En_A,Home_Month,Dat_En_G,"A",Dat_En_B,$A20)</f>
        <v>0</v>
      </c>
      <c r="F20" s="74" t="n">
        <f aca="false">IF($A20="",0,ROUND(F$5/$A$3,2))</f>
        <v>0</v>
      </c>
      <c r="G20" s="91" t="n">
        <f aca="false">E20+F20</f>
        <v>0</v>
      </c>
      <c r="H20" s="91" t="n">
        <f aca="false">G20-D20</f>
        <v>0</v>
      </c>
      <c r="I20" s="78" t="n">
        <f aca="false">IF(A20="",0,IFERROR(SUM(H20/D20),0))</f>
        <v>0</v>
      </c>
      <c r="J20" s="74" t="n">
        <f aca="false">IF($A20="",0,ROUND(J$5/$A$3,2))</f>
        <v>0</v>
      </c>
      <c r="K20" s="91" t="n">
        <f aca="false">G20+J20</f>
        <v>0</v>
      </c>
      <c r="L20" s="74" t="n">
        <f aca="false">SUMIFS(Dat_En_E,Dat_En_A,Home_Month,Dat_En_C,SLo_1,Dat_En_B,$A20)</f>
        <v>0</v>
      </c>
      <c r="M20" s="74" t="n">
        <f aca="false">L20</f>
        <v>0</v>
      </c>
      <c r="N20" s="78" t="n">
        <f aca="false">IF($A20="",0,IFERROR(VALUE(SUM(L20/K20)),0))</f>
        <v>0</v>
      </c>
      <c r="O20" s="74" t="n">
        <f aca="false">SUMIFS(Dat_En_E,Dat_En_A,Home_Month,Dat_En_C,SLo_2,Dat_En_B,$A20)</f>
        <v>0</v>
      </c>
      <c r="P20" s="78" t="n">
        <f aca="false">IF($A20="",0,IFERROR(SUM(O20/L20),0))</f>
        <v>0</v>
      </c>
      <c r="Q20" s="74" t="n">
        <f aca="false">SUMIFS(Dat_En_E,Dat_En_A,Home_Month,Dat_En_C,SLo_3,Dat_En_B,$A20)</f>
        <v>0</v>
      </c>
      <c r="R20" s="78" t="n">
        <f aca="false">IF($A20="",0,IFERROR(SUM(Q20/L20),0))</f>
        <v>0</v>
      </c>
      <c r="T20" s="74" t="n">
        <f aca="false">IF(A20="",0,IFERROR(SUM(Help_01/Help_In_1),0))</f>
        <v>0</v>
      </c>
      <c r="U20" s="74" t="n">
        <f aca="false">IF(A20="",0,IFERROR(INDEX(Help_02,MATCH(1,He_01,0)),0))</f>
        <v>0</v>
      </c>
      <c r="V20" s="92" t="n">
        <f aca="false">IF(AND($N20&gt;NA_4,$N20&lt;=NA_3,$M20&gt;PN_4,$M20&lt;=PN_3),DA_4,IF(AND($N20&gt;NA_3,$N20&lt;=NA_2,$M20&gt;PN_3,$M20&lt;=PN_2),DA_3,IF(AND($N20&gt;NA_2,$N20&lt;=NA_1,$M20&gt;PN_2,$M20&lt;=PN_1),DA_2,IF(AND($N20&gt;NA_1,$M20&gt;PN_1),DA_1,0))))</f>
        <v>0</v>
      </c>
      <c r="W20" s="92" t="n">
        <f aca="false">IF(AND($N20&gt;=NA_1,$M20&gt;=PN_1),DA_1,IF(AND($N20&gt;=NA_2,$M20&gt;=PN_2),DA_2,IF(AND($N20&gt;=NA_3,$M20&gt;=PN_3),DA_3,IF(AND($N20&gt;=NA_4,$M20&gt;=PN_4),DA_4,0))))</f>
        <v>0</v>
      </c>
      <c r="X20" s="93" t="str">
        <f aca="false">IF(AND(M20&gt;=PN_3,N20&gt;NA_3),"A","")</f>
        <v/>
      </c>
      <c r="Y20" s="73" t="n">
        <f aca="false">IF(R20&gt;KNA_1,DA_5,IF(AND(R20&gt;KNA_2,R20&lt;=KNA_1),DA_6,IF(AND(R20&gt;KNA_3,R20&lt;=KNA_2),DA_7,IF(AND(R20&gt;KNA_4,R20&lt;=KNA_3),DA_8,IF(AND(R20&gt;KNA_5,R20&lt;=KNA_4),DA_9,DA_10)))))</f>
        <v>1500</v>
      </c>
      <c r="Z20" s="73" t="n">
        <f aca="false">IF(X20="A",Y20,IF(Y20&lt;0,Y20,0))</f>
        <v>0</v>
      </c>
      <c r="AA20" s="93" t="str">
        <f aca="false">IF(AND(M20&gt;PN_3,N20&gt;NA_3),"A","")</f>
        <v/>
      </c>
      <c r="AB20" s="73" t="n">
        <f aca="false">IF(P20&gt;BNA_1,DA_11,IF(AND(P20&gt;BNA_2,P20&lt;=BNA_1),DA_12,IF(AND(P20&gt;BNA_3,P20&lt;=BNA_2),DA_13,IF(AND(P20&gt;BNA_4,P20&lt;=BNA_3),DA_14,IF(AND(P20&gt;BNA_5,P20&lt;=BNA_4),Da_15,IF(AND(P20&gt;BNA_6,P20&lt;=BNA_5),DA_16,IF(AND(P20&gt;BNA_7,P20&lt;=BNA_6),DA_17,DA_18)))))))</f>
        <v>2000</v>
      </c>
      <c r="AC20" s="73" t="n">
        <f aca="false">IF(AA20="A",AB20,IF(AB20&lt;0,AB20,0))</f>
        <v>0</v>
      </c>
      <c r="AD20" s="73" t="e">
        <f aca="false">IF(I20&gt;TV_1,DA_19,IF(AND(I20&gt;TV_2,I20&lt;=TV_1),DA_20,IF(AND(I20&gt;TV_3,I20&lt;=TV_2),DA_21,IF(AND(I20&gt;TV_4,I20&lt;=TV_3),DA_22,0))))</f>
        <v>#N/A</v>
      </c>
      <c r="AE20" s="84" t="str">
        <f aca="false">IF(AND(M20&gt;=VDA_1,P20&lt;=VDA_3,R20&lt;=VDA_2),"A","")</f>
        <v/>
      </c>
      <c r="AF20" s="73" t="n">
        <f aca="false">IF(AE20="A",IF(M20&gt;=PN_5,DA_23,IF(M20&gt;=PN_6,DA_24,IF(M20&gt;=PN_7,DA_25,IF(M20&gt;=PN_8,DA_26,IF(M20&gt;=PN_9,DA_27,0))))),0)</f>
        <v>0</v>
      </c>
      <c r="AG20" s="91" t="e">
        <f aca="false">IF(T20&gt;AM20,T20,AM20)</f>
        <v>#N/A</v>
      </c>
      <c r="AH20" s="84" t="str">
        <f aca="false">IF(A20="","","A")</f>
        <v/>
      </c>
      <c r="AI20" s="73" t="n">
        <f aca="false">SUM(AH20="A",AI19)</f>
        <v>0</v>
      </c>
      <c r="AM20" s="91" t="e">
        <f aca="false">$T20+$U20+$W20+$Z20+$AC20+$AD20+$AF20</f>
        <v>#N/A</v>
      </c>
    </row>
    <row r="21" customFormat="false" ht="15.75" hidden="false" customHeight="false" outlineLevel="0" collapsed="false">
      <c r="A21" s="73" t="str">
        <f aca="false">IFERROR(INDEX(Sup_GN,MATCH(ROWS($A$1:$A17),Sup_GNno2,0)),"")</f>
        <v/>
      </c>
      <c r="B21" s="74" t="n">
        <f aca="false">SUMIFS(Dat_En_E,Dat_En_A,Soft_F_Month,Dat_En_G,"A",Dat_En_B,$A21)</f>
        <v>0</v>
      </c>
      <c r="C21" s="74" t="n">
        <f aca="false">IF($A21="",0,ROUND(C$5/$A$3,2))</f>
        <v>0</v>
      </c>
      <c r="D21" s="91" t="n">
        <f aca="false">B21+C21</f>
        <v>0</v>
      </c>
      <c r="E21" s="74" t="n">
        <f aca="false">SUMIFS(Dat_En_E,Dat_En_A,Home_Month,Dat_En_G,"A",Dat_En_B,$A21)</f>
        <v>0</v>
      </c>
      <c r="F21" s="74" t="n">
        <f aca="false">IF($A21="",0,ROUND(F$5/$A$3,2))</f>
        <v>0</v>
      </c>
      <c r="G21" s="91" t="n">
        <f aca="false">E21+F21</f>
        <v>0</v>
      </c>
      <c r="H21" s="91" t="n">
        <f aca="false">G21-D21</f>
        <v>0</v>
      </c>
      <c r="I21" s="78" t="n">
        <f aca="false">IF(A21="",0,IFERROR(SUM(H21/D21),0))</f>
        <v>0</v>
      </c>
      <c r="J21" s="74" t="n">
        <f aca="false">IF($A21="",0,ROUND(J$5/$A$3,2))</f>
        <v>0</v>
      </c>
      <c r="K21" s="91" t="n">
        <f aca="false">G21+J21</f>
        <v>0</v>
      </c>
      <c r="L21" s="74" t="n">
        <f aca="false">SUMIFS(Dat_En_E,Dat_En_A,Home_Month,Dat_En_C,SLo_1,Dat_En_B,$A21)</f>
        <v>0</v>
      </c>
      <c r="M21" s="74" t="n">
        <f aca="false">L21</f>
        <v>0</v>
      </c>
      <c r="N21" s="78" t="n">
        <f aca="false">IF($A21="",0,IFERROR(VALUE(SUM(L21/K21)),0))</f>
        <v>0</v>
      </c>
      <c r="O21" s="74" t="n">
        <f aca="false">SUMIFS(Dat_En_E,Dat_En_A,Home_Month,Dat_En_C,SLo_2,Dat_En_B,$A21)</f>
        <v>0</v>
      </c>
      <c r="P21" s="78" t="n">
        <f aca="false">IF($A21="",0,IFERROR(SUM(O21/L21),0))</f>
        <v>0</v>
      </c>
      <c r="Q21" s="74" t="n">
        <f aca="false">SUMIFS(Dat_En_E,Dat_En_A,Home_Month,Dat_En_C,SLo_3,Dat_En_B,$A21)</f>
        <v>0</v>
      </c>
      <c r="R21" s="78" t="n">
        <f aca="false">IF($A21="",0,IFERROR(SUM(Q21/L21),0))</f>
        <v>0</v>
      </c>
      <c r="T21" s="74" t="n">
        <f aca="false">IF(A21="",0,IFERROR(SUM(Help_01/Help_In_1),0))</f>
        <v>0</v>
      </c>
      <c r="U21" s="74" t="n">
        <f aca="false">IF(A21="",0,IFERROR(INDEX(Help_02,MATCH(1,He_01,0)),0))</f>
        <v>0</v>
      </c>
      <c r="V21" s="92" t="n">
        <f aca="false">IF(AND($N21&gt;NA_4,$N21&lt;=NA_3,$M21&gt;PN_4,$M21&lt;=PN_3),DA_4,IF(AND($N21&gt;NA_3,$N21&lt;=NA_2,$M21&gt;PN_3,$M21&lt;=PN_2),DA_3,IF(AND($N21&gt;NA_2,$N21&lt;=NA_1,$M21&gt;PN_2,$M21&lt;=PN_1),DA_2,IF(AND($N21&gt;NA_1,$M21&gt;PN_1),DA_1,0))))</f>
        <v>0</v>
      </c>
      <c r="W21" s="92" t="n">
        <f aca="false">IF(AND($N21&gt;=NA_1,$M21&gt;=PN_1),DA_1,IF(AND($N21&gt;=NA_2,$M21&gt;=PN_2),DA_2,IF(AND($N21&gt;=NA_3,$M21&gt;=PN_3),DA_3,IF(AND($N21&gt;=NA_4,$M21&gt;=PN_4),DA_4,0))))</f>
        <v>0</v>
      </c>
      <c r="X21" s="93" t="str">
        <f aca="false">IF(AND(M21&gt;=PN_3,N21&gt;NA_3),"A","")</f>
        <v/>
      </c>
      <c r="Y21" s="73" t="n">
        <f aca="false">IF(R21&gt;KNA_1,DA_5,IF(AND(R21&gt;KNA_2,R21&lt;=KNA_1),DA_6,IF(AND(R21&gt;KNA_3,R21&lt;=KNA_2),DA_7,IF(AND(R21&gt;KNA_4,R21&lt;=KNA_3),DA_8,IF(AND(R21&gt;KNA_5,R21&lt;=KNA_4),DA_9,DA_10)))))</f>
        <v>1500</v>
      </c>
      <c r="Z21" s="73" t="n">
        <f aca="false">IF(X21="A",Y21,IF(Y21&lt;0,Y21,0))</f>
        <v>0</v>
      </c>
      <c r="AA21" s="93" t="str">
        <f aca="false">IF(AND(M21&gt;PN_3,N21&gt;NA_3),"A","")</f>
        <v/>
      </c>
      <c r="AB21" s="73" t="n">
        <f aca="false">IF(P21&gt;BNA_1,DA_11,IF(AND(P21&gt;BNA_2,P21&lt;=BNA_1),DA_12,IF(AND(P21&gt;BNA_3,P21&lt;=BNA_2),DA_13,IF(AND(P21&gt;BNA_4,P21&lt;=BNA_3),DA_14,IF(AND(P21&gt;BNA_5,P21&lt;=BNA_4),Da_15,IF(AND(P21&gt;BNA_6,P21&lt;=BNA_5),DA_16,IF(AND(P21&gt;BNA_7,P21&lt;=BNA_6),DA_17,DA_18)))))))</f>
        <v>2000</v>
      </c>
      <c r="AC21" s="73" t="n">
        <f aca="false">IF(AA21="A",AB21,IF(AB21&lt;0,AB21,0))</f>
        <v>0</v>
      </c>
      <c r="AD21" s="73" t="e">
        <f aca="false">IF(I21&gt;TV_1,DA_19,IF(AND(I21&gt;TV_2,I21&lt;=TV_1),DA_20,IF(AND(I21&gt;TV_3,I21&lt;=TV_2),DA_21,IF(AND(I21&gt;TV_4,I21&lt;=TV_3),DA_22,0))))</f>
        <v>#N/A</v>
      </c>
      <c r="AE21" s="84" t="str">
        <f aca="false">IF(AND(M21&gt;=VDA_1,P21&lt;=VDA_3,R21&lt;=VDA_2),"A","")</f>
        <v/>
      </c>
      <c r="AF21" s="73" t="n">
        <f aca="false">IF(AE21="A",IF(M21&gt;=PN_5,DA_23,IF(M21&gt;=PN_6,DA_24,IF(M21&gt;=PN_7,DA_25,IF(M21&gt;=PN_8,DA_26,IF(M21&gt;=PN_9,DA_27,0))))),0)</f>
        <v>0</v>
      </c>
      <c r="AG21" s="91" t="e">
        <f aca="false">IF(T21&gt;AM21,T21,AM21)</f>
        <v>#N/A</v>
      </c>
      <c r="AH21" s="84" t="str">
        <f aca="false">IF(A21="","","A")</f>
        <v/>
      </c>
      <c r="AI21" s="73" t="n">
        <f aca="false">SUM(AH21="A",AI20)</f>
        <v>0</v>
      </c>
      <c r="AM21" s="91" t="e">
        <f aca="false">$T21+$U21+$W21+$Z21+$AC21+$AD21+$AF21</f>
        <v>#N/A</v>
      </c>
    </row>
    <row r="22" customFormat="false" ht="15.75" hidden="false" customHeight="false" outlineLevel="0" collapsed="false">
      <c r="A22" s="73" t="str">
        <f aca="false">IFERROR(INDEX(Sup_GN,MATCH(ROWS($A$1:$A18),Sup_GNno2,0)),"")</f>
        <v/>
      </c>
      <c r="B22" s="74" t="n">
        <f aca="false">SUMIFS(Dat_En_E,Dat_En_A,Soft_F_Month,Dat_En_G,"A",Dat_En_B,$A22)</f>
        <v>0</v>
      </c>
      <c r="C22" s="74" t="n">
        <f aca="false">IF($A22="",0,ROUND(C$5/$A$3,2))</f>
        <v>0</v>
      </c>
      <c r="D22" s="91" t="n">
        <f aca="false">B22+C22</f>
        <v>0</v>
      </c>
      <c r="E22" s="74" t="n">
        <f aca="false">SUMIFS(Dat_En_E,Dat_En_A,Home_Month,Dat_En_G,"A",Dat_En_B,$A22)</f>
        <v>0</v>
      </c>
      <c r="F22" s="74" t="n">
        <f aca="false">IF($A22="",0,ROUND(F$5/$A$3,2))</f>
        <v>0</v>
      </c>
      <c r="G22" s="91" t="n">
        <f aca="false">E22+F22</f>
        <v>0</v>
      </c>
      <c r="H22" s="91" t="n">
        <f aca="false">G22-D22</f>
        <v>0</v>
      </c>
      <c r="I22" s="78" t="n">
        <f aca="false">IF(A22="",0,IFERROR(SUM(H22/D22),0))</f>
        <v>0</v>
      </c>
      <c r="J22" s="74" t="n">
        <f aca="false">IF($A22="",0,ROUND(J$5/$A$3,2))</f>
        <v>0</v>
      </c>
      <c r="K22" s="91" t="n">
        <f aca="false">G22+J22</f>
        <v>0</v>
      </c>
      <c r="L22" s="74" t="n">
        <f aca="false">SUMIFS(Dat_En_E,Dat_En_A,Home_Month,Dat_En_C,SLo_1,Dat_En_B,$A22)</f>
        <v>0</v>
      </c>
      <c r="M22" s="74" t="n">
        <f aca="false">L22</f>
        <v>0</v>
      </c>
      <c r="N22" s="78" t="n">
        <f aca="false">IF($A22="",0,IFERROR(VALUE(SUM(L22/K22)),0))</f>
        <v>0</v>
      </c>
      <c r="O22" s="74" t="n">
        <f aca="false">SUMIFS(Dat_En_E,Dat_En_A,Home_Month,Dat_En_C,SLo_2,Dat_En_B,$A22)</f>
        <v>0</v>
      </c>
      <c r="P22" s="78" t="n">
        <f aca="false">IF($A22="",0,IFERROR(SUM(O22/L22),0))</f>
        <v>0</v>
      </c>
      <c r="Q22" s="74" t="n">
        <f aca="false">SUMIFS(Dat_En_E,Dat_En_A,Home_Month,Dat_En_C,SLo_3,Dat_En_B,$A22)</f>
        <v>0</v>
      </c>
      <c r="R22" s="78" t="n">
        <f aca="false">IF($A22="",0,IFERROR(SUM(Q22/L22),0))</f>
        <v>0</v>
      </c>
      <c r="T22" s="74" t="n">
        <f aca="false">IF(A22="",0,IFERROR(SUM(Help_01/Help_In_1),0))</f>
        <v>0</v>
      </c>
      <c r="U22" s="74" t="n">
        <f aca="false">IF(A22="",0,IFERROR(INDEX(Help_02,MATCH(1,He_01,0)),0))</f>
        <v>0</v>
      </c>
      <c r="V22" s="92" t="n">
        <f aca="false">IF(AND($N22&gt;NA_4,$N22&lt;=NA_3,$M22&gt;PN_4,$M22&lt;=PN_3),DA_4,IF(AND($N22&gt;NA_3,$N22&lt;=NA_2,$M22&gt;PN_3,$M22&lt;=PN_2),DA_3,IF(AND($N22&gt;NA_2,$N22&lt;=NA_1,$M22&gt;PN_2,$M22&lt;=PN_1),DA_2,IF(AND($N22&gt;NA_1,$M22&gt;PN_1),DA_1,0))))</f>
        <v>0</v>
      </c>
      <c r="W22" s="92" t="n">
        <f aca="false">IF(AND($N22&gt;=NA_1,$M22&gt;=PN_1),DA_1,IF(AND($N22&gt;=NA_2,$M22&gt;=PN_2),DA_2,IF(AND($N22&gt;=NA_3,$M22&gt;=PN_3),DA_3,IF(AND($N22&gt;=NA_4,$M22&gt;=PN_4),DA_4,0))))</f>
        <v>0</v>
      </c>
      <c r="X22" s="93" t="str">
        <f aca="false">IF(AND(M22&gt;=PN_3,N22&gt;NA_3),"A","")</f>
        <v/>
      </c>
      <c r="Y22" s="73" t="n">
        <f aca="false">IF(R22&gt;KNA_1,DA_5,IF(AND(R22&gt;KNA_2,R22&lt;=KNA_1),DA_6,IF(AND(R22&gt;KNA_3,R22&lt;=KNA_2),DA_7,IF(AND(R22&gt;KNA_4,R22&lt;=KNA_3),DA_8,IF(AND(R22&gt;KNA_5,R22&lt;=KNA_4),DA_9,DA_10)))))</f>
        <v>1500</v>
      </c>
      <c r="Z22" s="73" t="n">
        <f aca="false">IF(X22="A",Y22,IF(Y22&lt;0,Y22,0))</f>
        <v>0</v>
      </c>
      <c r="AA22" s="93" t="str">
        <f aca="false">IF(AND(M22&gt;PN_3,N22&gt;NA_3),"A","")</f>
        <v/>
      </c>
      <c r="AB22" s="73" t="n">
        <f aca="false">IF(P22&gt;BNA_1,DA_11,IF(AND(P22&gt;BNA_2,P22&lt;=BNA_1),DA_12,IF(AND(P22&gt;BNA_3,P22&lt;=BNA_2),DA_13,IF(AND(P22&gt;BNA_4,P22&lt;=BNA_3),DA_14,IF(AND(P22&gt;BNA_5,P22&lt;=BNA_4),Da_15,IF(AND(P22&gt;BNA_6,P22&lt;=BNA_5),DA_16,IF(AND(P22&gt;BNA_7,P22&lt;=BNA_6),DA_17,DA_18)))))))</f>
        <v>2000</v>
      </c>
      <c r="AC22" s="73" t="n">
        <f aca="false">IF(AA22="A",AB22,IF(AB22&lt;0,AB22,0))</f>
        <v>0</v>
      </c>
      <c r="AD22" s="73" t="e">
        <f aca="false">IF(I22&gt;TV_1,DA_19,IF(AND(I22&gt;TV_2,I22&lt;=TV_1),DA_20,IF(AND(I22&gt;TV_3,I22&lt;=TV_2),DA_21,IF(AND(I22&gt;TV_4,I22&lt;=TV_3),DA_22,0))))</f>
        <v>#N/A</v>
      </c>
      <c r="AE22" s="84" t="str">
        <f aca="false">IF(AND(M22&gt;=VDA_1,P22&lt;=VDA_3,R22&lt;=VDA_2),"A","")</f>
        <v/>
      </c>
      <c r="AF22" s="73" t="n">
        <f aca="false">IF(AE22="A",IF(M22&gt;=PN_5,DA_23,IF(M22&gt;=PN_6,DA_24,IF(M22&gt;=PN_7,DA_25,IF(M22&gt;=PN_8,DA_26,IF(M22&gt;=PN_9,DA_27,0))))),0)</f>
        <v>0</v>
      </c>
      <c r="AG22" s="91" t="e">
        <f aca="false">IF(T22&gt;AM22,T22,AM22)</f>
        <v>#N/A</v>
      </c>
      <c r="AH22" s="84" t="str">
        <f aca="false">IF(A22="","","A")</f>
        <v/>
      </c>
      <c r="AI22" s="73" t="n">
        <f aca="false">SUM(AH22="A",AI21)</f>
        <v>0</v>
      </c>
      <c r="AM22" s="91" t="e">
        <f aca="false">$T22+$U22+$W22+$Z22+$AC22+$AD22+$AF22</f>
        <v>#N/A</v>
      </c>
    </row>
    <row r="23" customFormat="false" ht="15.75" hidden="false" customHeight="false" outlineLevel="0" collapsed="false">
      <c r="A23" s="73" t="str">
        <f aca="false">IFERROR(INDEX(Sup_GN,MATCH(ROWS($A$1:$A19),Sup_GNno2,0)),"")</f>
        <v/>
      </c>
      <c r="B23" s="74" t="n">
        <f aca="false">SUMIFS(Dat_En_E,Dat_En_A,Soft_F_Month,Dat_En_G,"A",Dat_En_B,$A23)</f>
        <v>0</v>
      </c>
      <c r="C23" s="74" t="n">
        <f aca="false">IF($A23="",0,ROUND(C$5/$A$3,2))</f>
        <v>0</v>
      </c>
      <c r="D23" s="91" t="n">
        <f aca="false">B23+C23</f>
        <v>0</v>
      </c>
      <c r="E23" s="74" t="n">
        <f aca="false">SUMIFS(Dat_En_E,Dat_En_A,Home_Month,Dat_En_G,"A",Dat_En_B,$A23)</f>
        <v>0</v>
      </c>
      <c r="F23" s="74" t="n">
        <f aca="false">IF($A23="",0,ROUND(F$5/$A$3,2))</f>
        <v>0</v>
      </c>
      <c r="G23" s="91" t="n">
        <f aca="false">E23+F23</f>
        <v>0</v>
      </c>
      <c r="H23" s="91" t="n">
        <f aca="false">G23-D23</f>
        <v>0</v>
      </c>
      <c r="I23" s="78" t="n">
        <f aca="false">IF(A23="",0,IFERROR(SUM(H23/D23),0))</f>
        <v>0</v>
      </c>
      <c r="J23" s="74" t="n">
        <f aca="false">IF($A23="",0,ROUND(J$5/$A$3,2))</f>
        <v>0</v>
      </c>
      <c r="K23" s="91" t="n">
        <f aca="false">G23+J23</f>
        <v>0</v>
      </c>
      <c r="L23" s="74" t="n">
        <f aca="false">SUMIFS(Dat_En_E,Dat_En_A,Home_Month,Dat_En_C,SLo_1,Dat_En_B,$A23)</f>
        <v>0</v>
      </c>
      <c r="M23" s="74" t="n">
        <f aca="false">L23</f>
        <v>0</v>
      </c>
      <c r="N23" s="78" t="n">
        <f aca="false">IF($A23="",0,IFERROR(VALUE(SUM(L23/K23)),0))</f>
        <v>0</v>
      </c>
      <c r="O23" s="74" t="n">
        <f aca="false">SUMIFS(Dat_En_E,Dat_En_A,Home_Month,Dat_En_C,SLo_2,Dat_En_B,$A23)</f>
        <v>0</v>
      </c>
      <c r="P23" s="78" t="n">
        <f aca="false">IF($A23="",0,IFERROR(SUM(O23/L23),0))</f>
        <v>0</v>
      </c>
      <c r="Q23" s="74" t="n">
        <f aca="false">SUMIFS(Dat_En_E,Dat_En_A,Home_Month,Dat_En_C,SLo_3,Dat_En_B,$A23)</f>
        <v>0</v>
      </c>
      <c r="R23" s="78" t="n">
        <f aca="false">IF($A23="",0,IFERROR(SUM(Q23/L23),0))</f>
        <v>0</v>
      </c>
      <c r="T23" s="74" t="n">
        <f aca="false">IF(A23="",0,IFERROR(SUM(Help_01/Help_In_1),0))</f>
        <v>0</v>
      </c>
      <c r="U23" s="74" t="n">
        <f aca="false">IF(A23="",0,IFERROR(INDEX(Help_02,MATCH(1,He_01,0)),0))</f>
        <v>0</v>
      </c>
      <c r="V23" s="92" t="n">
        <f aca="false">IF(AND($N23&gt;NA_4,$N23&lt;=NA_3,$M23&gt;PN_4,$M23&lt;=PN_3),DA_4,IF(AND($N23&gt;NA_3,$N23&lt;=NA_2,$M23&gt;PN_3,$M23&lt;=PN_2),DA_3,IF(AND($N23&gt;NA_2,$N23&lt;=NA_1,$M23&gt;PN_2,$M23&lt;=PN_1),DA_2,IF(AND($N23&gt;NA_1,$M23&gt;PN_1),DA_1,0))))</f>
        <v>0</v>
      </c>
      <c r="W23" s="92" t="n">
        <f aca="false">IF(AND($N23&gt;=NA_1,$M23&gt;=PN_1),DA_1,IF(AND($N23&gt;=NA_2,$M23&gt;=PN_2),DA_2,IF(AND($N23&gt;=NA_3,$M23&gt;=PN_3),DA_3,IF(AND($N23&gt;=NA_4,$M23&gt;=PN_4),DA_4,0))))</f>
        <v>0</v>
      </c>
      <c r="X23" s="93" t="str">
        <f aca="false">IF(AND(M23&gt;=PN_3,N23&gt;NA_3),"A","")</f>
        <v/>
      </c>
      <c r="Y23" s="73" t="n">
        <f aca="false">IF(R23&gt;KNA_1,DA_5,IF(AND(R23&gt;KNA_2,R23&lt;=KNA_1),DA_6,IF(AND(R23&gt;KNA_3,R23&lt;=KNA_2),DA_7,IF(AND(R23&gt;KNA_4,R23&lt;=KNA_3),DA_8,IF(AND(R23&gt;KNA_5,R23&lt;=KNA_4),DA_9,DA_10)))))</f>
        <v>1500</v>
      </c>
      <c r="Z23" s="73" t="n">
        <f aca="false">IF(X23="A",Y23,IF(Y23&lt;0,Y23,0))</f>
        <v>0</v>
      </c>
      <c r="AA23" s="93" t="str">
        <f aca="false">IF(AND(M23&gt;PN_3,N23&gt;NA_3),"A","")</f>
        <v/>
      </c>
      <c r="AB23" s="73" t="n">
        <f aca="false">IF(P23&gt;BNA_1,DA_11,IF(AND(P23&gt;BNA_2,P23&lt;=BNA_1),DA_12,IF(AND(P23&gt;BNA_3,P23&lt;=BNA_2),DA_13,IF(AND(P23&gt;BNA_4,P23&lt;=BNA_3),DA_14,IF(AND(P23&gt;BNA_5,P23&lt;=BNA_4),Da_15,IF(AND(P23&gt;BNA_6,P23&lt;=BNA_5),DA_16,IF(AND(P23&gt;BNA_7,P23&lt;=BNA_6),DA_17,DA_18)))))))</f>
        <v>2000</v>
      </c>
      <c r="AC23" s="73" t="n">
        <f aca="false">IF(AA23="A",AB23,IF(AB23&lt;0,AB23,0))</f>
        <v>0</v>
      </c>
      <c r="AD23" s="73" t="e">
        <f aca="false">IF(I23&gt;TV_1,DA_19,IF(AND(I23&gt;TV_2,I23&lt;=TV_1),DA_20,IF(AND(I23&gt;TV_3,I23&lt;=TV_2),DA_21,IF(AND(I23&gt;TV_4,I23&lt;=TV_3),DA_22,0))))</f>
        <v>#N/A</v>
      </c>
      <c r="AE23" s="84" t="str">
        <f aca="false">IF(AND(M23&gt;=VDA_1,P23&lt;=VDA_3,R23&lt;=VDA_2),"A","")</f>
        <v/>
      </c>
      <c r="AF23" s="73" t="n">
        <f aca="false">IF(AE23="A",IF(M23&gt;=PN_5,DA_23,IF(M23&gt;=PN_6,DA_24,IF(M23&gt;=PN_7,DA_25,IF(M23&gt;=PN_8,DA_26,IF(M23&gt;=PN_9,DA_27,0))))),0)</f>
        <v>0</v>
      </c>
      <c r="AG23" s="91" t="e">
        <f aca="false">IF(T23&gt;AM23,T23,AM23)</f>
        <v>#N/A</v>
      </c>
      <c r="AH23" s="84" t="str">
        <f aca="false">IF(A23="","","A")</f>
        <v/>
      </c>
      <c r="AI23" s="73" t="n">
        <f aca="false">SUM(AH23="A",AI22)</f>
        <v>0</v>
      </c>
      <c r="AM23" s="91" t="e">
        <f aca="false">$T23+$U23+$W23+$Z23+$AC23+$AD23+$AF23</f>
        <v>#N/A</v>
      </c>
    </row>
    <row r="24" customFormat="false" ht="15.75" hidden="false" customHeight="false" outlineLevel="0" collapsed="false">
      <c r="A24" s="73" t="str">
        <f aca="false">IFERROR(INDEX(Sup_GN,MATCH(ROWS($A$1:$A20),Sup_GNno2,0)),"")</f>
        <v/>
      </c>
      <c r="B24" s="74" t="n">
        <f aca="false">SUMIFS(Dat_En_E,Dat_En_A,Soft_F_Month,Dat_En_G,"A",Dat_En_B,$A24)</f>
        <v>0</v>
      </c>
      <c r="C24" s="74" t="n">
        <f aca="false">IF($A24="",0,ROUND(C$5/$A$3,2))</f>
        <v>0</v>
      </c>
      <c r="D24" s="91" t="n">
        <f aca="false">B24+C24</f>
        <v>0</v>
      </c>
      <c r="E24" s="74" t="n">
        <f aca="false">SUMIFS(Dat_En_E,Dat_En_A,Home_Month,Dat_En_G,"A",Dat_En_B,$A24)</f>
        <v>0</v>
      </c>
      <c r="F24" s="74" t="n">
        <f aca="false">IF($A24="",0,ROUND(F$5/$A$3,2))</f>
        <v>0</v>
      </c>
      <c r="G24" s="91" t="n">
        <f aca="false">E24+F24</f>
        <v>0</v>
      </c>
      <c r="H24" s="91" t="n">
        <f aca="false">G24-D24</f>
        <v>0</v>
      </c>
      <c r="I24" s="78" t="n">
        <f aca="false">IF(A24="",0,IFERROR(SUM(H24/D24),0))</f>
        <v>0</v>
      </c>
      <c r="J24" s="74" t="n">
        <f aca="false">IF($A24="",0,ROUND(J$5/$A$3,2))</f>
        <v>0</v>
      </c>
      <c r="K24" s="91" t="n">
        <f aca="false">G24+J24</f>
        <v>0</v>
      </c>
      <c r="L24" s="74" t="n">
        <f aca="false">SUMIFS(Dat_En_E,Dat_En_A,Home_Month,Dat_En_C,SLo_1,Dat_En_B,$A24)</f>
        <v>0</v>
      </c>
      <c r="M24" s="74" t="n">
        <f aca="false">L24</f>
        <v>0</v>
      </c>
      <c r="N24" s="78" t="n">
        <f aca="false">IF($A24="",0,IFERROR(VALUE(SUM(L24/K24)),0))</f>
        <v>0</v>
      </c>
      <c r="O24" s="74" t="n">
        <f aca="false">SUMIFS(Dat_En_E,Dat_En_A,Home_Month,Dat_En_C,SLo_2,Dat_En_B,$A24)</f>
        <v>0</v>
      </c>
      <c r="P24" s="78" t="n">
        <f aca="false">IF($A24="",0,IFERROR(SUM(O24/L24),0))</f>
        <v>0</v>
      </c>
      <c r="Q24" s="74" t="n">
        <f aca="false">SUMIFS(Dat_En_E,Dat_En_A,Home_Month,Dat_En_C,SLo_3,Dat_En_B,$A24)</f>
        <v>0</v>
      </c>
      <c r="R24" s="78" t="n">
        <f aca="false">IF($A24="",0,IFERROR(SUM(Q24/L24),0))</f>
        <v>0</v>
      </c>
      <c r="T24" s="74" t="n">
        <f aca="false">IF(A24="",0,IFERROR(SUM(Help_01/Help_In_1),0))</f>
        <v>0</v>
      </c>
      <c r="U24" s="74" t="n">
        <f aca="false">IF(A24="",0,IFERROR(INDEX(Help_02,MATCH(1,He_01,0)),0))</f>
        <v>0</v>
      </c>
      <c r="V24" s="92" t="n">
        <f aca="false">IF(AND($N24&gt;NA_4,$N24&lt;=NA_3,$M24&gt;PN_4,$M24&lt;=PN_3),DA_4,IF(AND($N24&gt;NA_3,$N24&lt;=NA_2,$M24&gt;PN_3,$M24&lt;=PN_2),DA_3,IF(AND($N24&gt;NA_2,$N24&lt;=NA_1,$M24&gt;PN_2,$M24&lt;=PN_1),DA_2,IF(AND($N24&gt;NA_1,$M24&gt;PN_1),DA_1,0))))</f>
        <v>0</v>
      </c>
      <c r="W24" s="92" t="n">
        <f aca="false">IF(AND($N24&gt;=NA_1,$M24&gt;=PN_1),DA_1,IF(AND($N24&gt;=NA_2,$M24&gt;=PN_2),DA_2,IF(AND($N24&gt;=NA_3,$M24&gt;=PN_3),DA_3,IF(AND($N24&gt;=NA_4,$M24&gt;=PN_4),DA_4,0))))</f>
        <v>0</v>
      </c>
      <c r="X24" s="93" t="str">
        <f aca="false">IF(AND(M24&gt;=PN_3,N24&gt;NA_3),"A","")</f>
        <v/>
      </c>
      <c r="Y24" s="73" t="n">
        <f aca="false">IF(R24&gt;KNA_1,DA_5,IF(AND(R24&gt;KNA_2,R24&lt;=KNA_1),DA_6,IF(AND(R24&gt;KNA_3,R24&lt;=KNA_2),DA_7,IF(AND(R24&gt;KNA_4,R24&lt;=KNA_3),DA_8,IF(AND(R24&gt;KNA_5,R24&lt;=KNA_4),DA_9,DA_10)))))</f>
        <v>1500</v>
      </c>
      <c r="Z24" s="73" t="n">
        <f aca="false">IF(X24="A",Y24,IF(Y24&lt;0,Y24,0))</f>
        <v>0</v>
      </c>
      <c r="AA24" s="93" t="str">
        <f aca="false">IF(AND(M24&gt;PN_3,N24&gt;NA_3),"A","")</f>
        <v/>
      </c>
      <c r="AB24" s="73" t="n">
        <f aca="false">IF(P24&gt;BNA_1,DA_11,IF(AND(P24&gt;BNA_2,P24&lt;=BNA_1),DA_12,IF(AND(P24&gt;BNA_3,P24&lt;=BNA_2),DA_13,IF(AND(P24&gt;BNA_4,P24&lt;=BNA_3),DA_14,IF(AND(P24&gt;BNA_5,P24&lt;=BNA_4),Da_15,IF(AND(P24&gt;BNA_6,P24&lt;=BNA_5),DA_16,IF(AND(P24&gt;BNA_7,P24&lt;=BNA_6),DA_17,DA_18)))))))</f>
        <v>2000</v>
      </c>
      <c r="AC24" s="73" t="n">
        <f aca="false">IF(AA24="A",AB24,IF(AB24&lt;0,AB24,0))</f>
        <v>0</v>
      </c>
      <c r="AD24" s="73" t="e">
        <f aca="false">IF(I24&gt;TV_1,DA_19,IF(AND(I24&gt;TV_2,I24&lt;=TV_1),DA_20,IF(AND(I24&gt;TV_3,I24&lt;=TV_2),DA_21,IF(AND(I24&gt;TV_4,I24&lt;=TV_3),DA_22,0))))</f>
        <v>#N/A</v>
      </c>
      <c r="AE24" s="84" t="str">
        <f aca="false">IF(AND(M24&gt;=VDA_1,P24&lt;=VDA_3,R24&lt;=VDA_2),"A","")</f>
        <v/>
      </c>
      <c r="AF24" s="73" t="n">
        <f aca="false">IF(AE24="A",IF(M24&gt;=PN_5,DA_23,IF(M24&gt;=PN_6,DA_24,IF(M24&gt;=PN_7,DA_25,IF(M24&gt;=PN_8,DA_26,IF(M24&gt;=PN_9,DA_27,0))))),0)</f>
        <v>0</v>
      </c>
      <c r="AG24" s="91" t="e">
        <f aca="false">IF(T24&gt;AM24,T24,AM24)</f>
        <v>#N/A</v>
      </c>
      <c r="AH24" s="84" t="str">
        <f aca="false">IF(A24="","","A")</f>
        <v/>
      </c>
      <c r="AI24" s="73" t="n">
        <f aca="false">SUM(AH24="A",AI23)</f>
        <v>0</v>
      </c>
      <c r="AM24" s="91" t="e">
        <f aca="false">$T24+$U24+$W24+$Z24+$AC24+$AD24+$AF24</f>
        <v>#N/A</v>
      </c>
    </row>
    <row r="25" customFormat="false" ht="15.75" hidden="false" customHeight="false" outlineLevel="0" collapsed="false">
      <c r="A25" s="73" t="str">
        <f aca="false">IFERROR(INDEX(Sup_GN,MATCH(ROWS($A$1:$A21),Sup_GNno2,0)),"")</f>
        <v/>
      </c>
      <c r="B25" s="74" t="n">
        <f aca="false">SUMIFS(Dat_En_E,Dat_En_A,Soft_F_Month,Dat_En_G,"A",Dat_En_B,$A25)</f>
        <v>0</v>
      </c>
      <c r="C25" s="74" t="n">
        <f aca="false">IF($A25="",0,ROUND(C$5/$A$3,2))</f>
        <v>0</v>
      </c>
      <c r="D25" s="91" t="n">
        <f aca="false">B25+C25</f>
        <v>0</v>
      </c>
      <c r="E25" s="74" t="n">
        <f aca="false">SUMIFS(Dat_En_E,Dat_En_A,Home_Month,Dat_En_G,"A",Dat_En_B,$A25)</f>
        <v>0</v>
      </c>
      <c r="F25" s="74" t="n">
        <f aca="false">IF($A25="",0,ROUND(F$5/$A$3,2))</f>
        <v>0</v>
      </c>
      <c r="G25" s="91" t="n">
        <f aca="false">E25+F25</f>
        <v>0</v>
      </c>
      <c r="H25" s="91" t="n">
        <f aca="false">G25-D25</f>
        <v>0</v>
      </c>
      <c r="I25" s="78" t="n">
        <f aca="false">IF(A25="",0,IFERROR(SUM(H25/D25),0))</f>
        <v>0</v>
      </c>
      <c r="J25" s="74" t="n">
        <f aca="false">IF($A25="",0,ROUND(J$5/$A$3,2))</f>
        <v>0</v>
      </c>
      <c r="K25" s="91" t="n">
        <f aca="false">G25+J25</f>
        <v>0</v>
      </c>
      <c r="L25" s="74" t="n">
        <f aca="false">SUMIFS(Dat_En_E,Dat_En_A,Home_Month,Dat_En_C,SLo_1,Dat_En_B,$A25)</f>
        <v>0</v>
      </c>
      <c r="M25" s="74" t="n">
        <f aca="false">L25</f>
        <v>0</v>
      </c>
      <c r="N25" s="78" t="n">
        <f aca="false">IF($A25="",0,IFERROR(VALUE(SUM(L25/K25)),0))</f>
        <v>0</v>
      </c>
      <c r="O25" s="74" t="n">
        <f aca="false">SUMIFS(Dat_En_E,Dat_En_A,Home_Month,Dat_En_C,SLo_2,Dat_En_B,$A25)</f>
        <v>0</v>
      </c>
      <c r="P25" s="78" t="n">
        <f aca="false">IF($A25="",0,IFERROR(SUM(O25/L25),0))</f>
        <v>0</v>
      </c>
      <c r="Q25" s="74" t="n">
        <f aca="false">SUMIFS(Dat_En_E,Dat_En_A,Home_Month,Dat_En_C,SLo_3,Dat_En_B,$A25)</f>
        <v>0</v>
      </c>
      <c r="R25" s="78" t="n">
        <f aca="false">IF($A25="",0,IFERROR(SUM(Q25/L25),0))</f>
        <v>0</v>
      </c>
      <c r="T25" s="74" t="n">
        <f aca="false">IF(A25="",0,IFERROR(SUM(Help_01/Help_In_1),0))</f>
        <v>0</v>
      </c>
      <c r="U25" s="74" t="n">
        <f aca="false">IF(A25="",0,IFERROR(INDEX(Help_02,MATCH(1,He_01,0)),0))</f>
        <v>0</v>
      </c>
      <c r="V25" s="92" t="n">
        <f aca="false">IF(AND($N25&gt;NA_4,$N25&lt;=NA_3,$M25&gt;PN_4,$M25&lt;=PN_3),DA_4,IF(AND($N25&gt;NA_3,$N25&lt;=NA_2,$M25&gt;PN_3,$M25&lt;=PN_2),DA_3,IF(AND($N25&gt;NA_2,$N25&lt;=NA_1,$M25&gt;PN_2,$M25&lt;=PN_1),DA_2,IF(AND($N25&gt;NA_1,$M25&gt;PN_1),DA_1,0))))</f>
        <v>0</v>
      </c>
      <c r="W25" s="92" t="n">
        <f aca="false">IF(AND($N25&gt;=NA_1,$M25&gt;=PN_1),DA_1,IF(AND($N25&gt;=NA_2,$M25&gt;=PN_2),DA_2,IF(AND($N25&gt;=NA_3,$M25&gt;=PN_3),DA_3,IF(AND($N25&gt;=NA_4,$M25&gt;=PN_4),DA_4,0))))</f>
        <v>0</v>
      </c>
      <c r="X25" s="93" t="str">
        <f aca="false">IF(AND(M25&gt;=PN_3,N25&gt;NA_3),"A","")</f>
        <v/>
      </c>
      <c r="Y25" s="73" t="n">
        <f aca="false">IF(R25&gt;KNA_1,DA_5,IF(AND(R25&gt;KNA_2,R25&lt;=KNA_1),DA_6,IF(AND(R25&gt;KNA_3,R25&lt;=KNA_2),DA_7,IF(AND(R25&gt;KNA_4,R25&lt;=KNA_3),DA_8,IF(AND(R25&gt;KNA_5,R25&lt;=KNA_4),DA_9,DA_10)))))</f>
        <v>1500</v>
      </c>
      <c r="Z25" s="73" t="n">
        <f aca="false">IF(X25="A",Y25,IF(Y25&lt;0,Y25,0))</f>
        <v>0</v>
      </c>
      <c r="AA25" s="93" t="str">
        <f aca="false">IF(AND(M25&gt;PN_3,N25&gt;NA_3),"A","")</f>
        <v/>
      </c>
      <c r="AB25" s="73" t="n">
        <f aca="false">IF(P25&gt;BNA_1,DA_11,IF(AND(P25&gt;BNA_2,P25&lt;=BNA_1),DA_12,IF(AND(P25&gt;BNA_3,P25&lt;=BNA_2),DA_13,IF(AND(P25&gt;BNA_4,P25&lt;=BNA_3),DA_14,IF(AND(P25&gt;BNA_5,P25&lt;=BNA_4),Da_15,IF(AND(P25&gt;BNA_6,P25&lt;=BNA_5),DA_16,IF(AND(P25&gt;BNA_7,P25&lt;=BNA_6),DA_17,DA_18)))))))</f>
        <v>2000</v>
      </c>
      <c r="AC25" s="73" t="n">
        <f aca="false">IF(AA25="A",AB25,IF(AB25&lt;0,AB25,0))</f>
        <v>0</v>
      </c>
      <c r="AD25" s="73" t="e">
        <f aca="false">IF(I25&gt;TV_1,DA_19,IF(AND(I25&gt;TV_2,I25&lt;=TV_1),DA_20,IF(AND(I25&gt;TV_3,I25&lt;=TV_2),DA_21,IF(AND(I25&gt;TV_4,I25&lt;=TV_3),DA_22,0))))</f>
        <v>#N/A</v>
      </c>
      <c r="AE25" s="84" t="str">
        <f aca="false">IF(AND(M25&gt;=VDA_1,P25&lt;=VDA_3,R25&lt;=VDA_2),"A","")</f>
        <v/>
      </c>
      <c r="AF25" s="73" t="n">
        <f aca="false">IF(AE25="A",IF(M25&gt;=PN_5,DA_23,IF(M25&gt;=PN_6,DA_24,IF(M25&gt;=PN_7,DA_25,IF(M25&gt;=PN_8,DA_26,IF(M25&gt;=PN_9,DA_27,0))))),0)</f>
        <v>0</v>
      </c>
      <c r="AG25" s="91" t="e">
        <f aca="false">IF(T25&gt;AM25,T25,AM25)</f>
        <v>#N/A</v>
      </c>
      <c r="AH25" s="84" t="str">
        <f aca="false">IF(A25="","","A")</f>
        <v/>
      </c>
      <c r="AI25" s="73" t="n">
        <f aca="false">SUM(AH25="A",AI24)</f>
        <v>0</v>
      </c>
      <c r="AM25" s="91" t="e">
        <f aca="false">$T25+$U25+$W25+$Z25+$AC25+$AD25+$AF25</f>
        <v>#N/A</v>
      </c>
    </row>
    <row r="27" customFormat="false" ht="14.4" hidden="false" customHeight="false" outlineLevel="0" collapsed="false">
      <c r="A27" s="73" t="s">
        <v>150</v>
      </c>
      <c r="B27" s="91" t="n">
        <f aca="false">SUM(B6:B25)</f>
        <v>0</v>
      </c>
      <c r="C27" s="91" t="n">
        <f aca="false">SUM(C6:C25)</f>
        <v>0</v>
      </c>
      <c r="D27" s="91" t="n">
        <f aca="false">SUM(D6:D25)</f>
        <v>0</v>
      </c>
      <c r="E27" s="91" t="n">
        <f aca="false">SUM(E6:E25)</f>
        <v>0</v>
      </c>
      <c r="F27" s="91" t="n">
        <f aca="false">SUM(F6:F25)</f>
        <v>0</v>
      </c>
      <c r="G27" s="91" t="n">
        <f aca="false">SUM(G6:G25)</f>
        <v>0</v>
      </c>
      <c r="H27" s="91" t="n">
        <f aca="false">SUM(H6:H25)</f>
        <v>0</v>
      </c>
      <c r="I27" s="78" t="n">
        <f aca="false">IF(A27="",0,IFERROR(SUM(H27/D27),0))</f>
        <v>0</v>
      </c>
      <c r="J27" s="91" t="n">
        <f aca="false">SUM(J6:J25)</f>
        <v>0</v>
      </c>
      <c r="K27" s="91" t="n">
        <f aca="false">SUM(K6:K25)</f>
        <v>0</v>
      </c>
      <c r="L27" s="91" t="n">
        <f aca="false">SUM(L6:L25)</f>
        <v>0</v>
      </c>
      <c r="M27" s="91"/>
      <c r="N27" s="78" t="n">
        <f aca="false">IF($A27="",0,IFERROR(VALUE(SUM(L27/K27)),0))</f>
        <v>0</v>
      </c>
      <c r="O27" s="91" t="n">
        <f aca="false">SUM(O6:O25)</f>
        <v>0</v>
      </c>
      <c r="P27" s="78" t="n">
        <f aca="false">IF($A27="",0,IFERROR(SUM(O27/L27),0))</f>
        <v>0</v>
      </c>
      <c r="Q27" s="91" t="n">
        <f aca="false">SUM(Q6:Q25)</f>
        <v>0</v>
      </c>
      <c r="R27" s="78" t="n">
        <f aca="false">IF($A27="",0,IFERROR(SUM(Q27/L27),0))</f>
        <v>0</v>
      </c>
      <c r="T27" s="91" t="n">
        <f aca="false">SUM(T6:T25)</f>
        <v>0</v>
      </c>
      <c r="U27" s="91" t="n">
        <f aca="false">SUM(U6:U25)</f>
        <v>0</v>
      </c>
      <c r="V27" s="91" t="n">
        <f aca="false">SUM(V6:V25)</f>
        <v>0</v>
      </c>
      <c r="W27" s="91" t="n">
        <f aca="false">SUM(W6:W25)</f>
        <v>0</v>
      </c>
      <c r="X27" s="91" t="n">
        <f aca="false">SUM(X6:X25)</f>
        <v>0</v>
      </c>
      <c r="Y27" s="91" t="n">
        <f aca="false">SUM(Y6:Y25)</f>
        <v>30000</v>
      </c>
      <c r="Z27" s="91" t="n">
        <f aca="false">SUM(Z6:Z25)</f>
        <v>0</v>
      </c>
      <c r="AA27" s="91" t="n">
        <f aca="false">SUM(AA6:AA25)</f>
        <v>0</v>
      </c>
      <c r="AB27" s="91" t="n">
        <f aca="false">SUM(AB6:AB25)</f>
        <v>40000</v>
      </c>
      <c r="AC27" s="91" t="n">
        <f aca="false">SUM(AC6:AC25)</f>
        <v>0</v>
      </c>
      <c r="AD27" s="91" t="e">
        <f aca="false">SUM(AD6:AD25)</f>
        <v>#N/A</v>
      </c>
      <c r="AE27" s="91" t="n">
        <f aca="false">SUM(AE6:AE25)</f>
        <v>0</v>
      </c>
      <c r="AF27" s="91" t="n">
        <f aca="false">SUM(AF6:AF25)</f>
        <v>0</v>
      </c>
      <c r="AG27" s="91" t="e">
        <f aca="false">SUM(AG6:AG25)</f>
        <v>#N/A</v>
      </c>
      <c r="AH27" s="93" t="s">
        <v>151</v>
      </c>
      <c r="AI27" s="94" t="n">
        <f aca="false">AI25+2</f>
        <v>2</v>
      </c>
    </row>
    <row r="30" customFormat="false" ht="14.4" hidden="false" customHeight="false" outlineLevel="0" collapsed="false">
      <c r="A30" s="95" t="s">
        <v>152</v>
      </c>
      <c r="K30" s="95" t="s">
        <v>153</v>
      </c>
      <c r="O30" s="95" t="s">
        <v>154</v>
      </c>
      <c r="U30" s="95" t="s">
        <v>153</v>
      </c>
      <c r="AC30" s="95" t="s">
        <v>154</v>
      </c>
      <c r="AH30" s="81" t="s">
        <v>155</v>
      </c>
      <c r="AI30" s="94" t="n">
        <f aca="false">AI27+3</f>
        <v>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5" activeCellId="0" sqref="D5"/>
    </sheetView>
  </sheetViews>
  <sheetFormatPr defaultColWidth="9.1015625" defaultRowHeight="14.4" zeroHeight="false" outlineLevelRow="0" outlineLevelCol="0"/>
  <cols>
    <col collapsed="false" customWidth="true" hidden="false" outlineLevel="0" max="1" min="1" style="96" width="19.99"/>
    <col collapsed="false" customWidth="true" hidden="false" outlineLevel="0" max="2" min="2" style="96" width="29.66"/>
    <col collapsed="false" customWidth="true" hidden="false" outlineLevel="0" max="3" min="3" style="97" width="9.99"/>
    <col collapsed="false" customWidth="true" hidden="false" outlineLevel="0" max="4" min="4" style="1" width="43.1"/>
    <col collapsed="false" customWidth="true" hidden="false" outlineLevel="0" max="5" min="5" style="98" width="20.55"/>
    <col collapsed="false" customWidth="false" hidden="true" outlineLevel="0" max="7" min="6" style="1" width="9.1"/>
    <col collapsed="false" customWidth="false" hidden="false" outlineLevel="0" max="9" min="8" style="51" width="9.1"/>
    <col collapsed="false" customWidth="true" hidden="false" outlineLevel="0" max="10" min="10" style="51" width="13.33"/>
    <col collapsed="false" customWidth="false" hidden="false" outlineLevel="0" max="257" min="11" style="51" width="9.1"/>
  </cols>
  <sheetData>
    <row r="1" customFormat="false" ht="28.8" hidden="false" customHeight="false" outlineLevel="0" collapsed="false">
      <c r="A1" s="99" t="s">
        <v>156</v>
      </c>
      <c r="B1" s="99" t="s">
        <v>16</v>
      </c>
      <c r="C1" s="99" t="s">
        <v>76</v>
      </c>
      <c r="D1" s="100" t="s">
        <v>108</v>
      </c>
      <c r="E1" s="101" t="s">
        <v>109</v>
      </c>
    </row>
    <row r="2" customFormat="false" ht="15" hidden="false" customHeight="false" outlineLevel="0" collapsed="false">
      <c r="C2" s="102"/>
      <c r="D2" s="103" t="str">
        <f aca="false">IFERROR(INDEX(Sup_B,MATCH(C2,Sup_A,0)),"")</f>
        <v/>
      </c>
      <c r="E2" s="104"/>
      <c r="F2" s="105" t="str">
        <f aca="false">IF(A1="","","A")</f>
        <v>A</v>
      </c>
      <c r="G2" s="66" t="str">
        <f aca="false">IFERROR(INDEX(Sup_E,MATCH(C2,Sup_A,0)),"")</f>
        <v/>
      </c>
    </row>
    <row r="3" customFormat="false" ht="15" hidden="false" customHeight="false" outlineLevel="0" collapsed="false">
      <c r="C3" s="106"/>
      <c r="D3" s="103" t="str">
        <f aca="false">IFERROR(INDEX(Sup_B,MATCH(C3,Sup_A,0)),"")</f>
        <v/>
      </c>
      <c r="F3" s="107" t="str">
        <f aca="false">IF(A2="","","A")</f>
        <v/>
      </c>
      <c r="G3" s="66" t="str">
        <f aca="false">IFERROR(INDEX(Sup_E,MATCH(C3,Sup_A,0)),"")</f>
        <v/>
      </c>
    </row>
    <row r="4" customFormat="false" ht="15" hidden="false" customHeight="false" outlineLevel="0" collapsed="false">
      <c r="C4" s="106"/>
      <c r="D4" s="103" t="str">
        <f aca="false">IFERROR(INDEX(Sup_B,MATCH(C4,Sup_A,0)),"")</f>
        <v/>
      </c>
      <c r="F4" s="107" t="str">
        <f aca="false">IF(A3="","","A")</f>
        <v/>
      </c>
      <c r="G4" s="66" t="str">
        <f aca="false">IFERROR(INDEX(Sup_E,MATCH(C4,Sup_A,0)),"")</f>
        <v/>
      </c>
    </row>
    <row r="5" customFormat="false" ht="15" hidden="false" customHeight="false" outlineLevel="0" collapsed="false">
      <c r="C5" s="106"/>
      <c r="D5" s="103" t="str">
        <f aca="false">IFERROR(INDEX(Sup_B,MATCH(C5,Sup_A,0)),"")</f>
        <v/>
      </c>
      <c r="F5" s="107" t="str">
        <f aca="false">IF(A4="","","A")</f>
        <v/>
      </c>
      <c r="G5" s="66" t="str">
        <f aca="false">IFERROR(INDEX(Sup_E,MATCH(C5,Sup_A,0)),"")</f>
        <v/>
      </c>
    </row>
    <row r="6" customFormat="false" ht="15" hidden="false" customHeight="false" outlineLevel="0" collapsed="false">
      <c r="C6" s="106"/>
      <c r="D6" s="103" t="str">
        <f aca="false">IFERROR(INDEX(Sup_B,MATCH(C6,Sup_A,0)),"")</f>
        <v/>
      </c>
      <c r="F6" s="107" t="str">
        <f aca="false">IF(A5="","","A")</f>
        <v/>
      </c>
      <c r="G6" s="66" t="str">
        <f aca="false">IFERROR(INDEX(Sup_E,MATCH(C6,Sup_A,0)),"")</f>
        <v/>
      </c>
    </row>
    <row r="7" customFormat="false" ht="15" hidden="false" customHeight="false" outlineLevel="0" collapsed="false">
      <c r="C7" s="106"/>
      <c r="D7" s="103" t="str">
        <f aca="false">IFERROR(INDEX(Sup_B,MATCH(C7,Sup_A,0)),"")</f>
        <v/>
      </c>
      <c r="F7" s="107" t="str">
        <f aca="false">IF(A6="","","A")</f>
        <v/>
      </c>
      <c r="G7" s="66" t="str">
        <f aca="false">IFERROR(INDEX(Sup_E,MATCH(C7,Sup_A,0)),"")</f>
        <v/>
      </c>
      <c r="J7" s="108"/>
    </row>
    <row r="8" customFormat="false" ht="15" hidden="false" customHeight="false" outlineLevel="0" collapsed="false">
      <c r="C8" s="106"/>
      <c r="D8" s="103" t="str">
        <f aca="false">IFERROR(INDEX(Sup_B,MATCH(C8,Sup_A,0)),"")</f>
        <v/>
      </c>
      <c r="F8" s="107" t="str">
        <f aca="false">IF(A7="","","A")</f>
        <v/>
      </c>
      <c r="G8" s="66" t="str">
        <f aca="false">IFERROR(INDEX(Sup_E,MATCH(C8,Sup_A,0)),"")</f>
        <v/>
      </c>
      <c r="J8" s="108"/>
    </row>
    <row r="9" customFormat="false" ht="15" hidden="false" customHeight="false" outlineLevel="0" collapsed="false">
      <c r="C9" s="106"/>
      <c r="D9" s="103" t="str">
        <f aca="false">IFERROR(INDEX(Sup_B,MATCH(C9,Sup_A,0)),"")</f>
        <v/>
      </c>
      <c r="F9" s="107" t="str">
        <f aca="false">IF(A8="","","A")</f>
        <v/>
      </c>
      <c r="G9" s="66" t="str">
        <f aca="false">IFERROR(INDEX(Sup_E,MATCH(C9,Sup_A,0)),"")</f>
        <v/>
      </c>
      <c r="J9" s="108"/>
    </row>
    <row r="10" customFormat="false" ht="15" hidden="false" customHeight="false" outlineLevel="0" collapsed="false">
      <c r="C10" s="106"/>
      <c r="D10" s="103" t="str">
        <f aca="false">IFERROR(INDEX(Sup_B,MATCH(C10,Sup_A,0)),"")</f>
        <v/>
      </c>
      <c r="F10" s="107" t="str">
        <f aca="false">IF(A9="","","A")</f>
        <v/>
      </c>
      <c r="G10" s="66" t="str">
        <f aca="false">IFERROR(INDEX(Sup_E,MATCH(C10,Sup_A,0)),"")</f>
        <v/>
      </c>
      <c r="J10" s="108"/>
    </row>
    <row r="11" customFormat="false" ht="15" hidden="false" customHeight="false" outlineLevel="0" collapsed="false">
      <c r="C11" s="106"/>
      <c r="D11" s="103" t="str">
        <f aca="false">IFERROR(INDEX(Sup_B,MATCH(C11,Sup_A,0)),"")</f>
        <v/>
      </c>
      <c r="F11" s="107" t="str">
        <f aca="false">IF(A10="","","A")</f>
        <v/>
      </c>
      <c r="G11" s="66" t="str">
        <f aca="false">IFERROR(INDEX(Sup_E,MATCH(C11,Sup_A,0)),"")</f>
        <v/>
      </c>
      <c r="J11" s="108"/>
    </row>
    <row r="12" customFormat="false" ht="15" hidden="false" customHeight="false" outlineLevel="0" collapsed="false">
      <c r="C12" s="106"/>
      <c r="D12" s="103" t="str">
        <f aca="false">IFERROR(INDEX(Sup_B,MATCH(C12,Sup_A,0)),"")</f>
        <v/>
      </c>
      <c r="F12" s="107" t="str">
        <f aca="false">IF(A11="","","A")</f>
        <v/>
      </c>
      <c r="G12" s="66" t="str">
        <f aca="false">IFERROR(INDEX(Sup_E,MATCH(C12,Sup_A,0)),"")</f>
        <v/>
      </c>
      <c r="J12" s="108"/>
    </row>
    <row r="13" customFormat="false" ht="15" hidden="false" customHeight="false" outlineLevel="0" collapsed="false">
      <c r="C13" s="106"/>
      <c r="D13" s="103" t="str">
        <f aca="false">IFERROR(INDEX(Sup_B,MATCH(C13,Sup_A,0)),"")</f>
        <v/>
      </c>
      <c r="F13" s="107" t="str">
        <f aca="false">IF(A12="","","A")</f>
        <v/>
      </c>
      <c r="G13" s="66" t="str">
        <f aca="false">IFERROR(INDEX(Sup_E,MATCH(C13,Sup_A,0)),"")</f>
        <v/>
      </c>
      <c r="J13" s="108"/>
    </row>
    <row r="14" customFormat="false" ht="15" hidden="false" customHeight="false" outlineLevel="0" collapsed="false">
      <c r="C14" s="106"/>
      <c r="D14" s="103" t="str">
        <f aca="false">IFERROR(INDEX(Sup_B,MATCH(C14,Sup_A,0)),"")</f>
        <v/>
      </c>
      <c r="F14" s="107" t="str">
        <f aca="false">IF(A13="","","A")</f>
        <v/>
      </c>
      <c r="G14" s="66" t="str">
        <f aca="false">IFERROR(INDEX(Sup_E,MATCH(C14,Sup_A,0)),"")</f>
        <v/>
      </c>
      <c r="J14" s="108"/>
    </row>
    <row r="15" customFormat="false" ht="15" hidden="false" customHeight="false" outlineLevel="0" collapsed="false">
      <c r="C15" s="106"/>
      <c r="D15" s="103" t="str">
        <f aca="false">IFERROR(INDEX(Sup_B,MATCH(C15,Sup_A,0)),"")</f>
        <v/>
      </c>
      <c r="F15" s="105" t="str">
        <f aca="false">IF(A14="","","A")</f>
        <v/>
      </c>
      <c r="G15" s="66" t="str">
        <f aca="false">IFERROR(INDEX(Sup_E,MATCH(C15,Sup_A,0)),"")</f>
        <v/>
      </c>
      <c r="J15" s="108"/>
    </row>
    <row r="16" customFormat="false" ht="15" hidden="false" customHeight="false" outlineLevel="0" collapsed="false">
      <c r="C16" s="106"/>
      <c r="D16" s="103" t="str">
        <f aca="false">IFERROR(INDEX(Sup_B,MATCH(C16,Sup_A,0)),"")</f>
        <v/>
      </c>
      <c r="F16" s="105" t="str">
        <f aca="false">IF(A15="","","A")</f>
        <v/>
      </c>
      <c r="G16" s="66" t="str">
        <f aca="false">IFERROR(INDEX(Sup_E,MATCH(C16,Sup_A,0)),"")</f>
        <v/>
      </c>
      <c r="J16" s="108"/>
    </row>
    <row r="17" customFormat="false" ht="15" hidden="false" customHeight="false" outlineLevel="0" collapsed="false">
      <c r="C17" s="106"/>
      <c r="D17" s="103" t="str">
        <f aca="false">IFERROR(INDEX(Sup_B,MATCH(C17,Sup_A,0)),"")</f>
        <v/>
      </c>
      <c r="F17" s="105" t="str">
        <f aca="false">IF(A16="","","A")</f>
        <v/>
      </c>
      <c r="G17" s="66" t="str">
        <f aca="false">IFERROR(INDEX(Sup_E,MATCH(C17,Sup_A,0)),"")</f>
        <v/>
      </c>
      <c r="J17" s="108"/>
    </row>
    <row r="18" customFormat="false" ht="15" hidden="false" customHeight="false" outlineLevel="0" collapsed="false">
      <c r="C18" s="106"/>
      <c r="D18" s="103" t="str">
        <f aca="false">IFERROR(INDEX(Sup_B,MATCH(C18,Sup_A,0)),"")</f>
        <v/>
      </c>
      <c r="F18" s="105" t="str">
        <f aca="false">IF(A17="","","A")</f>
        <v/>
      </c>
      <c r="G18" s="66" t="str">
        <f aca="false">IFERROR(INDEX(Sup_E,MATCH(C18,Sup_A,0)),"")</f>
        <v/>
      </c>
      <c r="J18" s="108"/>
    </row>
    <row r="19" customFormat="false" ht="15" hidden="false" customHeight="false" outlineLevel="0" collapsed="false">
      <c r="C19" s="106"/>
      <c r="D19" s="103" t="str">
        <f aca="false">IFERROR(INDEX(Sup_B,MATCH(C19,Sup_A,0)),"")</f>
        <v/>
      </c>
      <c r="F19" s="105" t="str">
        <f aca="false">IF(A18="","","A")</f>
        <v/>
      </c>
      <c r="G19" s="66" t="str">
        <f aca="false">IFERROR(INDEX(Sup_E,MATCH(C19,Sup_A,0)),"")</f>
        <v/>
      </c>
      <c r="J19" s="108"/>
    </row>
    <row r="20" customFormat="false" ht="15" hidden="false" customHeight="false" outlineLevel="0" collapsed="false">
      <c r="C20" s="106"/>
      <c r="D20" s="103" t="str">
        <f aca="false">IFERROR(INDEX(Sup_B,MATCH(C20,Sup_A,0)),"")</f>
        <v/>
      </c>
      <c r="F20" s="105" t="str">
        <f aca="false">IF(A19="","","A")</f>
        <v/>
      </c>
      <c r="G20" s="66" t="str">
        <f aca="false">IFERROR(INDEX(Sup_E,MATCH(C20,Sup_A,0)),"")</f>
        <v/>
      </c>
      <c r="J20" s="108"/>
    </row>
    <row r="21" customFormat="false" ht="15" hidden="false" customHeight="false" outlineLevel="0" collapsed="false">
      <c r="D21" s="103" t="str">
        <f aca="false">IFERROR(INDEX(Sup_B,MATCH(C21,Sup_A,0)),"")</f>
        <v/>
      </c>
      <c r="F21" s="105" t="str">
        <f aca="false">IF(A20="","","A")</f>
        <v/>
      </c>
      <c r="G21" s="66" t="str">
        <f aca="false">IFERROR(INDEX(Sup_E,MATCH(C21,Sup_A,0)),"")</f>
        <v/>
      </c>
      <c r="J21" s="108"/>
    </row>
    <row r="22" customFormat="false" ht="15" hidden="false" customHeight="false" outlineLevel="0" collapsed="false">
      <c r="D22" s="103" t="str">
        <f aca="false">IFERROR(INDEX(Sup_B,MATCH(C22,Sup_A,0)),"")</f>
        <v/>
      </c>
      <c r="F22" s="105" t="str">
        <f aca="false">IF(A21="","","A")</f>
        <v/>
      </c>
      <c r="G22" s="66" t="str">
        <f aca="false">IFERROR(INDEX(Sup_E,MATCH(C22,Sup_A,0)),"")</f>
        <v/>
      </c>
      <c r="J22" s="108"/>
    </row>
    <row r="23" customFormat="false" ht="15" hidden="false" customHeight="false" outlineLevel="0" collapsed="false">
      <c r="D23" s="103" t="str">
        <f aca="false">IFERROR(INDEX(Sup_B,MATCH(C23,Sup_A,0)),"")</f>
        <v/>
      </c>
      <c r="F23" s="105" t="str">
        <f aca="false">IF(A22="","","A")</f>
        <v/>
      </c>
      <c r="G23" s="66" t="str">
        <f aca="false">IFERROR(INDEX(Sup_E,MATCH(C23,Sup_A,0)),"")</f>
        <v/>
      </c>
      <c r="J23" s="108"/>
    </row>
    <row r="24" customFormat="false" ht="15" hidden="false" customHeight="false" outlineLevel="0" collapsed="false">
      <c r="D24" s="103" t="str">
        <f aca="false">IFERROR(INDEX(Sup_B,MATCH(C24,Sup_A,0)),"")</f>
        <v/>
      </c>
      <c r="F24" s="105" t="str">
        <f aca="false">IF(A23="","","A")</f>
        <v/>
      </c>
      <c r="G24" s="66" t="str">
        <f aca="false">IFERROR(INDEX(Sup_E,MATCH(C24,Sup_A,0)),"")</f>
        <v/>
      </c>
      <c r="J24" s="108"/>
    </row>
    <row r="25" customFormat="false" ht="15" hidden="false" customHeight="false" outlineLevel="0" collapsed="false">
      <c r="D25" s="103" t="str">
        <f aca="false">IFERROR(INDEX(Sup_B,MATCH(C25,Sup_A,0)),"")</f>
        <v/>
      </c>
      <c r="F25" s="105" t="str">
        <f aca="false">IF(A24="","","A")</f>
        <v/>
      </c>
      <c r="G25" s="66" t="str">
        <f aca="false">IFERROR(INDEX(Sup_E,MATCH(C25,Sup_A,0)),"")</f>
        <v/>
      </c>
      <c r="J25" s="108"/>
    </row>
    <row r="26" customFormat="false" ht="15" hidden="false" customHeight="false" outlineLevel="0" collapsed="false">
      <c r="D26" s="103" t="str">
        <f aca="false">IFERROR(INDEX(Sup_B,MATCH(C26,Sup_A,0)),"")</f>
        <v/>
      </c>
      <c r="F26" s="105" t="str">
        <f aca="false">IF(A25="","","A")</f>
        <v/>
      </c>
      <c r="G26" s="66" t="str">
        <f aca="false">IFERROR(INDEX(Sup_E,MATCH(C26,Sup_A,0)),"")</f>
        <v/>
      </c>
      <c r="J26" s="108"/>
    </row>
    <row r="27" customFormat="false" ht="15" hidden="false" customHeight="false" outlineLevel="0" collapsed="false">
      <c r="D27" s="103" t="str">
        <f aca="false">IFERROR(INDEX(Sup_B,MATCH(C27,Sup_A,0)),"")</f>
        <v/>
      </c>
      <c r="F27" s="105" t="str">
        <f aca="false">IF(A26="","","A")</f>
        <v/>
      </c>
      <c r="G27" s="66" t="str">
        <f aca="false">IFERROR(INDEX(Sup_E,MATCH(C27,Sup_A,0)),"")</f>
        <v/>
      </c>
      <c r="J27" s="108"/>
    </row>
    <row r="28" customFormat="false" ht="15" hidden="false" customHeight="false" outlineLevel="0" collapsed="false">
      <c r="D28" s="103" t="str">
        <f aca="false">IFERROR(INDEX(Sup_B,MATCH(C28,Sup_A,0)),"")</f>
        <v/>
      </c>
      <c r="F28" s="105" t="str">
        <f aca="false">IF(A27="","","A")</f>
        <v/>
      </c>
      <c r="G28" s="66" t="str">
        <f aca="false">IFERROR(INDEX(Sup_E,MATCH(C28,Sup_A,0)),"")</f>
        <v/>
      </c>
      <c r="J28" s="108"/>
    </row>
    <row r="29" customFormat="false" ht="15" hidden="false" customHeight="false" outlineLevel="0" collapsed="false">
      <c r="D29" s="103" t="str">
        <f aca="false">IFERROR(INDEX(Sup_B,MATCH(C29,Sup_A,0)),"")</f>
        <v/>
      </c>
      <c r="F29" s="105" t="str">
        <f aca="false">IF(A28="","","A")</f>
        <v/>
      </c>
      <c r="G29" s="66" t="str">
        <f aca="false">IFERROR(INDEX(Sup_E,MATCH(C29,Sup_A,0)),"")</f>
        <v/>
      </c>
      <c r="J29" s="108"/>
    </row>
    <row r="30" customFormat="false" ht="15" hidden="false" customHeight="false" outlineLevel="0" collapsed="false">
      <c r="D30" s="103" t="str">
        <f aca="false">IFERROR(INDEX(Sup_B,MATCH(C30,Sup_A,0)),"")</f>
        <v/>
      </c>
      <c r="F30" s="105" t="str">
        <f aca="false">IF(A29="","","A")</f>
        <v/>
      </c>
      <c r="G30" s="66" t="str">
        <f aca="false">IFERROR(INDEX(Sup_E,MATCH(C30,Sup_A,0)),"")</f>
        <v/>
      </c>
      <c r="J30" s="108"/>
    </row>
    <row r="31" customFormat="false" ht="14.4" hidden="false" customHeight="false" outlineLevel="0" collapsed="false">
      <c r="D31" s="103" t="str">
        <f aca="false">IFERROR(INDEX(Sup_B,MATCH(C31,Sup_A,0)),"")</f>
        <v/>
      </c>
      <c r="F31" s="105" t="str">
        <f aca="false">IF(A30="","","A")</f>
        <v/>
      </c>
      <c r="G31" s="66" t="str">
        <f aca="false">IFERROR(INDEX(Sup_E,MATCH(C31,Sup_A,0)),"")</f>
        <v/>
      </c>
      <c r="J31" s="108"/>
    </row>
    <row r="32" customFormat="false" ht="14.4" hidden="false" customHeight="false" outlineLevel="0" collapsed="false">
      <c r="D32" s="103" t="str">
        <f aca="false">IFERROR(INDEX(Sup_B,MATCH(C32,Sup_A,0)),"")</f>
        <v/>
      </c>
      <c r="F32" s="105" t="str">
        <f aca="false">IF(A31="","","A")</f>
        <v/>
      </c>
      <c r="G32" s="66" t="str">
        <f aca="false">IFERROR(INDEX(Sup_E,MATCH(C32,Sup_A,0)),"")</f>
        <v/>
      </c>
      <c r="J32" s="108"/>
    </row>
    <row r="33" customFormat="false" ht="14.4" hidden="false" customHeight="false" outlineLevel="0" collapsed="false">
      <c r="D33" s="103" t="str">
        <f aca="false">IFERROR(INDEX(Sup_B,MATCH(C33,Sup_A,0)),"")</f>
        <v/>
      </c>
      <c r="F33" s="105" t="str">
        <f aca="false">IF(A32="","","A")</f>
        <v/>
      </c>
      <c r="G33" s="66" t="str">
        <f aca="false">IFERROR(INDEX(Sup_E,MATCH(C33,Sup_A,0)),"")</f>
        <v/>
      </c>
      <c r="J33" s="108"/>
    </row>
    <row r="34" customFormat="false" ht="14.4" hidden="false" customHeight="false" outlineLevel="0" collapsed="false">
      <c r="D34" s="103" t="str">
        <f aca="false">IFERROR(INDEX(Sup_B,MATCH(C34,Sup_A,0)),"")</f>
        <v/>
      </c>
      <c r="F34" s="105" t="str">
        <f aca="false">IF(A33="","","A")</f>
        <v/>
      </c>
      <c r="G34" s="66" t="str">
        <f aca="false">IFERROR(INDEX(Sup_E,MATCH(C34,Sup_A,0)),"")</f>
        <v/>
      </c>
      <c r="J34" s="108"/>
    </row>
    <row r="35" customFormat="false" ht="14.4" hidden="false" customHeight="false" outlineLevel="0" collapsed="false">
      <c r="D35" s="103" t="str">
        <f aca="false">IFERROR(INDEX(Sup_B,MATCH(C35,Sup_A,0)),"")</f>
        <v/>
      </c>
      <c r="F35" s="105" t="str">
        <f aca="false">IF(A34="","","A")</f>
        <v/>
      </c>
      <c r="G35" s="66" t="str">
        <f aca="false">IFERROR(INDEX(Sup_E,MATCH(C35,Sup_A,0)),"")</f>
        <v/>
      </c>
      <c r="J35" s="108"/>
    </row>
    <row r="36" customFormat="false" ht="14.4" hidden="false" customHeight="false" outlineLevel="0" collapsed="false">
      <c r="D36" s="103" t="str">
        <f aca="false">IFERROR(INDEX(Sup_B,MATCH(C36,Sup_A,0)),"")</f>
        <v/>
      </c>
      <c r="F36" s="105" t="str">
        <f aca="false">IF(A35="","","A")</f>
        <v/>
      </c>
      <c r="G36" s="66" t="str">
        <f aca="false">IFERROR(INDEX(Sup_E,MATCH(C36,Sup_A,0)),"")</f>
        <v/>
      </c>
      <c r="J36" s="108"/>
    </row>
    <row r="37" customFormat="false" ht="14.4" hidden="false" customHeight="false" outlineLevel="0" collapsed="false">
      <c r="D37" s="103" t="str">
        <f aca="false">IFERROR(INDEX(Sup_B,MATCH(C37,Sup_A,0)),"")</f>
        <v/>
      </c>
      <c r="F37" s="105" t="str">
        <f aca="false">IF(A36="","","A")</f>
        <v/>
      </c>
      <c r="G37" s="66" t="str">
        <f aca="false">IFERROR(INDEX(Sup_E,MATCH(C37,Sup_A,0)),"")</f>
        <v/>
      </c>
      <c r="J37" s="108"/>
    </row>
    <row r="38" customFormat="false" ht="14.4" hidden="false" customHeight="false" outlineLevel="0" collapsed="false">
      <c r="D38" s="103" t="str">
        <f aca="false">IFERROR(INDEX(Sup_B,MATCH(C38,Sup_A,0)),"")</f>
        <v/>
      </c>
      <c r="F38" s="105" t="str">
        <f aca="false">IF(A37="","","A")</f>
        <v/>
      </c>
      <c r="G38" s="66" t="str">
        <f aca="false">IFERROR(INDEX(Sup_E,MATCH(C38,Sup_A,0)),"")</f>
        <v/>
      </c>
      <c r="J38" s="108"/>
    </row>
    <row r="39" customFormat="false" ht="14.4" hidden="false" customHeight="false" outlineLevel="0" collapsed="false">
      <c r="D39" s="103" t="str">
        <f aca="false">IFERROR(INDEX(Sup_B,MATCH(C39,Sup_A,0)),"")</f>
        <v/>
      </c>
      <c r="F39" s="105" t="str">
        <f aca="false">IF(A38="","","A")</f>
        <v/>
      </c>
      <c r="G39" s="66" t="str">
        <f aca="false">IFERROR(INDEX(Sup_E,MATCH(C39,Sup_A,0)),"")</f>
        <v/>
      </c>
      <c r="J39" s="108"/>
    </row>
    <row r="40" customFormat="false" ht="14.4" hidden="false" customHeight="false" outlineLevel="0" collapsed="false">
      <c r="D40" s="103" t="str">
        <f aca="false">IFERROR(INDEX(Sup_B,MATCH(C40,Sup_A,0)),"")</f>
        <v/>
      </c>
      <c r="F40" s="105" t="str">
        <f aca="false">IF(A39="","","A")</f>
        <v/>
      </c>
      <c r="G40" s="66" t="str">
        <f aca="false">IFERROR(INDEX(Sup_E,MATCH(C40,Sup_A,0)),"")</f>
        <v/>
      </c>
      <c r="J40" s="108"/>
    </row>
    <row r="41" customFormat="false" ht="14.4" hidden="false" customHeight="false" outlineLevel="0" collapsed="false">
      <c r="D41" s="103" t="str">
        <f aca="false">IFERROR(INDEX(Sup_B,MATCH(C41,Sup_A,0)),"")</f>
        <v/>
      </c>
      <c r="F41" s="105" t="str">
        <f aca="false">IF(A40="","","A")</f>
        <v/>
      </c>
      <c r="G41" s="66" t="str">
        <f aca="false">IFERROR(INDEX(Sup_E,MATCH(C41,Sup_A,0)),"")</f>
        <v/>
      </c>
      <c r="J41" s="108"/>
    </row>
    <row r="42" customFormat="false" ht="14.4" hidden="false" customHeight="false" outlineLevel="0" collapsed="false">
      <c r="D42" s="103" t="str">
        <f aca="false">IFERROR(INDEX(Sup_B,MATCH(C42,Sup_A,0)),"")</f>
        <v/>
      </c>
      <c r="F42" s="105" t="str">
        <f aca="false">IF(A41="","","A")</f>
        <v/>
      </c>
      <c r="G42" s="66" t="str">
        <f aca="false">IFERROR(INDEX(Sup_E,MATCH(C42,Sup_A,0)),"")</f>
        <v/>
      </c>
      <c r="J42" s="108"/>
    </row>
    <row r="43" customFormat="false" ht="14.4" hidden="false" customHeight="false" outlineLevel="0" collapsed="false">
      <c r="D43" s="103" t="str">
        <f aca="false">IFERROR(INDEX(Sup_B,MATCH(C43,Sup_A,0)),"")</f>
        <v/>
      </c>
      <c r="F43" s="105" t="str">
        <f aca="false">IF(A42="","","A")</f>
        <v/>
      </c>
      <c r="G43" s="66" t="str">
        <f aca="false">IFERROR(INDEX(Sup_E,MATCH(C43,Sup_A,0)),"")</f>
        <v/>
      </c>
      <c r="J43" s="108"/>
    </row>
    <row r="44" customFormat="false" ht="14.4" hidden="false" customHeight="false" outlineLevel="0" collapsed="false">
      <c r="D44" s="103" t="str">
        <f aca="false">IFERROR(INDEX(Sup_B,MATCH(C44,Sup_A,0)),"")</f>
        <v/>
      </c>
      <c r="F44" s="105" t="str">
        <f aca="false">IF(A43="","","A")</f>
        <v/>
      </c>
      <c r="G44" s="66" t="str">
        <f aca="false">IFERROR(INDEX(Sup_E,MATCH(C44,Sup_A,0)),"")</f>
        <v/>
      </c>
      <c r="J44" s="108"/>
    </row>
    <row r="45" customFormat="false" ht="14.4" hidden="false" customHeight="false" outlineLevel="0" collapsed="false">
      <c r="D45" s="103" t="str">
        <f aca="false">IFERROR(INDEX(Sup_B,MATCH(C45,Sup_A,0)),"")</f>
        <v/>
      </c>
      <c r="F45" s="105" t="str">
        <f aca="false">IF(A44="","","A")</f>
        <v/>
      </c>
      <c r="G45" s="66" t="str">
        <f aca="false">IFERROR(INDEX(Sup_E,MATCH(C45,Sup_A,0)),"")</f>
        <v/>
      </c>
      <c r="J45" s="108"/>
    </row>
    <row r="46" customFormat="false" ht="14.4" hidden="false" customHeight="false" outlineLevel="0" collapsed="false">
      <c r="D46" s="103" t="str">
        <f aca="false">IFERROR(INDEX(Sup_B,MATCH(C46,Sup_A,0)),"")</f>
        <v/>
      </c>
      <c r="F46" s="105" t="str">
        <f aca="false">IF(A45="","","A")</f>
        <v/>
      </c>
      <c r="G46" s="66" t="str">
        <f aca="false">IFERROR(INDEX(Sup_E,MATCH(C46,Sup_A,0)),"")</f>
        <v/>
      </c>
      <c r="J46" s="108"/>
    </row>
    <row r="47" customFormat="false" ht="14.4" hidden="false" customHeight="false" outlineLevel="0" collapsed="false">
      <c r="D47" s="103" t="str">
        <f aca="false">IFERROR(INDEX(Sup_B,MATCH(C47,Sup_A,0)),"")</f>
        <v/>
      </c>
      <c r="F47" s="105" t="str">
        <f aca="false">IF(A46="","","A")</f>
        <v/>
      </c>
      <c r="G47" s="66" t="str">
        <f aca="false">IFERROR(INDEX(Sup_E,MATCH(C47,Sup_A,0)),"")</f>
        <v/>
      </c>
      <c r="J47" s="108"/>
    </row>
    <row r="48" customFormat="false" ht="14.4" hidden="false" customHeight="false" outlineLevel="0" collapsed="false">
      <c r="D48" s="103" t="str">
        <f aca="false">IFERROR(INDEX(Sup_B,MATCH(C48,Sup_A,0)),"")</f>
        <v/>
      </c>
      <c r="F48" s="105" t="str">
        <f aca="false">IF(A47="","","A")</f>
        <v/>
      </c>
      <c r="G48" s="66" t="str">
        <f aca="false">IFERROR(INDEX(Sup_E,MATCH(C48,Sup_A,0)),"")</f>
        <v/>
      </c>
      <c r="J48" s="108"/>
    </row>
    <row r="49" customFormat="false" ht="14.4" hidden="false" customHeight="false" outlineLevel="0" collapsed="false">
      <c r="D49" s="103" t="str">
        <f aca="false">IFERROR(INDEX(Sup_B,MATCH(C49,Sup_A,0)),"")</f>
        <v/>
      </c>
      <c r="F49" s="105" t="str">
        <f aca="false">IF(A48="","","A")</f>
        <v/>
      </c>
      <c r="G49" s="66" t="str">
        <f aca="false">IFERROR(INDEX(Sup_E,MATCH(C49,Sup_A,0)),"")</f>
        <v/>
      </c>
      <c r="J49" s="108"/>
    </row>
    <row r="50" customFormat="false" ht="14.4" hidden="false" customHeight="false" outlineLevel="0" collapsed="false">
      <c r="D50" s="103" t="str">
        <f aca="false">IFERROR(INDEX(Sup_B,MATCH(C50,Sup_A,0)),"")</f>
        <v/>
      </c>
      <c r="F50" s="105" t="str">
        <f aca="false">IF(A49="","","A")</f>
        <v/>
      </c>
      <c r="G50" s="66" t="str">
        <f aca="false">IFERROR(INDEX(Sup_E,MATCH(C50,Sup_A,0)),"")</f>
        <v/>
      </c>
      <c r="J50" s="108"/>
    </row>
    <row r="51" customFormat="false" ht="14.4" hidden="false" customHeight="false" outlineLevel="0" collapsed="false">
      <c r="D51" s="103" t="str">
        <f aca="false">IFERROR(INDEX(Sup_B,MATCH(C51,Sup_A,0)),"")</f>
        <v/>
      </c>
      <c r="F51" s="105" t="str">
        <f aca="false">IF(A50="","","A")</f>
        <v/>
      </c>
      <c r="G51" s="66" t="str">
        <f aca="false">IFERROR(INDEX(Sup_E,MATCH(C51,Sup_A,0)),"")</f>
        <v/>
      </c>
      <c r="J51" s="108"/>
    </row>
    <row r="52" customFormat="false" ht="14.4" hidden="false" customHeight="false" outlineLevel="0" collapsed="false">
      <c r="D52" s="103" t="str">
        <f aca="false">IFERROR(INDEX(Sup_B,MATCH(C52,Sup_A,0)),"")</f>
        <v/>
      </c>
      <c r="F52" s="105" t="str">
        <f aca="false">IF(A51="","","A")</f>
        <v/>
      </c>
      <c r="G52" s="66" t="str">
        <f aca="false">IFERROR(INDEX(Sup_E,MATCH(C52,Sup_A,0)),"")</f>
        <v/>
      </c>
      <c r="J52" s="108"/>
    </row>
    <row r="53" customFormat="false" ht="14.4" hidden="false" customHeight="false" outlineLevel="0" collapsed="false">
      <c r="D53" s="103" t="str">
        <f aca="false">IFERROR(INDEX(Sup_B,MATCH(C53,Sup_A,0)),"")</f>
        <v/>
      </c>
      <c r="F53" s="105" t="str">
        <f aca="false">IF(A52="","","A")</f>
        <v/>
      </c>
      <c r="G53" s="66" t="str">
        <f aca="false">IFERROR(INDEX(Sup_E,MATCH(C53,Sup_A,0)),"")</f>
        <v/>
      </c>
      <c r="J53" s="108"/>
    </row>
    <row r="54" customFormat="false" ht="14.4" hidden="false" customHeight="false" outlineLevel="0" collapsed="false">
      <c r="D54" s="103" t="str">
        <f aca="false">IFERROR(INDEX(Sup_B,MATCH(C54,Sup_A,0)),"")</f>
        <v/>
      </c>
      <c r="F54" s="105" t="str">
        <f aca="false">IF(A53="","","A")</f>
        <v/>
      </c>
      <c r="G54" s="66" t="str">
        <f aca="false">IFERROR(INDEX(Sup_E,MATCH(C54,Sup_A,0)),"")</f>
        <v/>
      </c>
      <c r="J54" s="108"/>
    </row>
    <row r="55" customFormat="false" ht="14.4" hidden="false" customHeight="false" outlineLevel="0" collapsed="false">
      <c r="D55" s="103" t="str">
        <f aca="false">IFERROR(INDEX(Sup_B,MATCH(C55,Sup_A,0)),"")</f>
        <v/>
      </c>
      <c r="F55" s="105" t="str">
        <f aca="false">IF(A54="","","A")</f>
        <v/>
      </c>
      <c r="G55" s="66" t="str">
        <f aca="false">IFERROR(INDEX(Sup_E,MATCH(C55,Sup_A,0)),"")</f>
        <v/>
      </c>
      <c r="J55" s="108"/>
    </row>
    <row r="56" customFormat="false" ht="14.4" hidden="false" customHeight="false" outlineLevel="0" collapsed="false">
      <c r="D56" s="103" t="str">
        <f aca="false">IFERROR(INDEX(Sup_B,MATCH(C56,Sup_A,0)),"")</f>
        <v/>
      </c>
      <c r="F56" s="105" t="str">
        <f aca="false">IF(A55="","","A")</f>
        <v/>
      </c>
      <c r="G56" s="66" t="str">
        <f aca="false">IFERROR(INDEX(Sup_E,MATCH(C56,Sup_A,0)),"")</f>
        <v/>
      </c>
      <c r="J56" s="108"/>
    </row>
    <row r="57" customFormat="false" ht="14.4" hidden="false" customHeight="false" outlineLevel="0" collapsed="false">
      <c r="D57" s="103" t="str">
        <f aca="false">IFERROR(INDEX(Sup_B,MATCH(C57,Sup_A,0)),"")</f>
        <v/>
      </c>
      <c r="F57" s="105" t="str">
        <f aca="false">IF(A56="","","A")</f>
        <v/>
      </c>
      <c r="G57" s="66" t="str">
        <f aca="false">IFERROR(INDEX(Sup_E,MATCH(C57,Sup_A,0)),"")</f>
        <v/>
      </c>
      <c r="J57" s="108"/>
    </row>
    <row r="58" customFormat="false" ht="14.4" hidden="false" customHeight="false" outlineLevel="0" collapsed="false">
      <c r="D58" s="103" t="str">
        <f aca="false">IFERROR(INDEX(Sup_B,MATCH(C58,Sup_A,0)),"")</f>
        <v/>
      </c>
      <c r="F58" s="105" t="str">
        <f aca="false">IF(A57="","","A")</f>
        <v/>
      </c>
      <c r="G58" s="66" t="str">
        <f aca="false">IFERROR(INDEX(Sup_E,MATCH(C58,Sup_A,0)),"")</f>
        <v/>
      </c>
      <c r="J58" s="108"/>
    </row>
    <row r="59" customFormat="false" ht="14.4" hidden="false" customHeight="false" outlineLevel="0" collapsed="false">
      <c r="D59" s="103" t="str">
        <f aca="false">IFERROR(INDEX(Sup_B,MATCH(C59,Sup_A,0)),"")</f>
        <v/>
      </c>
      <c r="F59" s="105" t="str">
        <f aca="false">IF(A58="","","A")</f>
        <v/>
      </c>
      <c r="G59" s="66" t="str">
        <f aca="false">IFERROR(INDEX(Sup_E,MATCH(C59,Sup_A,0)),"")</f>
        <v/>
      </c>
      <c r="J59" s="108"/>
    </row>
    <row r="60" customFormat="false" ht="14.4" hidden="false" customHeight="false" outlineLevel="0" collapsed="false">
      <c r="D60" s="103" t="str">
        <f aca="false">IFERROR(INDEX(Sup_B,MATCH(C60,Sup_A,0)),"")</f>
        <v/>
      </c>
      <c r="F60" s="105" t="str">
        <f aca="false">IF(A59="","","A")</f>
        <v/>
      </c>
      <c r="G60" s="66" t="str">
        <f aca="false">IFERROR(INDEX(Sup_E,MATCH(C60,Sup_A,0)),"")</f>
        <v/>
      </c>
      <c r="J60" s="108"/>
    </row>
    <row r="61" customFormat="false" ht="14.4" hidden="false" customHeight="false" outlineLevel="0" collapsed="false">
      <c r="D61" s="103" t="str">
        <f aca="false">IFERROR(INDEX(Sup_B,MATCH(C61,Sup_A,0)),"")</f>
        <v/>
      </c>
      <c r="F61" s="105" t="str">
        <f aca="false">IF(A60="","","A")</f>
        <v/>
      </c>
      <c r="G61" s="66" t="str">
        <f aca="false">IFERROR(INDEX(Sup_E,MATCH(C61,Sup_A,0)),"")</f>
        <v/>
      </c>
      <c r="J61" s="108"/>
    </row>
    <row r="62" customFormat="false" ht="14.4" hidden="false" customHeight="false" outlineLevel="0" collapsed="false">
      <c r="D62" s="103" t="str">
        <f aca="false">IFERROR(INDEX(Sup_B,MATCH(C62,Sup_A,0)),"")</f>
        <v/>
      </c>
      <c r="F62" s="105" t="str">
        <f aca="false">IF(A61="","","A")</f>
        <v/>
      </c>
      <c r="G62" s="66" t="str">
        <f aca="false">IFERROR(INDEX(Sup_E,MATCH(C62,Sup_A,0)),"")</f>
        <v/>
      </c>
      <c r="J62" s="108"/>
    </row>
    <row r="63" customFormat="false" ht="14.4" hidden="false" customHeight="false" outlineLevel="0" collapsed="false">
      <c r="D63" s="103" t="str">
        <f aca="false">IFERROR(INDEX(Sup_B,MATCH(C63,Sup_A,0)),"")</f>
        <v/>
      </c>
      <c r="F63" s="105" t="str">
        <f aca="false">IF(A62="","","A")</f>
        <v/>
      </c>
      <c r="G63" s="66" t="str">
        <f aca="false">IFERROR(INDEX(Sup_E,MATCH(C63,Sup_A,0)),"")</f>
        <v/>
      </c>
      <c r="J63" s="108"/>
    </row>
    <row r="64" customFormat="false" ht="14.4" hidden="false" customHeight="false" outlineLevel="0" collapsed="false">
      <c r="D64" s="103" t="str">
        <f aca="false">IFERROR(INDEX(Sup_B,MATCH(C64,Sup_A,0)),"")</f>
        <v/>
      </c>
      <c r="F64" s="105" t="str">
        <f aca="false">IF(A63="","","A")</f>
        <v/>
      </c>
      <c r="G64" s="66" t="str">
        <f aca="false">IFERROR(INDEX(Sup_E,MATCH(C64,Sup_A,0)),"")</f>
        <v/>
      </c>
      <c r="J64" s="108"/>
    </row>
    <row r="65" customFormat="false" ht="14.4" hidden="false" customHeight="false" outlineLevel="0" collapsed="false">
      <c r="D65" s="103" t="str">
        <f aca="false">IFERROR(INDEX(Sup_B,MATCH(C65,Sup_A,0)),"")</f>
        <v/>
      </c>
      <c r="F65" s="105" t="str">
        <f aca="false">IF(A64="","","A")</f>
        <v/>
      </c>
      <c r="G65" s="66" t="str">
        <f aca="false">IFERROR(INDEX(Sup_E,MATCH(C65,Sup_A,0)),"")</f>
        <v/>
      </c>
      <c r="J65" s="108"/>
    </row>
    <row r="66" customFormat="false" ht="14.4" hidden="false" customHeight="false" outlineLevel="0" collapsed="false">
      <c r="D66" s="103" t="str">
        <f aca="false">IFERROR(INDEX(Sup_B,MATCH(C66,Sup_A,0)),"")</f>
        <v/>
      </c>
      <c r="F66" s="105" t="str">
        <f aca="false">IF(A65="","","A")</f>
        <v/>
      </c>
      <c r="G66" s="66" t="str">
        <f aca="false">IFERROR(INDEX(Sup_E,MATCH(C66,Sup_A,0)),"")</f>
        <v/>
      </c>
      <c r="J66" s="108"/>
    </row>
    <row r="67" customFormat="false" ht="14.4" hidden="false" customHeight="false" outlineLevel="0" collapsed="false">
      <c r="D67" s="103" t="str">
        <f aca="false">IFERROR(INDEX(Sup_B,MATCH(C67,Sup_A,0)),"")</f>
        <v/>
      </c>
      <c r="F67" s="105" t="str">
        <f aca="false">IF(A66="","","A")</f>
        <v/>
      </c>
      <c r="G67" s="66" t="str">
        <f aca="false">IFERROR(INDEX(Sup_E,MATCH(C67,Sup_A,0)),"")</f>
        <v/>
      </c>
      <c r="J67" s="108"/>
    </row>
    <row r="68" customFormat="false" ht="14.4" hidden="false" customHeight="false" outlineLevel="0" collapsed="false">
      <c r="D68" s="103" t="str">
        <f aca="false">IFERROR(INDEX(Sup_B,MATCH(C68,Sup_A,0)),"")</f>
        <v/>
      </c>
      <c r="F68" s="105" t="str">
        <f aca="false">IF(A67="","","A")</f>
        <v/>
      </c>
      <c r="G68" s="66" t="str">
        <f aca="false">IFERROR(INDEX(Sup_E,MATCH(C68,Sup_A,0)),"")</f>
        <v/>
      </c>
      <c r="J68" s="108"/>
    </row>
    <row r="69" customFormat="false" ht="14.4" hidden="false" customHeight="false" outlineLevel="0" collapsed="false">
      <c r="D69" s="103" t="str">
        <f aca="false">IFERROR(INDEX(Sup_B,MATCH(C69,Sup_A,0)),"")</f>
        <v/>
      </c>
      <c r="F69" s="105" t="str">
        <f aca="false">IF(A68="","","A")</f>
        <v/>
      </c>
      <c r="G69" s="66" t="str">
        <f aca="false">IFERROR(INDEX(Sup_E,MATCH(C69,Sup_A,0)),"")</f>
        <v/>
      </c>
      <c r="J69" s="108"/>
    </row>
    <row r="70" customFormat="false" ht="14.4" hidden="false" customHeight="false" outlineLevel="0" collapsed="false">
      <c r="D70" s="103" t="str">
        <f aca="false">IFERROR(INDEX(Sup_B,MATCH(C70,Sup_A,0)),"")</f>
        <v/>
      </c>
      <c r="F70" s="105" t="str">
        <f aca="false">IF(A69="","","A")</f>
        <v/>
      </c>
      <c r="G70" s="66" t="str">
        <f aca="false">IFERROR(INDEX(Sup_E,MATCH(C70,Sup_A,0)),"")</f>
        <v/>
      </c>
      <c r="J70" s="108"/>
    </row>
    <row r="71" customFormat="false" ht="14.4" hidden="false" customHeight="false" outlineLevel="0" collapsed="false">
      <c r="D71" s="103" t="str">
        <f aca="false">IFERROR(INDEX(Sup_B,MATCH(C71,Sup_A,0)),"")</f>
        <v/>
      </c>
      <c r="F71" s="105" t="str">
        <f aca="false">IF(A70="","","A")</f>
        <v/>
      </c>
      <c r="G71" s="66" t="str">
        <f aca="false">IFERROR(INDEX(Sup_E,MATCH(C71,Sup_A,0)),"")</f>
        <v/>
      </c>
      <c r="J71" s="108"/>
    </row>
    <row r="72" customFormat="false" ht="14.4" hidden="false" customHeight="false" outlineLevel="0" collapsed="false">
      <c r="D72" s="103" t="str">
        <f aca="false">IFERROR(INDEX(Sup_B,MATCH(C72,Sup_A,0)),"")</f>
        <v/>
      </c>
      <c r="F72" s="105" t="str">
        <f aca="false">IF(A71="","","A")</f>
        <v/>
      </c>
      <c r="G72" s="66" t="str">
        <f aca="false">IFERROR(INDEX(Sup_E,MATCH(C72,Sup_A,0)),"")</f>
        <v/>
      </c>
      <c r="J72" s="108"/>
    </row>
    <row r="73" customFormat="false" ht="14.4" hidden="false" customHeight="false" outlineLevel="0" collapsed="false">
      <c r="D73" s="103" t="str">
        <f aca="false">IFERROR(INDEX(Sup_B,MATCH(C73,Sup_A,0)),"")</f>
        <v/>
      </c>
      <c r="F73" s="105" t="str">
        <f aca="false">IF(A72="","","A")</f>
        <v/>
      </c>
      <c r="G73" s="66" t="str">
        <f aca="false">IFERROR(INDEX(Sup_E,MATCH(C73,Sup_A,0)),"")</f>
        <v/>
      </c>
      <c r="J73" s="108"/>
    </row>
    <row r="74" customFormat="false" ht="14.4" hidden="false" customHeight="false" outlineLevel="0" collapsed="false">
      <c r="D74" s="103" t="str">
        <f aca="false">IFERROR(INDEX(Sup_B,MATCH(C74,Sup_A,0)),"")</f>
        <v/>
      </c>
      <c r="F74" s="105" t="str">
        <f aca="false">IF(A73="","","A")</f>
        <v/>
      </c>
      <c r="G74" s="66" t="str">
        <f aca="false">IFERROR(INDEX(Sup_E,MATCH(C74,Sup_A,0)),"")</f>
        <v/>
      </c>
      <c r="J74" s="108"/>
    </row>
    <row r="75" customFormat="false" ht="14.4" hidden="false" customHeight="false" outlineLevel="0" collapsed="false">
      <c r="D75" s="103" t="str">
        <f aca="false">IFERROR(INDEX(Sup_B,MATCH(C75,Sup_A,0)),"")</f>
        <v/>
      </c>
      <c r="F75" s="105" t="str">
        <f aca="false">IF(A74="","","A")</f>
        <v/>
      </c>
      <c r="G75" s="66" t="str">
        <f aca="false">IFERROR(INDEX(Sup_E,MATCH(C75,Sup_A,0)),"")</f>
        <v/>
      </c>
      <c r="J75" s="108"/>
    </row>
    <row r="76" customFormat="false" ht="14.4" hidden="false" customHeight="false" outlineLevel="0" collapsed="false">
      <c r="D76" s="103" t="str">
        <f aca="false">IFERROR(INDEX(Sup_B,MATCH(C76,Sup_A,0)),"")</f>
        <v/>
      </c>
      <c r="F76" s="105" t="str">
        <f aca="false">IF(A75="","","A")</f>
        <v/>
      </c>
      <c r="G76" s="66" t="str">
        <f aca="false">IFERROR(INDEX(Sup_E,MATCH(C76,Sup_A,0)),"")</f>
        <v/>
      </c>
      <c r="J76" s="108"/>
    </row>
    <row r="77" customFormat="false" ht="14.4" hidden="false" customHeight="false" outlineLevel="0" collapsed="false">
      <c r="D77" s="103" t="str">
        <f aca="false">IFERROR(INDEX(Sup_B,MATCH(C77,Sup_A,0)),"")</f>
        <v/>
      </c>
      <c r="F77" s="105" t="str">
        <f aca="false">IF(A76="","","A")</f>
        <v/>
      </c>
      <c r="G77" s="66" t="str">
        <f aca="false">IFERROR(INDEX(Sup_E,MATCH(C77,Sup_A,0)),"")</f>
        <v/>
      </c>
      <c r="J77" s="108"/>
    </row>
    <row r="78" customFormat="false" ht="14.4" hidden="false" customHeight="false" outlineLevel="0" collapsed="false">
      <c r="D78" s="103" t="str">
        <f aca="false">IFERROR(INDEX(Sup_B,MATCH(C78,Sup_A,0)),"")</f>
        <v/>
      </c>
      <c r="F78" s="105" t="str">
        <f aca="false">IF(A77="","","A")</f>
        <v/>
      </c>
      <c r="G78" s="66" t="str">
        <f aca="false">IFERROR(INDEX(Sup_E,MATCH(C78,Sup_A,0)),"")</f>
        <v/>
      </c>
      <c r="J78" s="108"/>
    </row>
    <row r="79" customFormat="false" ht="14.4" hidden="false" customHeight="false" outlineLevel="0" collapsed="false">
      <c r="D79" s="103" t="str">
        <f aca="false">IFERROR(INDEX(Sup_B,MATCH(C79,Sup_A,0)),"")</f>
        <v/>
      </c>
      <c r="F79" s="105" t="str">
        <f aca="false">IF(A78="","","A")</f>
        <v/>
      </c>
      <c r="G79" s="66" t="str">
        <f aca="false">IFERROR(INDEX(Sup_E,MATCH(C79,Sup_A,0)),"")</f>
        <v/>
      </c>
      <c r="J79" s="108"/>
    </row>
    <row r="80" customFormat="false" ht="14.4" hidden="false" customHeight="false" outlineLevel="0" collapsed="false">
      <c r="D80" s="103" t="str">
        <f aca="false">IFERROR(INDEX(Sup_B,MATCH(C80,Sup_A,0)),"")</f>
        <v/>
      </c>
      <c r="F80" s="105" t="str">
        <f aca="false">IF(A79="","","A")</f>
        <v/>
      </c>
      <c r="G80" s="66" t="str">
        <f aca="false">IFERROR(INDEX(Sup_E,MATCH(C80,Sup_A,0)),"")</f>
        <v/>
      </c>
      <c r="J80" s="108"/>
    </row>
    <row r="81" customFormat="false" ht="14.4" hidden="false" customHeight="false" outlineLevel="0" collapsed="false">
      <c r="D81" s="103" t="str">
        <f aca="false">IFERROR(INDEX(Sup_B,MATCH(C81,Sup_A,0)),"")</f>
        <v/>
      </c>
      <c r="F81" s="105" t="str">
        <f aca="false">IF(A80="","","A")</f>
        <v/>
      </c>
      <c r="G81" s="66" t="str">
        <f aca="false">IFERROR(INDEX(Sup_E,MATCH(C81,Sup_A,0)),"")</f>
        <v/>
      </c>
      <c r="J81" s="108"/>
    </row>
    <row r="82" customFormat="false" ht="14.4" hidden="false" customHeight="false" outlineLevel="0" collapsed="false">
      <c r="D82" s="103" t="str">
        <f aca="false">IFERROR(INDEX(Sup_B,MATCH(C82,Sup_A,0)),"")</f>
        <v/>
      </c>
      <c r="F82" s="105" t="str">
        <f aca="false">IF(A81="","","A")</f>
        <v/>
      </c>
      <c r="G82" s="66" t="str">
        <f aca="false">IFERROR(INDEX(Sup_E,MATCH(C82,Sup_A,0)),"")</f>
        <v/>
      </c>
      <c r="J82" s="108"/>
    </row>
    <row r="83" customFormat="false" ht="14.4" hidden="false" customHeight="false" outlineLevel="0" collapsed="false">
      <c r="D83" s="103" t="str">
        <f aca="false">IFERROR(INDEX(Sup_B,MATCH(C83,Sup_A,0)),"")</f>
        <v/>
      </c>
      <c r="F83" s="105" t="str">
        <f aca="false">IF(A82="","","A")</f>
        <v/>
      </c>
      <c r="G83" s="66" t="str">
        <f aca="false">IFERROR(INDEX(Sup_E,MATCH(C83,Sup_A,0)),"")</f>
        <v/>
      </c>
      <c r="J83" s="108"/>
    </row>
    <row r="84" customFormat="false" ht="14.4" hidden="false" customHeight="false" outlineLevel="0" collapsed="false">
      <c r="D84" s="103" t="str">
        <f aca="false">IFERROR(INDEX(Sup_B,MATCH(C84,Sup_A,0)),"")</f>
        <v/>
      </c>
      <c r="F84" s="105" t="str">
        <f aca="false">IF(A83="","","A")</f>
        <v/>
      </c>
      <c r="G84" s="66" t="str">
        <f aca="false">IFERROR(INDEX(Sup_E,MATCH(C84,Sup_A,0)),"")</f>
        <v/>
      </c>
      <c r="J84" s="108"/>
    </row>
    <row r="85" customFormat="false" ht="14.4" hidden="false" customHeight="false" outlineLevel="0" collapsed="false">
      <c r="D85" s="103" t="str">
        <f aca="false">IFERROR(INDEX(Sup_B,MATCH(C85,Sup_A,0)),"")</f>
        <v/>
      </c>
      <c r="F85" s="105" t="str">
        <f aca="false">IF(A84="","","A")</f>
        <v/>
      </c>
      <c r="G85" s="66" t="str">
        <f aca="false">IFERROR(INDEX(Sup_E,MATCH(C85,Sup_A,0)),"")</f>
        <v/>
      </c>
      <c r="J85" s="108"/>
    </row>
    <row r="86" customFormat="false" ht="14.4" hidden="false" customHeight="false" outlineLevel="0" collapsed="false">
      <c r="D86" s="103" t="str">
        <f aca="false">IFERROR(INDEX(Sup_B,MATCH(C86,Sup_A,0)),"")</f>
        <v/>
      </c>
      <c r="F86" s="105" t="str">
        <f aca="false">IF(A85="","","A")</f>
        <v/>
      </c>
      <c r="G86" s="66" t="str">
        <f aca="false">IFERROR(INDEX(Sup_E,MATCH(C86,Sup_A,0)),"")</f>
        <v/>
      </c>
      <c r="J86" s="108"/>
    </row>
    <row r="87" customFormat="false" ht="14.4" hidden="false" customHeight="false" outlineLevel="0" collapsed="false">
      <c r="D87" s="103" t="str">
        <f aca="false">IFERROR(INDEX(Sup_B,MATCH(C87,Sup_A,0)),"")</f>
        <v/>
      </c>
      <c r="F87" s="105" t="str">
        <f aca="false">IF(A86="","","A")</f>
        <v/>
      </c>
      <c r="G87" s="66" t="str">
        <f aca="false">IFERROR(INDEX(Sup_E,MATCH(C87,Sup_A,0)),"")</f>
        <v/>
      </c>
      <c r="J87" s="108"/>
    </row>
    <row r="88" customFormat="false" ht="14.4" hidden="false" customHeight="false" outlineLevel="0" collapsed="false">
      <c r="D88" s="103" t="str">
        <f aca="false">IFERROR(INDEX(Sup_B,MATCH(C88,Sup_A,0)),"")</f>
        <v/>
      </c>
      <c r="F88" s="105" t="str">
        <f aca="false">IF(A87="","","A")</f>
        <v/>
      </c>
      <c r="G88" s="66" t="str">
        <f aca="false">IFERROR(INDEX(Sup_E,MATCH(C88,Sup_A,0)),"")</f>
        <v/>
      </c>
      <c r="J88" s="108"/>
    </row>
    <row r="89" customFormat="false" ht="14.4" hidden="false" customHeight="false" outlineLevel="0" collapsed="false">
      <c r="D89" s="103" t="str">
        <f aca="false">IFERROR(INDEX(Sup_B,MATCH(C89,Sup_A,0)),"")</f>
        <v/>
      </c>
      <c r="F89" s="105" t="str">
        <f aca="false">IF(A88="","","A")</f>
        <v/>
      </c>
      <c r="G89" s="66" t="str">
        <f aca="false">IFERROR(INDEX(Sup_E,MATCH(C89,Sup_A,0)),"")</f>
        <v/>
      </c>
      <c r="J89" s="108"/>
    </row>
    <row r="90" customFormat="false" ht="14.4" hidden="false" customHeight="false" outlineLevel="0" collapsed="false">
      <c r="D90" s="103" t="str">
        <f aca="false">IFERROR(INDEX(Sup_B,MATCH(C90,Sup_A,0)),"")</f>
        <v/>
      </c>
      <c r="F90" s="105" t="str">
        <f aca="false">IF(A89="","","A")</f>
        <v/>
      </c>
      <c r="G90" s="66" t="str">
        <f aca="false">IFERROR(INDEX(Sup_E,MATCH(C90,Sup_A,0)),"")</f>
        <v/>
      </c>
      <c r="J90" s="108"/>
    </row>
    <row r="91" customFormat="false" ht="14.4" hidden="false" customHeight="false" outlineLevel="0" collapsed="false">
      <c r="D91" s="103" t="str">
        <f aca="false">IFERROR(INDEX(Sup_B,MATCH(C91,Sup_A,0)),"")</f>
        <v/>
      </c>
      <c r="F91" s="105" t="str">
        <f aca="false">IF(A90="","","A")</f>
        <v/>
      </c>
      <c r="G91" s="66" t="str">
        <f aca="false">IFERROR(INDEX(Sup_E,MATCH(C91,Sup_A,0)),"")</f>
        <v/>
      </c>
      <c r="J91" s="108"/>
    </row>
    <row r="92" customFormat="false" ht="14.4" hidden="false" customHeight="false" outlineLevel="0" collapsed="false">
      <c r="D92" s="103" t="str">
        <f aca="false">IFERROR(INDEX(Sup_B,MATCH(C92,Sup_A,0)),"")</f>
        <v/>
      </c>
      <c r="F92" s="105" t="str">
        <f aca="false">IF(A91="","","A")</f>
        <v/>
      </c>
      <c r="G92" s="66" t="str">
        <f aca="false">IFERROR(INDEX(Sup_E,MATCH(C92,Sup_A,0)),"")</f>
        <v/>
      </c>
      <c r="J92" s="108"/>
    </row>
    <row r="93" customFormat="false" ht="14.4" hidden="false" customHeight="false" outlineLevel="0" collapsed="false">
      <c r="D93" s="103" t="str">
        <f aca="false">IFERROR(INDEX(Sup_B,MATCH(C93,Sup_A,0)),"")</f>
        <v/>
      </c>
      <c r="F93" s="105" t="str">
        <f aca="false">IF(A92="","","A")</f>
        <v/>
      </c>
      <c r="G93" s="66" t="str">
        <f aca="false">IFERROR(INDEX(Sup_E,MATCH(C93,Sup_A,0)),"")</f>
        <v/>
      </c>
      <c r="J93" s="108"/>
    </row>
    <row r="94" customFormat="false" ht="14.4" hidden="false" customHeight="false" outlineLevel="0" collapsed="false">
      <c r="D94" s="103" t="str">
        <f aca="false">IFERROR(INDEX(Sup_B,MATCH(C94,Sup_A,0)),"")</f>
        <v/>
      </c>
      <c r="F94" s="105" t="str">
        <f aca="false">IF(A93="","","A")</f>
        <v/>
      </c>
      <c r="G94" s="66" t="str">
        <f aca="false">IFERROR(INDEX(Sup_E,MATCH(C94,Sup_A,0)),"")</f>
        <v/>
      </c>
      <c r="J94" s="108"/>
    </row>
    <row r="95" customFormat="false" ht="14.4" hidden="false" customHeight="false" outlineLevel="0" collapsed="false">
      <c r="D95" s="103" t="str">
        <f aca="false">IFERROR(INDEX(Sup_B,MATCH(C95,Sup_A,0)),"")</f>
        <v/>
      </c>
      <c r="F95" s="105" t="str">
        <f aca="false">IF(A94="","","A")</f>
        <v/>
      </c>
      <c r="G95" s="66" t="str">
        <f aca="false">IFERROR(INDEX(Sup_E,MATCH(C95,Sup_A,0)),"")</f>
        <v/>
      </c>
      <c r="J95" s="108"/>
    </row>
    <row r="96" customFormat="false" ht="14.4" hidden="false" customHeight="false" outlineLevel="0" collapsed="false">
      <c r="D96" s="103" t="str">
        <f aca="false">IFERROR(INDEX(Sup_B,MATCH(C96,Sup_A,0)),"")</f>
        <v/>
      </c>
      <c r="F96" s="105" t="str">
        <f aca="false">IF(A95="","","A")</f>
        <v/>
      </c>
      <c r="G96" s="66" t="str">
        <f aca="false">IFERROR(INDEX(Sup_E,MATCH(C96,Sup_A,0)),"")</f>
        <v/>
      </c>
      <c r="J96" s="108"/>
    </row>
    <row r="97" customFormat="false" ht="14.4" hidden="false" customHeight="false" outlineLevel="0" collapsed="false">
      <c r="D97" s="103" t="str">
        <f aca="false">IFERROR(INDEX(Sup_B,MATCH(C97,Sup_A,0)),"")</f>
        <v/>
      </c>
      <c r="F97" s="105" t="str">
        <f aca="false">IF(A96="","","A")</f>
        <v/>
      </c>
      <c r="G97" s="66" t="str">
        <f aca="false">IFERROR(INDEX(Sup_E,MATCH(C97,Sup_A,0)),"")</f>
        <v/>
      </c>
      <c r="J97" s="108"/>
    </row>
    <row r="98" customFormat="false" ht="14.4" hidden="false" customHeight="false" outlineLevel="0" collapsed="false">
      <c r="D98" s="103" t="str">
        <f aca="false">IFERROR(INDEX(Sup_B,MATCH(C98,Sup_A,0)),"")</f>
        <v/>
      </c>
      <c r="F98" s="105" t="str">
        <f aca="false">IF(A97="","","A")</f>
        <v/>
      </c>
      <c r="G98" s="66" t="str">
        <f aca="false">IFERROR(INDEX(Sup_E,MATCH(C98,Sup_A,0)),"")</f>
        <v/>
      </c>
      <c r="J98" s="108"/>
    </row>
    <row r="99" customFormat="false" ht="14.4" hidden="false" customHeight="false" outlineLevel="0" collapsed="false">
      <c r="D99" s="103" t="str">
        <f aca="false">IFERROR(INDEX(Sup_B,MATCH(C99,Sup_A,0)),"")</f>
        <v/>
      </c>
      <c r="F99" s="105" t="str">
        <f aca="false">IF(A98="","","A")</f>
        <v/>
      </c>
      <c r="G99" s="66" t="str">
        <f aca="false">IFERROR(INDEX(Sup_E,MATCH(C99,Sup_A,0)),"")</f>
        <v/>
      </c>
      <c r="J99" s="108"/>
    </row>
    <row r="100" customFormat="false" ht="14.4" hidden="false" customHeight="false" outlineLevel="0" collapsed="false">
      <c r="D100" s="103" t="str">
        <f aca="false">IFERROR(INDEX(Sup_B,MATCH(C100,Sup_A,0)),"")</f>
        <v/>
      </c>
      <c r="F100" s="105" t="str">
        <f aca="false">IF(A99="","","A")</f>
        <v/>
      </c>
      <c r="G100" s="66" t="str">
        <f aca="false">IFERROR(INDEX(Sup_E,MATCH(C100,Sup_A,0)),"")</f>
        <v/>
      </c>
      <c r="J100" s="108"/>
    </row>
    <row r="101" customFormat="false" ht="14.4" hidden="false" customHeight="false" outlineLevel="0" collapsed="false">
      <c r="D101" s="103" t="str">
        <f aca="false">IFERROR(INDEX(Sup_B,MATCH(C101,Sup_A,0)),"")</f>
        <v/>
      </c>
      <c r="F101" s="105" t="str">
        <f aca="false">IF(A100="","","A")</f>
        <v/>
      </c>
      <c r="G101" s="66" t="str">
        <f aca="false">IFERROR(INDEX(Sup_E,MATCH(C101,Sup_A,0)),"")</f>
        <v/>
      </c>
      <c r="J101" s="108"/>
    </row>
    <row r="102" customFormat="false" ht="14.4" hidden="false" customHeight="false" outlineLevel="0" collapsed="false">
      <c r="D102" s="103" t="str">
        <f aca="false">IFERROR(INDEX(Sup_B,MATCH(C102,Sup_A,0)),"")</f>
        <v/>
      </c>
      <c r="F102" s="105" t="str">
        <f aca="false">IF(A101="","","A")</f>
        <v/>
      </c>
      <c r="G102" s="66" t="str">
        <f aca="false">IFERROR(INDEX(Sup_E,MATCH(C102,Sup_A,0)),"")</f>
        <v/>
      </c>
      <c r="J102" s="108"/>
    </row>
    <row r="103" customFormat="false" ht="14.4" hidden="false" customHeight="false" outlineLevel="0" collapsed="false">
      <c r="D103" s="103" t="str">
        <f aca="false">IFERROR(INDEX(Sup_B,MATCH(C103,Sup_A,0)),"")</f>
        <v/>
      </c>
      <c r="F103" s="105" t="str">
        <f aca="false">IF(A102="","","A")</f>
        <v/>
      </c>
      <c r="G103" s="66" t="str">
        <f aca="false">IFERROR(INDEX(Sup_E,MATCH(C103,Sup_A,0)),"")</f>
        <v/>
      </c>
      <c r="J103" s="108"/>
    </row>
    <row r="104" customFormat="false" ht="14.4" hidden="false" customHeight="false" outlineLevel="0" collapsed="false">
      <c r="D104" s="103" t="str">
        <f aca="false">IFERROR(INDEX(Sup_B,MATCH(C104,Sup_A,0)),"")</f>
        <v/>
      </c>
      <c r="F104" s="105" t="str">
        <f aca="false">IF(A103="","","A")</f>
        <v/>
      </c>
      <c r="G104" s="66" t="str">
        <f aca="false">IFERROR(INDEX(Sup_E,MATCH(C104,Sup_A,0)),"")</f>
        <v/>
      </c>
      <c r="J104" s="108"/>
    </row>
    <row r="105" customFormat="false" ht="14.4" hidden="false" customHeight="false" outlineLevel="0" collapsed="false">
      <c r="D105" s="103" t="str">
        <f aca="false">IFERROR(INDEX(Sup_B,MATCH(C105,Sup_A,0)),"")</f>
        <v/>
      </c>
      <c r="F105" s="105" t="str">
        <f aca="false">IF(A104="","","A")</f>
        <v/>
      </c>
      <c r="G105" s="66" t="str">
        <f aca="false">IFERROR(INDEX(Sup_E,MATCH(C105,Sup_A,0)),"")</f>
        <v/>
      </c>
      <c r="J105" s="108"/>
    </row>
    <row r="106" customFormat="false" ht="14.4" hidden="false" customHeight="false" outlineLevel="0" collapsed="false">
      <c r="D106" s="103" t="str">
        <f aca="false">IFERROR(INDEX(Sup_B,MATCH(C106,Sup_A,0)),"")</f>
        <v/>
      </c>
      <c r="F106" s="105" t="str">
        <f aca="false">IF(A105="","","A")</f>
        <v/>
      </c>
      <c r="G106" s="66" t="str">
        <f aca="false">IFERROR(INDEX(Sup_E,MATCH(C106,Sup_A,0)),"")</f>
        <v/>
      </c>
      <c r="J106" s="108"/>
    </row>
    <row r="107" customFormat="false" ht="14.4" hidden="false" customHeight="false" outlineLevel="0" collapsed="false">
      <c r="D107" s="103" t="str">
        <f aca="false">IFERROR(INDEX(Sup_B,MATCH(C107,Sup_A,0)),"")</f>
        <v/>
      </c>
      <c r="F107" s="105" t="str">
        <f aca="false">IF(A106="","","A")</f>
        <v/>
      </c>
      <c r="G107" s="66" t="str">
        <f aca="false">IFERROR(INDEX(Sup_E,MATCH(C107,Sup_A,0)),"")</f>
        <v/>
      </c>
      <c r="J107" s="108"/>
    </row>
    <row r="108" customFormat="false" ht="14.4" hidden="false" customHeight="false" outlineLevel="0" collapsed="false">
      <c r="D108" s="103" t="str">
        <f aca="false">IFERROR(INDEX(Sup_B,MATCH(C108,Sup_A,0)),"")</f>
        <v/>
      </c>
      <c r="F108" s="105" t="str">
        <f aca="false">IF(A107="","","A")</f>
        <v/>
      </c>
      <c r="G108" s="66" t="str">
        <f aca="false">IFERROR(INDEX(Sup_E,MATCH(C108,Sup_A,0)),"")</f>
        <v/>
      </c>
      <c r="J108" s="108"/>
    </row>
    <row r="109" customFormat="false" ht="14.4" hidden="false" customHeight="false" outlineLevel="0" collapsed="false">
      <c r="D109" s="103" t="str">
        <f aca="false">IFERROR(INDEX(Sup_B,MATCH(C109,Sup_A,0)),"")</f>
        <v/>
      </c>
      <c r="F109" s="105" t="str">
        <f aca="false">IF(A108="","","A")</f>
        <v/>
      </c>
      <c r="G109" s="66" t="str">
        <f aca="false">IFERROR(INDEX(Sup_E,MATCH(C109,Sup_A,0)),"")</f>
        <v/>
      </c>
      <c r="J109" s="108"/>
    </row>
    <row r="110" customFormat="false" ht="14.4" hidden="false" customHeight="false" outlineLevel="0" collapsed="false">
      <c r="D110" s="103" t="str">
        <f aca="false">IFERROR(INDEX(Sup_B,MATCH(C110,Sup_A,0)),"")</f>
        <v/>
      </c>
      <c r="F110" s="105" t="str">
        <f aca="false">IF(A109="","","A")</f>
        <v/>
      </c>
      <c r="G110" s="66" t="str">
        <f aca="false">IFERROR(INDEX(Sup_E,MATCH(C110,Sup_A,0)),"")</f>
        <v/>
      </c>
      <c r="J110" s="108"/>
    </row>
    <row r="111" customFormat="false" ht="14.4" hidden="false" customHeight="false" outlineLevel="0" collapsed="false">
      <c r="D111" s="103" t="str">
        <f aca="false">IFERROR(INDEX(Sup_B,MATCH(C111,Sup_A,0)),"")</f>
        <v/>
      </c>
      <c r="F111" s="105" t="str">
        <f aca="false">IF(A110="","","A")</f>
        <v/>
      </c>
      <c r="G111" s="66" t="str">
        <f aca="false">IFERROR(INDEX(Sup_E,MATCH(C111,Sup_A,0)),"")</f>
        <v/>
      </c>
      <c r="J111" s="108"/>
    </row>
    <row r="112" customFormat="false" ht="14.4" hidden="false" customHeight="false" outlineLevel="0" collapsed="false">
      <c r="D112" s="103" t="str">
        <f aca="false">IFERROR(INDEX(Sup_B,MATCH(C112,Sup_A,0)),"")</f>
        <v/>
      </c>
      <c r="F112" s="105" t="str">
        <f aca="false">IF(A111="","","A")</f>
        <v/>
      </c>
      <c r="G112" s="66" t="str">
        <f aca="false">IFERROR(INDEX(Sup_E,MATCH(C112,Sup_A,0)),"")</f>
        <v/>
      </c>
      <c r="J112" s="108"/>
    </row>
    <row r="113" customFormat="false" ht="14.4" hidden="false" customHeight="false" outlineLevel="0" collapsed="false">
      <c r="D113" s="103" t="str">
        <f aca="false">IFERROR(INDEX(Sup_B,MATCH(C113,Sup_A,0)),"")</f>
        <v/>
      </c>
      <c r="F113" s="105" t="str">
        <f aca="false">IF(A112="","","A")</f>
        <v/>
      </c>
      <c r="G113" s="66" t="str">
        <f aca="false">IFERROR(INDEX(Sup_E,MATCH(C113,Sup_A,0)),"")</f>
        <v/>
      </c>
      <c r="J113" s="108"/>
    </row>
    <row r="114" customFormat="false" ht="14.4" hidden="false" customHeight="false" outlineLevel="0" collapsed="false">
      <c r="D114" s="103" t="str">
        <f aca="false">IFERROR(INDEX(Sup_B,MATCH(C114,Sup_A,0)),"")</f>
        <v/>
      </c>
      <c r="F114" s="105" t="str">
        <f aca="false">IF(A113="","","A")</f>
        <v/>
      </c>
      <c r="G114" s="66" t="str">
        <f aca="false">IFERROR(INDEX(Sup_E,MATCH(C114,Sup_A,0)),"")</f>
        <v/>
      </c>
      <c r="J114" s="108"/>
    </row>
    <row r="115" customFormat="false" ht="14.4" hidden="false" customHeight="false" outlineLevel="0" collapsed="false">
      <c r="D115" s="103" t="str">
        <f aca="false">IFERROR(INDEX(Sup_B,MATCH(C115,Sup_A,0)),"")</f>
        <v/>
      </c>
      <c r="F115" s="105" t="str">
        <f aca="false">IF(A114="","","A")</f>
        <v/>
      </c>
      <c r="G115" s="66" t="str">
        <f aca="false">IFERROR(INDEX(Sup_E,MATCH(C115,Sup_A,0)),"")</f>
        <v/>
      </c>
    </row>
    <row r="116" customFormat="false" ht="14.4" hidden="false" customHeight="false" outlineLevel="0" collapsed="false">
      <c r="D116" s="103" t="str">
        <f aca="false">IFERROR(INDEX(Sup_B,MATCH(C116,Sup_A,0)),"")</f>
        <v/>
      </c>
      <c r="F116" s="105" t="str">
        <f aca="false">IF(A115="","","A")</f>
        <v/>
      </c>
      <c r="G116" s="66" t="str">
        <f aca="false">IFERROR(INDEX(Sup_E,MATCH(C116,Sup_A,0)),"")</f>
        <v/>
      </c>
    </row>
    <row r="117" customFormat="false" ht="14.4" hidden="false" customHeight="false" outlineLevel="0" collapsed="false">
      <c r="D117" s="103" t="str">
        <f aca="false">IFERROR(INDEX(Sup_B,MATCH(C117,Sup_A,0)),"")</f>
        <v/>
      </c>
      <c r="F117" s="105" t="str">
        <f aca="false">IF(A116="","","A")</f>
        <v/>
      </c>
      <c r="G117" s="66" t="str">
        <f aca="false">IFERROR(INDEX(Sup_E,MATCH(C117,Sup_A,0)),"")</f>
        <v/>
      </c>
    </row>
    <row r="118" customFormat="false" ht="14.4" hidden="false" customHeight="false" outlineLevel="0" collapsed="false">
      <c r="D118" s="103" t="str">
        <f aca="false">IFERROR(INDEX(Sup_B,MATCH(C118,Sup_A,0)),"")</f>
        <v/>
      </c>
      <c r="F118" s="105" t="str">
        <f aca="false">IF(A117="","","A")</f>
        <v/>
      </c>
      <c r="G118" s="66" t="str">
        <f aca="false">IFERROR(INDEX(Sup_E,MATCH(C118,Sup_A,0)),"")</f>
        <v/>
      </c>
    </row>
    <row r="119" customFormat="false" ht="14.4" hidden="false" customHeight="false" outlineLevel="0" collapsed="false">
      <c r="D119" s="103" t="str">
        <f aca="false">IFERROR(INDEX(Sup_B,MATCH(C119,Sup_A,0)),"")</f>
        <v/>
      </c>
      <c r="F119" s="105" t="str">
        <f aca="false">IF(A118="","","A")</f>
        <v/>
      </c>
      <c r="G119" s="66" t="str">
        <f aca="false">IFERROR(INDEX(Sup_E,MATCH(C119,Sup_A,0)),"")</f>
        <v/>
      </c>
    </row>
    <row r="120" customFormat="false" ht="14.4" hidden="false" customHeight="false" outlineLevel="0" collapsed="false">
      <c r="D120" s="103" t="str">
        <f aca="false">IFERROR(INDEX(Sup_B,MATCH(C120,Sup_A,0)),"")</f>
        <v/>
      </c>
      <c r="F120" s="105" t="str">
        <f aca="false">IF(A119="","","A")</f>
        <v/>
      </c>
      <c r="G120" s="66" t="str">
        <f aca="false">IFERROR(INDEX(Sup_E,MATCH(C120,Sup_A,0)),"")</f>
        <v/>
      </c>
      <c r="J120" s="108"/>
    </row>
    <row r="121" customFormat="false" ht="14.4" hidden="false" customHeight="false" outlineLevel="0" collapsed="false">
      <c r="D121" s="103" t="str">
        <f aca="false">IFERROR(INDEX(Sup_B,MATCH(C121,Sup_A,0)),"")</f>
        <v/>
      </c>
      <c r="F121" s="105" t="str">
        <f aca="false">IF(A120="","","A")</f>
        <v/>
      </c>
      <c r="G121" s="66" t="str">
        <f aca="false">IFERROR(INDEX(Sup_E,MATCH(C121,Sup_A,0)),"")</f>
        <v/>
      </c>
      <c r="J121" s="108"/>
    </row>
    <row r="122" customFormat="false" ht="14.4" hidden="false" customHeight="false" outlineLevel="0" collapsed="false">
      <c r="D122" s="103" t="str">
        <f aca="false">IFERROR(INDEX(Sup_B,MATCH(C122,Sup_A,0)),"")</f>
        <v/>
      </c>
      <c r="F122" s="105" t="str">
        <f aca="false">IF(A121="","","A")</f>
        <v/>
      </c>
      <c r="G122" s="66" t="str">
        <f aca="false">IFERROR(INDEX(Sup_E,MATCH(C122,Sup_A,0)),"")</f>
        <v/>
      </c>
      <c r="J122" s="108"/>
    </row>
    <row r="123" customFormat="false" ht="14.4" hidden="false" customHeight="false" outlineLevel="0" collapsed="false">
      <c r="D123" s="103" t="str">
        <f aca="false">IFERROR(INDEX(Sup_B,MATCH(C123,Sup_A,0)),"")</f>
        <v/>
      </c>
      <c r="F123" s="105" t="str">
        <f aca="false">IF(A122="","","A")</f>
        <v/>
      </c>
      <c r="G123" s="66" t="str">
        <f aca="false">IFERROR(INDEX(Sup_E,MATCH(C123,Sup_A,0)),"")</f>
        <v/>
      </c>
      <c r="J123" s="108"/>
    </row>
    <row r="124" customFormat="false" ht="14.4" hidden="false" customHeight="false" outlineLevel="0" collapsed="false">
      <c r="D124" s="103" t="str">
        <f aca="false">IFERROR(INDEX(Sup_B,MATCH(C124,Sup_A,0)),"")</f>
        <v/>
      </c>
      <c r="F124" s="105" t="str">
        <f aca="false">IF(A123="","","A")</f>
        <v/>
      </c>
      <c r="G124" s="66" t="str">
        <f aca="false">IFERROR(INDEX(Sup_E,MATCH(C124,Sup_A,0)),"")</f>
        <v/>
      </c>
      <c r="J124" s="108"/>
    </row>
    <row r="125" customFormat="false" ht="14.4" hidden="false" customHeight="false" outlineLevel="0" collapsed="false">
      <c r="D125" s="103" t="str">
        <f aca="false">IFERROR(INDEX(Sup_B,MATCH(C125,Sup_A,0)),"")</f>
        <v/>
      </c>
      <c r="F125" s="105" t="str">
        <f aca="false">IF(A124="","","A")</f>
        <v/>
      </c>
      <c r="G125" s="66" t="str">
        <f aca="false">IFERROR(INDEX(Sup_E,MATCH(C125,Sup_A,0)),"")</f>
        <v/>
      </c>
      <c r="J125" s="108"/>
    </row>
    <row r="126" customFormat="false" ht="14.4" hidden="false" customHeight="false" outlineLevel="0" collapsed="false">
      <c r="D126" s="103" t="str">
        <f aca="false">IFERROR(INDEX(Sup_B,MATCH(C126,Sup_A,0)),"")</f>
        <v/>
      </c>
      <c r="F126" s="105" t="str">
        <f aca="false">IF(A125="","","A")</f>
        <v/>
      </c>
      <c r="G126" s="66" t="str">
        <f aca="false">IFERROR(INDEX(Sup_E,MATCH(C126,Sup_A,0)),"")</f>
        <v/>
      </c>
      <c r="J126" s="108"/>
    </row>
    <row r="127" customFormat="false" ht="14.4" hidden="false" customHeight="false" outlineLevel="0" collapsed="false">
      <c r="D127" s="103" t="str">
        <f aca="false">IFERROR(INDEX(Sup_B,MATCH(C127,Sup_A,0)),"")</f>
        <v/>
      </c>
      <c r="F127" s="105" t="str">
        <f aca="false">IF(A126="","","A")</f>
        <v/>
      </c>
      <c r="G127" s="66" t="str">
        <f aca="false">IFERROR(INDEX(Sup_E,MATCH(C127,Sup_A,0)),"")</f>
        <v/>
      </c>
      <c r="J127" s="108"/>
    </row>
    <row r="128" customFormat="false" ht="14.4" hidden="false" customHeight="false" outlineLevel="0" collapsed="false">
      <c r="D128" s="103" t="str">
        <f aca="false">IFERROR(INDEX(Sup_B,MATCH(C128,Sup_A,0)),"")</f>
        <v/>
      </c>
      <c r="F128" s="105" t="str">
        <f aca="false">IF(A127="","","A")</f>
        <v/>
      </c>
      <c r="G128" s="66" t="str">
        <f aca="false">IFERROR(INDEX(Sup_E,MATCH(C128,Sup_A,0)),"")</f>
        <v/>
      </c>
      <c r="J128" s="108"/>
    </row>
    <row r="129" customFormat="false" ht="14.4" hidden="false" customHeight="false" outlineLevel="0" collapsed="false">
      <c r="D129" s="103" t="str">
        <f aca="false">IFERROR(INDEX(Sup_B,MATCH(C129,Sup_A,0)),"")</f>
        <v/>
      </c>
      <c r="F129" s="105" t="str">
        <f aca="false">IF(A128="","","A")</f>
        <v/>
      </c>
      <c r="G129" s="66" t="str">
        <f aca="false">IFERROR(INDEX(Sup_E,MATCH(C129,Sup_A,0)),"")</f>
        <v/>
      </c>
      <c r="J129" s="108"/>
    </row>
    <row r="130" customFormat="false" ht="14.4" hidden="false" customHeight="false" outlineLevel="0" collapsed="false">
      <c r="D130" s="103" t="str">
        <f aca="false">IFERROR(INDEX(Sup_B,MATCH(C130,Sup_A,0)),"")</f>
        <v/>
      </c>
      <c r="F130" s="105" t="str">
        <f aca="false">IF(A129="","","A")</f>
        <v/>
      </c>
      <c r="G130" s="66" t="str">
        <f aca="false">IFERROR(INDEX(Sup_E,MATCH(C130,Sup_A,0)),"")</f>
        <v/>
      </c>
      <c r="J130" s="108"/>
    </row>
    <row r="131" customFormat="false" ht="14.4" hidden="false" customHeight="false" outlineLevel="0" collapsed="false">
      <c r="D131" s="103" t="str">
        <f aca="false">IFERROR(INDEX(Sup_B,MATCH(C131,Sup_A,0)),"")</f>
        <v/>
      </c>
      <c r="F131" s="105" t="str">
        <f aca="false">IF(A130="","","A")</f>
        <v/>
      </c>
      <c r="G131" s="66" t="str">
        <f aca="false">IFERROR(INDEX(Sup_E,MATCH(C131,Sup_A,0)),"")</f>
        <v/>
      </c>
      <c r="J131" s="108"/>
    </row>
    <row r="132" customFormat="false" ht="14.4" hidden="false" customHeight="false" outlineLevel="0" collapsed="false">
      <c r="D132" s="103" t="str">
        <f aca="false">IFERROR(INDEX(Sup_B,MATCH(C132,Sup_A,0)),"")</f>
        <v/>
      </c>
      <c r="F132" s="105" t="str">
        <f aca="false">IF(A131="","","A")</f>
        <v/>
      </c>
      <c r="G132" s="66" t="str">
        <f aca="false">IFERROR(INDEX(Sup_E,MATCH(C132,Sup_A,0)),"")</f>
        <v/>
      </c>
      <c r="J132" s="108"/>
    </row>
    <row r="133" customFormat="false" ht="14.4" hidden="false" customHeight="false" outlineLevel="0" collapsed="false">
      <c r="D133" s="103" t="str">
        <f aca="false">IFERROR(INDEX(Sup_B,MATCH(C133,Sup_A,0)),"")</f>
        <v/>
      </c>
      <c r="F133" s="105" t="str">
        <f aca="false">IF(A132="","","A")</f>
        <v/>
      </c>
      <c r="G133" s="66" t="str">
        <f aca="false">IFERROR(INDEX(Sup_E,MATCH(C133,Sup_A,0)),"")</f>
        <v/>
      </c>
      <c r="J133" s="108"/>
    </row>
    <row r="134" customFormat="false" ht="14.4" hidden="false" customHeight="false" outlineLevel="0" collapsed="false">
      <c r="D134" s="103" t="str">
        <f aca="false">IFERROR(INDEX(Sup_B,MATCH(C134,Sup_A,0)),"")</f>
        <v/>
      </c>
      <c r="F134" s="105" t="str">
        <f aca="false">IF(A133="","","A")</f>
        <v/>
      </c>
      <c r="G134" s="66" t="str">
        <f aca="false">IFERROR(INDEX(Sup_E,MATCH(C134,Sup_A,0)),"")</f>
        <v/>
      </c>
      <c r="J134" s="108"/>
    </row>
    <row r="135" customFormat="false" ht="14.4" hidden="false" customHeight="false" outlineLevel="0" collapsed="false">
      <c r="D135" s="103" t="str">
        <f aca="false">IFERROR(INDEX(Sup_B,MATCH(C135,Sup_A,0)),"")</f>
        <v/>
      </c>
      <c r="F135" s="105" t="str">
        <f aca="false">IF(A134="","","A")</f>
        <v/>
      </c>
      <c r="G135" s="66" t="str">
        <f aca="false">IFERROR(INDEX(Sup_E,MATCH(C135,Sup_A,0)),"")</f>
        <v/>
      </c>
      <c r="J135" s="108"/>
    </row>
    <row r="136" customFormat="false" ht="14.4" hidden="false" customHeight="false" outlineLevel="0" collapsed="false">
      <c r="D136" s="103" t="str">
        <f aca="false">IFERROR(INDEX(Sup_B,MATCH(C136,Sup_A,0)),"")</f>
        <v/>
      </c>
      <c r="F136" s="105" t="str">
        <f aca="false">IF(A135="","","A")</f>
        <v/>
      </c>
      <c r="G136" s="66" t="str">
        <f aca="false">IFERROR(INDEX(Sup_E,MATCH(C136,Sup_A,0)),"")</f>
        <v/>
      </c>
      <c r="J136" s="108"/>
    </row>
    <row r="137" customFormat="false" ht="14.4" hidden="false" customHeight="false" outlineLevel="0" collapsed="false">
      <c r="D137" s="103" t="str">
        <f aca="false">IFERROR(INDEX(Sup_B,MATCH(C137,Sup_A,0)),"")</f>
        <v/>
      </c>
      <c r="F137" s="105" t="str">
        <f aca="false">IF(A136="","","A")</f>
        <v/>
      </c>
      <c r="G137" s="66" t="str">
        <f aca="false">IFERROR(INDEX(Sup_E,MATCH(C137,Sup_A,0)),"")</f>
        <v/>
      </c>
      <c r="J137" s="108"/>
    </row>
    <row r="138" customFormat="false" ht="14.4" hidden="false" customHeight="false" outlineLevel="0" collapsed="false">
      <c r="D138" s="103" t="str">
        <f aca="false">IFERROR(INDEX(Sup_B,MATCH(C138,Sup_A,0)),"")</f>
        <v/>
      </c>
      <c r="F138" s="105" t="str">
        <f aca="false">IF(A137="","","A")</f>
        <v/>
      </c>
      <c r="G138" s="66" t="str">
        <f aca="false">IFERROR(INDEX(Sup_E,MATCH(C138,Sup_A,0)),"")</f>
        <v/>
      </c>
      <c r="J138" s="108"/>
    </row>
    <row r="139" customFormat="false" ht="14.4" hidden="false" customHeight="false" outlineLevel="0" collapsed="false">
      <c r="D139" s="103" t="str">
        <f aca="false">IFERROR(INDEX(Sup_B,MATCH(C139,Sup_A,0)),"")</f>
        <v/>
      </c>
      <c r="F139" s="105" t="str">
        <f aca="false">IF(A138="","","A")</f>
        <v/>
      </c>
      <c r="G139" s="66" t="str">
        <f aca="false">IFERROR(INDEX(Sup_E,MATCH(C139,Sup_A,0)),"")</f>
        <v/>
      </c>
      <c r="J139" s="108"/>
    </row>
    <row r="140" customFormat="false" ht="14.4" hidden="false" customHeight="false" outlineLevel="0" collapsed="false">
      <c r="D140" s="103" t="str">
        <f aca="false">IFERROR(INDEX(Sup_B,MATCH(C140,Sup_A,0)),"")</f>
        <v/>
      </c>
      <c r="F140" s="105" t="str">
        <f aca="false">IF(A139="","","A")</f>
        <v/>
      </c>
      <c r="G140" s="66" t="str">
        <f aca="false">IFERROR(INDEX(Sup_E,MATCH(C140,Sup_A,0)),"")</f>
        <v/>
      </c>
      <c r="J140" s="108"/>
    </row>
    <row r="141" customFormat="false" ht="14.4" hidden="false" customHeight="false" outlineLevel="0" collapsed="false">
      <c r="D141" s="103" t="str">
        <f aca="false">IFERROR(INDEX(Sup_B,MATCH(C141,Sup_A,0)),"")</f>
        <v/>
      </c>
      <c r="F141" s="105" t="str">
        <f aca="false">IF(A140="","","A")</f>
        <v/>
      </c>
      <c r="G141" s="66" t="str">
        <f aca="false">IFERROR(INDEX(Sup_E,MATCH(C141,Sup_A,0)),"")</f>
        <v/>
      </c>
      <c r="J141" s="108"/>
    </row>
    <row r="142" customFormat="false" ht="14.4" hidden="false" customHeight="false" outlineLevel="0" collapsed="false">
      <c r="D142" s="103" t="str">
        <f aca="false">IFERROR(INDEX(Sup_B,MATCH(C142,Sup_A,0)),"")</f>
        <v/>
      </c>
      <c r="F142" s="105" t="str">
        <f aca="false">IF(A141="","","A")</f>
        <v/>
      </c>
      <c r="G142" s="66" t="str">
        <f aca="false">IFERROR(INDEX(Sup_E,MATCH(C142,Sup_A,0)),"")</f>
        <v/>
      </c>
      <c r="J142" s="108"/>
    </row>
    <row r="143" customFormat="false" ht="14.4" hidden="false" customHeight="false" outlineLevel="0" collapsed="false">
      <c r="D143" s="103" t="str">
        <f aca="false">IFERROR(INDEX(Sup_B,MATCH(C143,Sup_A,0)),"")</f>
        <v/>
      </c>
      <c r="F143" s="105" t="str">
        <f aca="false">IF(A142="","","A")</f>
        <v/>
      </c>
      <c r="G143" s="66" t="str">
        <f aca="false">IFERROR(INDEX(Sup_E,MATCH(C143,Sup_A,0)),"")</f>
        <v/>
      </c>
      <c r="J143" s="108"/>
    </row>
    <row r="144" customFormat="false" ht="14.4" hidden="false" customHeight="false" outlineLevel="0" collapsed="false">
      <c r="D144" s="103" t="str">
        <f aca="false">IFERROR(INDEX(Sup_B,MATCH(C144,Sup_A,0)),"")</f>
        <v/>
      </c>
      <c r="F144" s="105" t="str">
        <f aca="false">IF(A143="","","A")</f>
        <v/>
      </c>
      <c r="G144" s="66" t="str">
        <f aca="false">IFERROR(INDEX(Sup_E,MATCH(C144,Sup_A,0)),"")</f>
        <v/>
      </c>
      <c r="J144" s="108"/>
    </row>
    <row r="145" customFormat="false" ht="14.4" hidden="false" customHeight="false" outlineLevel="0" collapsed="false">
      <c r="D145" s="103" t="str">
        <f aca="false">IFERROR(INDEX(Sup_B,MATCH(C145,Sup_A,0)),"")</f>
        <v/>
      </c>
      <c r="F145" s="105" t="str">
        <f aca="false">IF(A144="","","A")</f>
        <v/>
      </c>
      <c r="G145" s="66" t="str">
        <f aca="false">IFERROR(INDEX(Sup_E,MATCH(C145,Sup_A,0)),"")</f>
        <v/>
      </c>
      <c r="J145" s="108"/>
    </row>
    <row r="146" customFormat="false" ht="14.4" hidden="false" customHeight="false" outlineLevel="0" collapsed="false">
      <c r="D146" s="103" t="str">
        <f aca="false">IFERROR(INDEX(Sup_B,MATCH(C146,Sup_A,0)),"")</f>
        <v/>
      </c>
      <c r="F146" s="105" t="str">
        <f aca="false">IF(A145="","","A")</f>
        <v/>
      </c>
      <c r="G146" s="66" t="str">
        <f aca="false">IFERROR(INDEX(Sup_E,MATCH(C146,Sup_A,0)),"")</f>
        <v/>
      </c>
      <c r="J146" s="108"/>
    </row>
    <row r="147" customFormat="false" ht="14.4" hidden="false" customHeight="false" outlineLevel="0" collapsed="false">
      <c r="D147" s="103" t="str">
        <f aca="false">IFERROR(INDEX(Sup_B,MATCH(C147,Sup_A,0)),"")</f>
        <v/>
      </c>
      <c r="F147" s="105" t="str">
        <f aca="false">IF(A146="","","A")</f>
        <v/>
      </c>
      <c r="G147" s="66" t="str">
        <f aca="false">IFERROR(INDEX(Sup_E,MATCH(C147,Sup_A,0)),"")</f>
        <v/>
      </c>
      <c r="J147" s="108"/>
    </row>
    <row r="148" customFormat="false" ht="14.4" hidden="false" customHeight="false" outlineLevel="0" collapsed="false">
      <c r="D148" s="103" t="str">
        <f aca="false">IFERROR(INDEX(Sup_B,MATCH(C148,Sup_A,0)),"")</f>
        <v/>
      </c>
      <c r="F148" s="105" t="str">
        <f aca="false">IF(A147="","","A")</f>
        <v/>
      </c>
      <c r="G148" s="66" t="str">
        <f aca="false">IFERROR(INDEX(Sup_E,MATCH(C148,Sup_A,0)),"")</f>
        <v/>
      </c>
      <c r="J148" s="108"/>
    </row>
    <row r="149" customFormat="false" ht="14.4" hidden="false" customHeight="false" outlineLevel="0" collapsed="false">
      <c r="D149" s="103" t="str">
        <f aca="false">IFERROR(INDEX(Sup_B,MATCH(C149,Sup_A,0)),"")</f>
        <v/>
      </c>
      <c r="F149" s="105" t="str">
        <f aca="false">IF(A148="","","A")</f>
        <v/>
      </c>
      <c r="G149" s="66" t="str">
        <f aca="false">IFERROR(INDEX(Sup_E,MATCH(C149,Sup_A,0)),"")</f>
        <v/>
      </c>
      <c r="J149" s="108"/>
    </row>
    <row r="150" customFormat="false" ht="14.4" hidden="false" customHeight="false" outlineLevel="0" collapsed="false">
      <c r="D150" s="103" t="str">
        <f aca="false">IFERROR(INDEX(Sup_B,MATCH(C150,Sup_A,0)),"")</f>
        <v/>
      </c>
      <c r="F150" s="105" t="str">
        <f aca="false">IF(A149="","","A")</f>
        <v/>
      </c>
      <c r="G150" s="66" t="str">
        <f aca="false">IFERROR(INDEX(Sup_E,MATCH(C150,Sup_A,0)),"")</f>
        <v/>
      </c>
      <c r="J150" s="108"/>
    </row>
    <row r="151" customFormat="false" ht="14.4" hidden="false" customHeight="false" outlineLevel="0" collapsed="false">
      <c r="D151" s="103" t="str">
        <f aca="false">IFERROR(INDEX(Sup_B,MATCH(C151,Sup_A,0)),"")</f>
        <v/>
      </c>
      <c r="F151" s="105" t="str">
        <f aca="false">IF(A150="","","A")</f>
        <v/>
      </c>
      <c r="G151" s="66" t="str">
        <f aca="false">IFERROR(INDEX(Sup_E,MATCH(C151,Sup_A,0)),"")</f>
        <v/>
      </c>
      <c r="J151" s="108"/>
    </row>
    <row r="152" customFormat="false" ht="14.4" hidden="false" customHeight="false" outlineLevel="0" collapsed="false">
      <c r="D152" s="103" t="str">
        <f aca="false">IFERROR(INDEX(Sup_B,MATCH(C152,Sup_A,0)),"")</f>
        <v/>
      </c>
      <c r="F152" s="105" t="str">
        <f aca="false">IF(A151="","","A")</f>
        <v/>
      </c>
      <c r="G152" s="66" t="str">
        <f aca="false">IFERROR(INDEX(Sup_E,MATCH(C152,Sup_A,0)),"")</f>
        <v/>
      </c>
      <c r="J152" s="108"/>
    </row>
    <row r="153" customFormat="false" ht="14.4" hidden="false" customHeight="false" outlineLevel="0" collapsed="false">
      <c r="D153" s="103" t="str">
        <f aca="false">IFERROR(INDEX(Sup_B,MATCH(C153,Sup_A,0)),"")</f>
        <v/>
      </c>
      <c r="F153" s="105" t="str">
        <f aca="false">IF(A152="","","A")</f>
        <v/>
      </c>
      <c r="G153" s="66" t="str">
        <f aca="false">IFERROR(INDEX(Sup_E,MATCH(C153,Sup_A,0)),"")</f>
        <v/>
      </c>
      <c r="J153" s="108"/>
    </row>
    <row r="154" customFormat="false" ht="14.4" hidden="false" customHeight="false" outlineLevel="0" collapsed="false">
      <c r="D154" s="103" t="str">
        <f aca="false">IFERROR(INDEX(Sup_B,MATCH(C154,Sup_A,0)),"")</f>
        <v/>
      </c>
      <c r="F154" s="105" t="str">
        <f aca="false">IF(A153="","","A")</f>
        <v/>
      </c>
      <c r="G154" s="66" t="str">
        <f aca="false">IFERROR(INDEX(Sup_E,MATCH(C154,Sup_A,0)),"")</f>
        <v/>
      </c>
      <c r="J154" s="108"/>
    </row>
    <row r="155" customFormat="false" ht="14.4" hidden="false" customHeight="false" outlineLevel="0" collapsed="false">
      <c r="D155" s="103" t="str">
        <f aca="false">IFERROR(INDEX(Sup_B,MATCH(C155,Sup_A,0)),"")</f>
        <v/>
      </c>
      <c r="F155" s="105" t="str">
        <f aca="false">IF(A154="","","A")</f>
        <v/>
      </c>
      <c r="G155" s="66" t="str">
        <f aca="false">IFERROR(INDEX(Sup_E,MATCH(C155,Sup_A,0)),"")</f>
        <v/>
      </c>
      <c r="J155" s="108"/>
    </row>
    <row r="156" customFormat="false" ht="14.4" hidden="false" customHeight="false" outlineLevel="0" collapsed="false">
      <c r="D156" s="103" t="str">
        <f aca="false">IFERROR(INDEX(Sup_B,MATCH(C156,Sup_A,0)),"")</f>
        <v/>
      </c>
      <c r="F156" s="105" t="str">
        <f aca="false">IF(A155="","","A")</f>
        <v/>
      </c>
      <c r="G156" s="66" t="str">
        <f aca="false">IFERROR(INDEX(Sup_E,MATCH(C156,Sup_A,0)),"")</f>
        <v/>
      </c>
      <c r="J156" s="108"/>
    </row>
    <row r="157" customFormat="false" ht="14.4" hidden="false" customHeight="false" outlineLevel="0" collapsed="false">
      <c r="D157" s="103" t="str">
        <f aca="false">IFERROR(INDEX(Sup_B,MATCH(C157,Sup_A,0)),"")</f>
        <v/>
      </c>
      <c r="F157" s="105" t="str">
        <f aca="false">IF(A156="","","A")</f>
        <v/>
      </c>
      <c r="G157" s="66" t="str">
        <f aca="false">IFERROR(INDEX(Sup_E,MATCH(C157,Sup_A,0)),"")</f>
        <v/>
      </c>
      <c r="J157" s="108"/>
    </row>
    <row r="158" customFormat="false" ht="14.4" hidden="false" customHeight="false" outlineLevel="0" collapsed="false">
      <c r="D158" s="103" t="str">
        <f aca="false">IFERROR(INDEX(Sup_B,MATCH(C158,Sup_A,0)),"")</f>
        <v/>
      </c>
      <c r="F158" s="105" t="str">
        <f aca="false">IF(A157="","","A")</f>
        <v/>
      </c>
      <c r="G158" s="66" t="str">
        <f aca="false">IFERROR(INDEX(Sup_E,MATCH(C158,Sup_A,0)),"")</f>
        <v/>
      </c>
      <c r="J158" s="108"/>
    </row>
    <row r="159" customFormat="false" ht="14.4" hidden="false" customHeight="false" outlineLevel="0" collapsed="false">
      <c r="D159" s="103" t="str">
        <f aca="false">IFERROR(INDEX(Sup_B,MATCH(C159,Sup_A,0)),"")</f>
        <v/>
      </c>
      <c r="F159" s="105" t="str">
        <f aca="false">IF(A158="","","A")</f>
        <v/>
      </c>
      <c r="G159" s="66" t="str">
        <f aca="false">IFERROR(INDEX(Sup_E,MATCH(C159,Sup_A,0)),"")</f>
        <v/>
      </c>
      <c r="J159" s="108"/>
    </row>
    <row r="160" customFormat="false" ht="14.4" hidden="false" customHeight="false" outlineLevel="0" collapsed="false">
      <c r="D160" s="103" t="str">
        <f aca="false">IFERROR(INDEX(Sup_B,MATCH(C160,Sup_A,0)),"")</f>
        <v/>
      </c>
      <c r="F160" s="105" t="str">
        <f aca="false">IF(A159="","","A")</f>
        <v/>
      </c>
      <c r="G160" s="66" t="str">
        <f aca="false">IFERROR(INDEX(Sup_E,MATCH(C160,Sup_A,0)),"")</f>
        <v/>
      </c>
      <c r="J160" s="108"/>
    </row>
    <row r="161" customFormat="false" ht="14.4" hidden="false" customHeight="false" outlineLevel="0" collapsed="false">
      <c r="D161" s="103" t="str">
        <f aca="false">IFERROR(INDEX(Sup_B,MATCH(C161,Sup_A,0)),"")</f>
        <v/>
      </c>
      <c r="F161" s="105" t="str">
        <f aca="false">IF(A160="","","A")</f>
        <v/>
      </c>
      <c r="G161" s="66" t="str">
        <f aca="false">IFERROR(INDEX(Sup_E,MATCH(C161,Sup_A,0)),"")</f>
        <v/>
      </c>
      <c r="J161" s="108"/>
    </row>
    <row r="162" customFormat="false" ht="14.4" hidden="false" customHeight="false" outlineLevel="0" collapsed="false">
      <c r="D162" s="103" t="str">
        <f aca="false">IFERROR(INDEX(Sup_B,MATCH(C162,Sup_A,0)),"")</f>
        <v/>
      </c>
      <c r="F162" s="105" t="str">
        <f aca="false">IF(A161="","","A")</f>
        <v/>
      </c>
      <c r="G162" s="66" t="str">
        <f aca="false">IFERROR(INDEX(Sup_E,MATCH(C162,Sup_A,0)),"")</f>
        <v/>
      </c>
      <c r="J162" s="108"/>
    </row>
    <row r="163" customFormat="false" ht="14.4" hidden="false" customHeight="false" outlineLevel="0" collapsed="false">
      <c r="D163" s="103" t="str">
        <f aca="false">IFERROR(INDEX(Sup_B,MATCH(C163,Sup_A,0)),"")</f>
        <v/>
      </c>
      <c r="F163" s="105" t="str">
        <f aca="false">IF(A162="","","A")</f>
        <v/>
      </c>
      <c r="G163" s="66" t="str">
        <f aca="false">IFERROR(INDEX(Sup_E,MATCH(C163,Sup_A,0)),"")</f>
        <v/>
      </c>
      <c r="J163" s="108"/>
    </row>
    <row r="164" customFormat="false" ht="14.4" hidden="false" customHeight="false" outlineLevel="0" collapsed="false">
      <c r="D164" s="103" t="str">
        <f aca="false">IFERROR(INDEX(Sup_B,MATCH(C164,Sup_A,0)),"")</f>
        <v/>
      </c>
      <c r="F164" s="105" t="str">
        <f aca="false">IF(A163="","","A")</f>
        <v/>
      </c>
      <c r="G164" s="66" t="str">
        <f aca="false">IFERROR(INDEX(Sup_E,MATCH(C164,Sup_A,0)),"")</f>
        <v/>
      </c>
      <c r="J164" s="108"/>
    </row>
    <row r="165" customFormat="false" ht="14.4" hidden="false" customHeight="false" outlineLevel="0" collapsed="false">
      <c r="D165" s="103" t="str">
        <f aca="false">IFERROR(INDEX(Sup_B,MATCH(C165,Sup_A,0)),"")</f>
        <v/>
      </c>
      <c r="F165" s="105" t="str">
        <f aca="false">IF(A164="","","A")</f>
        <v/>
      </c>
      <c r="G165" s="66" t="str">
        <f aca="false">IFERROR(INDEX(Sup_E,MATCH(C165,Sup_A,0)),"")</f>
        <v/>
      </c>
      <c r="J165" s="108"/>
    </row>
    <row r="166" customFormat="false" ht="14.4" hidden="false" customHeight="false" outlineLevel="0" collapsed="false">
      <c r="D166" s="103" t="str">
        <f aca="false">IFERROR(INDEX(Sup_B,MATCH(C166,Sup_A,0)),"")</f>
        <v/>
      </c>
      <c r="F166" s="105" t="str">
        <f aca="false">IF(A165="","","A")</f>
        <v/>
      </c>
      <c r="G166" s="66" t="str">
        <f aca="false">IFERROR(INDEX(Sup_E,MATCH(C166,Sup_A,0)),"")</f>
        <v/>
      </c>
      <c r="J166" s="108"/>
    </row>
    <row r="167" customFormat="false" ht="14.4" hidden="false" customHeight="false" outlineLevel="0" collapsed="false">
      <c r="D167" s="103" t="str">
        <f aca="false">IFERROR(INDEX(Sup_B,MATCH(C167,Sup_A,0)),"")</f>
        <v/>
      </c>
      <c r="F167" s="105" t="str">
        <f aca="false">IF(A166="","","A")</f>
        <v/>
      </c>
      <c r="G167" s="66" t="str">
        <f aca="false">IFERROR(INDEX(Sup_E,MATCH(C167,Sup_A,0)),"")</f>
        <v/>
      </c>
      <c r="J167" s="108"/>
    </row>
    <row r="168" customFormat="false" ht="14.4" hidden="false" customHeight="false" outlineLevel="0" collapsed="false">
      <c r="D168" s="103" t="str">
        <f aca="false">IFERROR(INDEX(Sup_B,MATCH(C168,Sup_A,0)),"")</f>
        <v/>
      </c>
      <c r="F168" s="105" t="str">
        <f aca="false">IF(A167="","","A")</f>
        <v/>
      </c>
      <c r="G168" s="66" t="str">
        <f aca="false">IFERROR(INDEX(Sup_E,MATCH(C168,Sup_A,0)),"")</f>
        <v/>
      </c>
      <c r="J168" s="108"/>
    </row>
    <row r="169" customFormat="false" ht="14.4" hidden="false" customHeight="false" outlineLevel="0" collapsed="false">
      <c r="D169" s="103" t="str">
        <f aca="false">IFERROR(INDEX(Sup_B,MATCH(C169,Sup_A,0)),"")</f>
        <v/>
      </c>
      <c r="F169" s="105" t="str">
        <f aca="false">IF(A168="","","A")</f>
        <v/>
      </c>
      <c r="G169" s="66" t="str">
        <f aca="false">IFERROR(INDEX(Sup_E,MATCH(C169,Sup_A,0)),"")</f>
        <v/>
      </c>
      <c r="J169" s="108"/>
    </row>
    <row r="170" customFormat="false" ht="14.4" hidden="false" customHeight="false" outlineLevel="0" collapsed="false">
      <c r="D170" s="103" t="str">
        <f aca="false">IFERROR(INDEX(Sup_B,MATCH(C170,Sup_A,0)),"")</f>
        <v/>
      </c>
      <c r="F170" s="105" t="str">
        <f aca="false">IF(A169="","","A")</f>
        <v/>
      </c>
      <c r="G170" s="66" t="str">
        <f aca="false">IFERROR(INDEX(Sup_E,MATCH(C170,Sup_A,0)),"")</f>
        <v/>
      </c>
      <c r="J170" s="108"/>
    </row>
    <row r="171" customFormat="false" ht="14.4" hidden="false" customHeight="false" outlineLevel="0" collapsed="false">
      <c r="D171" s="103" t="str">
        <f aca="false">IFERROR(INDEX(Sup_B,MATCH(C171,Sup_A,0)),"")</f>
        <v/>
      </c>
      <c r="F171" s="105" t="str">
        <f aca="false">IF(A170="","","A")</f>
        <v/>
      </c>
      <c r="G171" s="66" t="str">
        <f aca="false">IFERROR(INDEX(Sup_E,MATCH(C171,Sup_A,0)),"")</f>
        <v/>
      </c>
      <c r="J171" s="108"/>
    </row>
    <row r="172" customFormat="false" ht="14.4" hidden="false" customHeight="false" outlineLevel="0" collapsed="false">
      <c r="D172" s="103" t="str">
        <f aca="false">IFERROR(INDEX(Sup_B,MATCH(C172,Sup_A,0)),"")</f>
        <v/>
      </c>
      <c r="F172" s="105" t="str">
        <f aca="false">IF(A171="","","A")</f>
        <v/>
      </c>
      <c r="G172" s="66" t="str">
        <f aca="false">IFERROR(INDEX(Sup_E,MATCH(C172,Sup_A,0)),"")</f>
        <v/>
      </c>
      <c r="J172" s="108"/>
    </row>
    <row r="173" customFormat="false" ht="14.4" hidden="false" customHeight="false" outlineLevel="0" collapsed="false">
      <c r="D173" s="103" t="str">
        <f aca="false">IFERROR(INDEX(Sup_B,MATCH(C173,Sup_A,0)),"")</f>
        <v/>
      </c>
      <c r="F173" s="105" t="str">
        <f aca="false">IF(A172="","","A")</f>
        <v/>
      </c>
      <c r="G173" s="66" t="str">
        <f aca="false">IFERROR(INDEX(Sup_E,MATCH(C173,Sup_A,0)),"")</f>
        <v/>
      </c>
      <c r="J173" s="108"/>
    </row>
    <row r="174" customFormat="false" ht="14.4" hidden="false" customHeight="false" outlineLevel="0" collapsed="false">
      <c r="D174" s="103" t="str">
        <f aca="false">IFERROR(INDEX(Sup_B,MATCH(C174,Sup_A,0)),"")</f>
        <v/>
      </c>
      <c r="F174" s="105" t="str">
        <f aca="false">IF(A173="","","A")</f>
        <v/>
      </c>
      <c r="G174" s="66" t="str">
        <f aca="false">IFERROR(INDEX(Sup_E,MATCH(C174,Sup_A,0)),"")</f>
        <v/>
      </c>
      <c r="J174" s="108"/>
    </row>
    <row r="175" customFormat="false" ht="14.4" hidden="false" customHeight="false" outlineLevel="0" collapsed="false">
      <c r="D175" s="103" t="str">
        <f aca="false">IFERROR(INDEX(Sup_B,MATCH(C175,Sup_A,0)),"")</f>
        <v/>
      </c>
      <c r="F175" s="105" t="str">
        <f aca="false">IF(A174="","","A")</f>
        <v/>
      </c>
      <c r="G175" s="66" t="str">
        <f aca="false">IFERROR(INDEX(Sup_E,MATCH(C175,Sup_A,0)),"")</f>
        <v/>
      </c>
      <c r="J175" s="108"/>
    </row>
    <row r="176" customFormat="false" ht="14.4" hidden="false" customHeight="false" outlineLevel="0" collapsed="false">
      <c r="D176" s="103" t="str">
        <f aca="false">IFERROR(INDEX(Sup_B,MATCH(C176,Sup_A,0)),"")</f>
        <v/>
      </c>
      <c r="F176" s="105" t="str">
        <f aca="false">IF(A175="","","A")</f>
        <v/>
      </c>
      <c r="G176" s="66" t="str">
        <f aca="false">IFERROR(INDEX(Sup_E,MATCH(C176,Sup_A,0)),"")</f>
        <v/>
      </c>
      <c r="J176" s="108"/>
    </row>
    <row r="177" customFormat="false" ht="14.4" hidden="false" customHeight="false" outlineLevel="0" collapsed="false">
      <c r="D177" s="103" t="str">
        <f aca="false">IFERROR(INDEX(Sup_B,MATCH(C177,Sup_A,0)),"")</f>
        <v/>
      </c>
      <c r="F177" s="105" t="str">
        <f aca="false">IF(A176="","","A")</f>
        <v/>
      </c>
      <c r="G177" s="66" t="str">
        <f aca="false">IFERROR(INDEX(Sup_E,MATCH(C177,Sup_A,0)),"")</f>
        <v/>
      </c>
      <c r="J177" s="108"/>
    </row>
    <row r="178" customFormat="false" ht="14.4" hidden="false" customHeight="false" outlineLevel="0" collapsed="false">
      <c r="D178" s="103" t="str">
        <f aca="false">IFERROR(INDEX(Sup_B,MATCH(C178,Sup_A,0)),"")</f>
        <v/>
      </c>
      <c r="F178" s="105" t="str">
        <f aca="false">IF(A177="","","A")</f>
        <v/>
      </c>
      <c r="G178" s="66" t="str">
        <f aca="false">IFERROR(INDEX(Sup_E,MATCH(C178,Sup_A,0)),"")</f>
        <v/>
      </c>
      <c r="J178" s="108"/>
    </row>
    <row r="179" customFormat="false" ht="14.4" hidden="false" customHeight="false" outlineLevel="0" collapsed="false">
      <c r="D179" s="103" t="str">
        <f aca="false">IFERROR(INDEX(Sup_B,MATCH(C179,Sup_A,0)),"")</f>
        <v/>
      </c>
      <c r="F179" s="105" t="str">
        <f aca="false">IF(A178="","","A")</f>
        <v/>
      </c>
      <c r="G179" s="66" t="str">
        <f aca="false">IFERROR(INDEX(Sup_E,MATCH(C179,Sup_A,0)),"")</f>
        <v/>
      </c>
      <c r="J179" s="108"/>
    </row>
    <row r="180" customFormat="false" ht="14.4" hidden="false" customHeight="false" outlineLevel="0" collapsed="false">
      <c r="D180" s="103" t="str">
        <f aca="false">IFERROR(INDEX(Sup_B,MATCH(C180,Sup_A,0)),"")</f>
        <v/>
      </c>
      <c r="F180" s="105" t="str">
        <f aca="false">IF(A179="","","A")</f>
        <v/>
      </c>
      <c r="G180" s="66" t="str">
        <f aca="false">IFERROR(INDEX(Sup_E,MATCH(C180,Sup_A,0)),"")</f>
        <v/>
      </c>
      <c r="J180" s="108"/>
    </row>
    <row r="181" customFormat="false" ht="14.4" hidden="false" customHeight="false" outlineLevel="0" collapsed="false">
      <c r="D181" s="103" t="str">
        <f aca="false">IFERROR(INDEX(Sup_B,MATCH(C181,Sup_A,0)),"")</f>
        <v/>
      </c>
      <c r="F181" s="105" t="str">
        <f aca="false">IF(A180="","","A")</f>
        <v/>
      </c>
      <c r="G181" s="66" t="str">
        <f aca="false">IFERROR(INDEX(Sup_E,MATCH(C181,Sup_A,0)),"")</f>
        <v/>
      </c>
      <c r="J181" s="108"/>
    </row>
    <row r="182" customFormat="false" ht="14.4" hidden="false" customHeight="false" outlineLevel="0" collapsed="false">
      <c r="D182" s="103" t="str">
        <f aca="false">IFERROR(INDEX(Sup_B,MATCH(C182,Sup_A,0)),"")</f>
        <v/>
      </c>
      <c r="F182" s="105" t="str">
        <f aca="false">IF(A181="","","A")</f>
        <v/>
      </c>
      <c r="G182" s="66" t="str">
        <f aca="false">IFERROR(INDEX(Sup_E,MATCH(C182,Sup_A,0)),"")</f>
        <v/>
      </c>
      <c r="J182" s="108"/>
    </row>
    <row r="183" customFormat="false" ht="14.4" hidden="false" customHeight="false" outlineLevel="0" collapsed="false">
      <c r="D183" s="103" t="str">
        <f aca="false">IFERROR(INDEX(Sup_B,MATCH(C183,Sup_A,0)),"")</f>
        <v/>
      </c>
      <c r="F183" s="105" t="str">
        <f aca="false">IF(A182="","","A")</f>
        <v/>
      </c>
      <c r="G183" s="66" t="str">
        <f aca="false">IFERROR(INDEX(Sup_E,MATCH(C183,Sup_A,0)),"")</f>
        <v/>
      </c>
      <c r="J183" s="108"/>
    </row>
    <row r="184" customFormat="false" ht="14.4" hidden="false" customHeight="false" outlineLevel="0" collapsed="false">
      <c r="D184" s="103" t="str">
        <f aca="false">IFERROR(INDEX(Sup_B,MATCH(C184,Sup_A,0)),"")</f>
        <v/>
      </c>
      <c r="F184" s="105" t="str">
        <f aca="false">IF(A183="","","A")</f>
        <v/>
      </c>
      <c r="G184" s="66" t="str">
        <f aca="false">IFERROR(INDEX(Sup_E,MATCH(C184,Sup_A,0)),"")</f>
        <v/>
      </c>
      <c r="J184" s="108"/>
    </row>
    <row r="185" customFormat="false" ht="14.4" hidden="false" customHeight="false" outlineLevel="0" collapsed="false">
      <c r="D185" s="103" t="str">
        <f aca="false">IFERROR(INDEX(Sup_B,MATCH(C185,Sup_A,0)),"")</f>
        <v/>
      </c>
      <c r="F185" s="105" t="str">
        <f aca="false">IF(A184="","","A")</f>
        <v/>
      </c>
      <c r="G185" s="66" t="str">
        <f aca="false">IFERROR(INDEX(Sup_E,MATCH(C185,Sup_A,0)),"")</f>
        <v/>
      </c>
      <c r="J185" s="108"/>
    </row>
    <row r="186" customFormat="false" ht="14.4" hidden="false" customHeight="false" outlineLevel="0" collapsed="false">
      <c r="D186" s="103" t="str">
        <f aca="false">IFERROR(INDEX(Sup_B,MATCH(C186,Sup_A,0)),"")</f>
        <v/>
      </c>
      <c r="F186" s="105" t="str">
        <f aca="false">IF(A185="","","A")</f>
        <v/>
      </c>
      <c r="G186" s="66" t="str">
        <f aca="false">IFERROR(INDEX(Sup_E,MATCH(C186,Sup_A,0)),"")</f>
        <v/>
      </c>
      <c r="J186" s="108"/>
    </row>
    <row r="187" customFormat="false" ht="14.4" hidden="false" customHeight="false" outlineLevel="0" collapsed="false">
      <c r="D187" s="103" t="str">
        <f aca="false">IFERROR(INDEX(Sup_B,MATCH(C187,Sup_A,0)),"")</f>
        <v/>
      </c>
      <c r="F187" s="105" t="str">
        <f aca="false">IF(A186="","","A")</f>
        <v/>
      </c>
      <c r="G187" s="66" t="str">
        <f aca="false">IFERROR(INDEX(Sup_E,MATCH(C187,Sup_A,0)),"")</f>
        <v/>
      </c>
      <c r="J187" s="108"/>
    </row>
    <row r="188" customFormat="false" ht="14.4" hidden="false" customHeight="false" outlineLevel="0" collapsed="false">
      <c r="D188" s="103" t="str">
        <f aca="false">IFERROR(INDEX(Sup_B,MATCH(C188,Sup_A,0)),"")</f>
        <v/>
      </c>
      <c r="F188" s="105" t="str">
        <f aca="false">IF(A187="","","A")</f>
        <v/>
      </c>
      <c r="G188" s="66" t="str">
        <f aca="false">IFERROR(INDEX(Sup_E,MATCH(C188,Sup_A,0)),"")</f>
        <v/>
      </c>
      <c r="J188" s="108"/>
    </row>
    <row r="189" customFormat="false" ht="14.4" hidden="false" customHeight="false" outlineLevel="0" collapsed="false">
      <c r="D189" s="103" t="str">
        <f aca="false">IFERROR(INDEX(Sup_B,MATCH(C189,Sup_A,0)),"")</f>
        <v/>
      </c>
      <c r="F189" s="105" t="str">
        <f aca="false">IF(A188="","","A")</f>
        <v/>
      </c>
      <c r="G189" s="66" t="str">
        <f aca="false">IFERROR(INDEX(Sup_E,MATCH(C189,Sup_A,0)),"")</f>
        <v/>
      </c>
      <c r="J189" s="108"/>
    </row>
    <row r="190" customFormat="false" ht="14.4" hidden="false" customHeight="false" outlineLevel="0" collapsed="false">
      <c r="D190" s="103" t="str">
        <f aca="false">IFERROR(INDEX(Sup_B,MATCH(C190,Sup_A,0)),"")</f>
        <v/>
      </c>
      <c r="F190" s="105" t="str">
        <f aca="false">IF(A189="","","A")</f>
        <v/>
      </c>
      <c r="G190" s="66" t="str">
        <f aca="false">IFERROR(INDEX(Sup_E,MATCH(C190,Sup_A,0)),"")</f>
        <v/>
      </c>
      <c r="J190" s="108"/>
    </row>
    <row r="191" customFormat="false" ht="14.4" hidden="false" customHeight="false" outlineLevel="0" collapsed="false">
      <c r="D191" s="103" t="str">
        <f aca="false">IFERROR(INDEX(Sup_B,MATCH(C191,Sup_A,0)),"")</f>
        <v/>
      </c>
      <c r="F191" s="105" t="str">
        <f aca="false">IF(A190="","","A")</f>
        <v/>
      </c>
      <c r="G191" s="66" t="str">
        <f aca="false">IFERROR(INDEX(Sup_E,MATCH(C191,Sup_A,0)),"")</f>
        <v/>
      </c>
      <c r="J191" s="108"/>
    </row>
    <row r="192" customFormat="false" ht="14.4" hidden="false" customHeight="false" outlineLevel="0" collapsed="false">
      <c r="D192" s="103" t="str">
        <f aca="false">IFERROR(INDEX(Sup_B,MATCH(C192,Sup_A,0)),"")</f>
        <v/>
      </c>
      <c r="F192" s="105" t="str">
        <f aca="false">IF(A191="","","A")</f>
        <v/>
      </c>
      <c r="G192" s="66" t="str">
        <f aca="false">IFERROR(INDEX(Sup_E,MATCH(C192,Sup_A,0)),"")</f>
        <v/>
      </c>
      <c r="J192" s="108"/>
    </row>
    <row r="193" customFormat="false" ht="14.4" hidden="false" customHeight="false" outlineLevel="0" collapsed="false">
      <c r="D193" s="103" t="str">
        <f aca="false">IFERROR(INDEX(Sup_B,MATCH(C193,Sup_A,0)),"")</f>
        <v/>
      </c>
      <c r="F193" s="105" t="str">
        <f aca="false">IF(A192="","","A")</f>
        <v/>
      </c>
      <c r="G193" s="66" t="str">
        <f aca="false">IFERROR(INDEX(Sup_E,MATCH(C193,Sup_A,0)),"")</f>
        <v/>
      </c>
      <c r="J193" s="108"/>
    </row>
    <row r="194" customFormat="false" ht="14.4" hidden="false" customHeight="false" outlineLevel="0" collapsed="false">
      <c r="D194" s="103" t="str">
        <f aca="false">IFERROR(INDEX(Sup_B,MATCH(C194,Sup_A,0)),"")</f>
        <v/>
      </c>
      <c r="F194" s="105" t="str">
        <f aca="false">IF(A193="","","A")</f>
        <v/>
      </c>
      <c r="G194" s="66" t="str">
        <f aca="false">IFERROR(INDEX(Sup_E,MATCH(C194,Sup_A,0)),"")</f>
        <v/>
      </c>
      <c r="J194" s="108"/>
    </row>
    <row r="195" customFormat="false" ht="14.4" hidden="false" customHeight="false" outlineLevel="0" collapsed="false">
      <c r="D195" s="103" t="str">
        <f aca="false">IFERROR(INDEX(Sup_B,MATCH(C195,Sup_A,0)),"")</f>
        <v/>
      </c>
      <c r="F195" s="105" t="str">
        <f aca="false">IF(A194="","","A")</f>
        <v/>
      </c>
      <c r="G195" s="66" t="str">
        <f aca="false">IFERROR(INDEX(Sup_E,MATCH(C195,Sup_A,0)),"")</f>
        <v/>
      </c>
      <c r="J195" s="108"/>
    </row>
    <row r="196" customFormat="false" ht="14.4" hidden="false" customHeight="false" outlineLevel="0" collapsed="false">
      <c r="D196" s="103" t="str">
        <f aca="false">IFERROR(INDEX(Sup_B,MATCH(C196,Sup_A,0)),"")</f>
        <v/>
      </c>
      <c r="F196" s="105" t="str">
        <f aca="false">IF(A195="","","A")</f>
        <v/>
      </c>
      <c r="G196" s="66" t="str">
        <f aca="false">IFERROR(INDEX(Sup_E,MATCH(C196,Sup_A,0)),"")</f>
        <v/>
      </c>
      <c r="J196" s="108"/>
    </row>
    <row r="197" customFormat="false" ht="14.4" hidden="false" customHeight="false" outlineLevel="0" collapsed="false">
      <c r="D197" s="103" t="str">
        <f aca="false">IFERROR(INDEX(Sup_B,MATCH(C197,Sup_A,0)),"")</f>
        <v/>
      </c>
      <c r="F197" s="105" t="str">
        <f aca="false">IF(A196="","","A")</f>
        <v/>
      </c>
      <c r="G197" s="66" t="str">
        <f aca="false">IFERROR(INDEX(Sup_E,MATCH(C197,Sup_A,0)),"")</f>
        <v/>
      </c>
      <c r="J197" s="108"/>
    </row>
    <row r="198" customFormat="false" ht="14.4" hidden="false" customHeight="false" outlineLevel="0" collapsed="false">
      <c r="D198" s="103" t="str">
        <f aca="false">IFERROR(INDEX(Sup_B,MATCH(C198,Sup_A,0)),"")</f>
        <v/>
      </c>
      <c r="F198" s="105" t="str">
        <f aca="false">IF(A197="","","A")</f>
        <v/>
      </c>
      <c r="G198" s="66" t="str">
        <f aca="false">IFERROR(INDEX(Sup_E,MATCH(C198,Sup_A,0)),"")</f>
        <v/>
      </c>
      <c r="J198" s="108"/>
    </row>
    <row r="199" customFormat="false" ht="14.4" hidden="false" customHeight="false" outlineLevel="0" collapsed="false">
      <c r="D199" s="103" t="str">
        <f aca="false">IFERROR(INDEX(Sup_B,MATCH(C199,Sup_A,0)),"")</f>
        <v/>
      </c>
      <c r="F199" s="105" t="str">
        <f aca="false">IF(A198="","","A")</f>
        <v/>
      </c>
      <c r="G199" s="66" t="str">
        <f aca="false">IFERROR(INDEX(Sup_E,MATCH(C199,Sup_A,0)),"")</f>
        <v/>
      </c>
      <c r="J199" s="108"/>
    </row>
    <row r="200" customFormat="false" ht="14.4" hidden="false" customHeight="false" outlineLevel="0" collapsed="false">
      <c r="D200" s="103" t="str">
        <f aca="false">IFERROR(INDEX(Sup_B,MATCH(C200,Sup_A,0)),"")</f>
        <v/>
      </c>
      <c r="F200" s="105" t="str">
        <f aca="false">IF(A199="","","A")</f>
        <v/>
      </c>
      <c r="G200" s="66" t="str">
        <f aca="false">IFERROR(INDEX(Sup_E,MATCH(C200,Sup_A,0)),"")</f>
        <v/>
      </c>
      <c r="J200" s="108"/>
    </row>
    <row r="201" customFormat="false" ht="14.4" hidden="false" customHeight="false" outlineLevel="0" collapsed="false">
      <c r="D201" s="103" t="str">
        <f aca="false">IFERROR(INDEX(Sup_B,MATCH(C201,Sup_A,0)),"")</f>
        <v/>
      </c>
      <c r="F201" s="105" t="str">
        <f aca="false">IF(A200="","","A")</f>
        <v/>
      </c>
      <c r="G201" s="66" t="str">
        <f aca="false">IFERROR(INDEX(Sup_E,MATCH(C201,Sup_A,0)),"")</f>
        <v/>
      </c>
      <c r="J201" s="108"/>
    </row>
    <row r="202" customFormat="false" ht="14.4" hidden="false" customHeight="false" outlineLevel="0" collapsed="false">
      <c r="D202" s="103" t="str">
        <f aca="false">IFERROR(INDEX(Sup_B,MATCH(C202,Sup_A,0)),"")</f>
        <v/>
      </c>
      <c r="F202" s="105" t="str">
        <f aca="false">IF(A201="","","A")</f>
        <v/>
      </c>
      <c r="G202" s="66" t="str">
        <f aca="false">IFERROR(INDEX(Sup_E,MATCH(C202,Sup_A,0)),"")</f>
        <v/>
      </c>
      <c r="J202" s="108"/>
    </row>
    <row r="203" customFormat="false" ht="14.4" hidden="false" customHeight="false" outlineLevel="0" collapsed="false">
      <c r="D203" s="103" t="str">
        <f aca="false">IFERROR(INDEX(Sup_B,MATCH(C203,Sup_A,0)),"")</f>
        <v/>
      </c>
      <c r="F203" s="105" t="str">
        <f aca="false">IF(A202="","","A")</f>
        <v/>
      </c>
      <c r="G203" s="66" t="str">
        <f aca="false">IFERROR(INDEX(Sup_E,MATCH(C203,Sup_A,0)),"")</f>
        <v/>
      </c>
      <c r="J203" s="108"/>
    </row>
    <row r="204" customFormat="false" ht="14.4" hidden="false" customHeight="false" outlineLevel="0" collapsed="false">
      <c r="D204" s="103" t="str">
        <f aca="false">IFERROR(INDEX(Sup_B,MATCH(C204,Sup_A,0)),"")</f>
        <v/>
      </c>
      <c r="F204" s="105" t="str">
        <f aca="false">IF(A203="","","A")</f>
        <v/>
      </c>
      <c r="G204" s="66" t="str">
        <f aca="false">IFERROR(INDEX(Sup_E,MATCH(C204,Sup_A,0)),"")</f>
        <v/>
      </c>
      <c r="J204" s="108"/>
    </row>
    <row r="205" customFormat="false" ht="14.4" hidden="false" customHeight="false" outlineLevel="0" collapsed="false">
      <c r="D205" s="103" t="str">
        <f aca="false">IFERROR(INDEX(Sup_B,MATCH(C205,Sup_A,0)),"")</f>
        <v/>
      </c>
      <c r="F205" s="105" t="str">
        <f aca="false">IF(A204="","","A")</f>
        <v/>
      </c>
      <c r="G205" s="66" t="str">
        <f aca="false">IFERROR(INDEX(Sup_E,MATCH(C205,Sup_A,0)),"")</f>
        <v/>
      </c>
      <c r="J205" s="108"/>
    </row>
    <row r="206" customFormat="false" ht="14.4" hidden="false" customHeight="false" outlineLevel="0" collapsed="false">
      <c r="D206" s="103" t="str">
        <f aca="false">IFERROR(INDEX(Sup_B,MATCH(C206,Sup_A,0)),"")</f>
        <v/>
      </c>
      <c r="F206" s="105" t="str">
        <f aca="false">IF(A205="","","A")</f>
        <v/>
      </c>
      <c r="G206" s="66" t="str">
        <f aca="false">IFERROR(INDEX(Sup_E,MATCH(C206,Sup_A,0)),"")</f>
        <v/>
      </c>
      <c r="J206" s="108"/>
    </row>
    <row r="207" customFormat="false" ht="14.4" hidden="false" customHeight="false" outlineLevel="0" collapsed="false">
      <c r="D207" s="103" t="str">
        <f aca="false">IFERROR(INDEX(Sup_B,MATCH(C207,Sup_A,0)),"")</f>
        <v/>
      </c>
      <c r="F207" s="105" t="str">
        <f aca="false">IF(A206="","","A")</f>
        <v/>
      </c>
      <c r="G207" s="66" t="str">
        <f aca="false">IFERROR(INDEX(Sup_E,MATCH(C207,Sup_A,0)),"")</f>
        <v/>
      </c>
      <c r="J207" s="108"/>
    </row>
    <row r="208" customFormat="false" ht="14.4" hidden="false" customHeight="false" outlineLevel="0" collapsed="false">
      <c r="D208" s="103" t="str">
        <f aca="false">IFERROR(INDEX(Sup_B,MATCH(C208,Sup_A,0)),"")</f>
        <v/>
      </c>
      <c r="F208" s="105" t="str">
        <f aca="false">IF(A207="","","A")</f>
        <v/>
      </c>
      <c r="G208" s="66" t="str">
        <f aca="false">IFERROR(INDEX(Sup_E,MATCH(C208,Sup_A,0)),"")</f>
        <v/>
      </c>
      <c r="J208" s="108"/>
    </row>
    <row r="209" customFormat="false" ht="14.4" hidden="false" customHeight="false" outlineLevel="0" collapsed="false">
      <c r="D209" s="103" t="str">
        <f aca="false">IFERROR(INDEX(Sup_B,MATCH(C209,Sup_A,0)),"")</f>
        <v/>
      </c>
      <c r="F209" s="105" t="str">
        <f aca="false">IF(A208="","","A")</f>
        <v/>
      </c>
      <c r="G209" s="66" t="str">
        <f aca="false">IFERROR(INDEX(Sup_E,MATCH(C209,Sup_A,0)),"")</f>
        <v/>
      </c>
      <c r="J209" s="108"/>
    </row>
    <row r="210" customFormat="false" ht="14.4" hidden="false" customHeight="false" outlineLevel="0" collapsed="false">
      <c r="D210" s="103" t="str">
        <f aca="false">IFERROR(INDEX(Sup_B,MATCH(C210,Sup_A,0)),"")</f>
        <v/>
      </c>
      <c r="F210" s="105" t="str">
        <f aca="false">IF(A209="","","A")</f>
        <v/>
      </c>
      <c r="G210" s="66" t="str">
        <f aca="false">IFERROR(INDEX(Sup_E,MATCH(C210,Sup_A,0)),"")</f>
        <v/>
      </c>
      <c r="J210" s="108"/>
    </row>
    <row r="211" customFormat="false" ht="14.4" hidden="false" customHeight="false" outlineLevel="0" collapsed="false">
      <c r="D211" s="103" t="str">
        <f aca="false">IFERROR(INDEX(Sup_B,MATCH(C211,Sup_A,0)),"")</f>
        <v/>
      </c>
      <c r="F211" s="105" t="str">
        <f aca="false">IF(A210="","","A")</f>
        <v/>
      </c>
      <c r="G211" s="66" t="str">
        <f aca="false">IFERROR(INDEX(Sup_E,MATCH(C211,Sup_A,0)),"")</f>
        <v/>
      </c>
      <c r="J211" s="108"/>
    </row>
    <row r="212" customFormat="false" ht="14.4" hidden="false" customHeight="false" outlineLevel="0" collapsed="false">
      <c r="D212" s="103" t="str">
        <f aca="false">IFERROR(INDEX(Sup_B,MATCH(C212,Sup_A,0)),"")</f>
        <v/>
      </c>
      <c r="F212" s="105" t="str">
        <f aca="false">IF(A211="","","A")</f>
        <v/>
      </c>
      <c r="G212" s="66" t="str">
        <f aca="false">IFERROR(INDEX(Sup_E,MATCH(C212,Sup_A,0)),"")</f>
        <v/>
      </c>
      <c r="J212" s="108"/>
    </row>
    <row r="213" customFormat="false" ht="14.4" hidden="false" customHeight="false" outlineLevel="0" collapsed="false">
      <c r="D213" s="103" t="str">
        <f aca="false">IFERROR(INDEX(Sup_B,MATCH(C213,Sup_A,0)),"")</f>
        <v/>
      </c>
      <c r="F213" s="105" t="str">
        <f aca="false">IF(A212="","","A")</f>
        <v/>
      </c>
      <c r="G213" s="66" t="str">
        <f aca="false">IFERROR(INDEX(Sup_E,MATCH(C213,Sup_A,0)),"")</f>
        <v/>
      </c>
      <c r="J213" s="108"/>
    </row>
    <row r="214" customFormat="false" ht="14.4" hidden="false" customHeight="false" outlineLevel="0" collapsed="false">
      <c r="D214" s="103" t="str">
        <f aca="false">IFERROR(INDEX(Sup_B,MATCH(C214,Sup_A,0)),"")</f>
        <v/>
      </c>
      <c r="F214" s="105" t="str">
        <f aca="false">IF(A213="","","A")</f>
        <v/>
      </c>
      <c r="G214" s="66" t="str">
        <f aca="false">IFERROR(INDEX(Sup_E,MATCH(C214,Sup_A,0)),"")</f>
        <v/>
      </c>
      <c r="J214" s="108"/>
    </row>
    <row r="215" customFormat="false" ht="14.4" hidden="false" customHeight="false" outlineLevel="0" collapsed="false">
      <c r="D215" s="103" t="str">
        <f aca="false">IFERROR(INDEX(Sup_B,MATCH(C215,Sup_A,0)),"")</f>
        <v/>
      </c>
      <c r="F215" s="105" t="str">
        <f aca="false">IF(A214="","","A")</f>
        <v/>
      </c>
      <c r="G215" s="66" t="str">
        <f aca="false">IFERROR(INDEX(Sup_E,MATCH(C215,Sup_A,0)),"")</f>
        <v/>
      </c>
      <c r="J215" s="108"/>
    </row>
    <row r="216" customFormat="false" ht="14.4" hidden="false" customHeight="false" outlineLevel="0" collapsed="false">
      <c r="D216" s="103" t="str">
        <f aca="false">IFERROR(INDEX(Sup_B,MATCH(C216,Sup_A,0)),"")</f>
        <v/>
      </c>
      <c r="F216" s="105" t="str">
        <f aca="false">IF(A215="","","A")</f>
        <v/>
      </c>
      <c r="G216" s="66" t="str">
        <f aca="false">IFERROR(INDEX(Sup_E,MATCH(C216,Sup_A,0)),"")</f>
        <v/>
      </c>
      <c r="J216" s="108"/>
    </row>
    <row r="217" customFormat="false" ht="14.4" hidden="false" customHeight="false" outlineLevel="0" collapsed="false">
      <c r="D217" s="103" t="str">
        <f aca="false">IFERROR(INDEX(Sup_B,MATCH(C217,Sup_A,0)),"")</f>
        <v/>
      </c>
      <c r="F217" s="105" t="str">
        <f aca="false">IF(A216="","","A")</f>
        <v/>
      </c>
      <c r="G217" s="66" t="str">
        <f aca="false">IFERROR(INDEX(Sup_E,MATCH(C217,Sup_A,0)),"")</f>
        <v/>
      </c>
      <c r="J217" s="108"/>
    </row>
    <row r="218" customFormat="false" ht="14.4" hidden="false" customHeight="false" outlineLevel="0" collapsed="false">
      <c r="D218" s="103" t="str">
        <f aca="false">IFERROR(INDEX(Sup_B,MATCH(C218,Sup_A,0)),"")</f>
        <v/>
      </c>
      <c r="F218" s="105" t="str">
        <f aca="false">IF(A217="","","A")</f>
        <v/>
      </c>
      <c r="G218" s="66" t="str">
        <f aca="false">IFERROR(INDEX(Sup_E,MATCH(C218,Sup_A,0)),"")</f>
        <v/>
      </c>
      <c r="J218" s="108"/>
    </row>
    <row r="219" customFormat="false" ht="14.4" hidden="false" customHeight="false" outlineLevel="0" collapsed="false">
      <c r="D219" s="103" t="str">
        <f aca="false">IFERROR(INDEX(Sup_B,MATCH(C219,Sup_A,0)),"")</f>
        <v/>
      </c>
      <c r="F219" s="105" t="str">
        <f aca="false">IF(A218="","","A")</f>
        <v/>
      </c>
      <c r="G219" s="66" t="str">
        <f aca="false">IFERROR(INDEX(Sup_E,MATCH(C219,Sup_A,0)),"")</f>
        <v/>
      </c>
      <c r="J219" s="108"/>
    </row>
    <row r="220" customFormat="false" ht="14.4" hidden="false" customHeight="false" outlineLevel="0" collapsed="false">
      <c r="D220" s="103" t="str">
        <f aca="false">IFERROR(INDEX(Sup_B,MATCH(C220,Sup_A,0)),"")</f>
        <v/>
      </c>
      <c r="F220" s="105" t="str">
        <f aca="false">IF(A219="","","A")</f>
        <v/>
      </c>
      <c r="G220" s="66" t="str">
        <f aca="false">IFERROR(INDEX(Sup_E,MATCH(C220,Sup_A,0)),"")</f>
        <v/>
      </c>
      <c r="J220" s="108"/>
    </row>
    <row r="221" customFormat="false" ht="14.4" hidden="false" customHeight="false" outlineLevel="0" collapsed="false">
      <c r="D221" s="103" t="str">
        <f aca="false">IFERROR(INDEX(Sup_B,MATCH(C221,Sup_A,0)),"")</f>
        <v/>
      </c>
      <c r="F221" s="105" t="str">
        <f aca="false">IF(A220="","","A")</f>
        <v/>
      </c>
      <c r="G221" s="66" t="str">
        <f aca="false">IFERROR(INDEX(Sup_E,MATCH(C221,Sup_A,0)),"")</f>
        <v/>
      </c>
      <c r="J221" s="108"/>
    </row>
    <row r="222" customFormat="false" ht="14.4" hidden="false" customHeight="false" outlineLevel="0" collapsed="false">
      <c r="D222" s="103" t="str">
        <f aca="false">IFERROR(INDEX(Sup_B,MATCH(C222,Sup_A,0)),"")</f>
        <v/>
      </c>
      <c r="F222" s="105" t="str">
        <f aca="false">IF(A221="","","A")</f>
        <v/>
      </c>
      <c r="G222" s="66" t="str">
        <f aca="false">IFERROR(INDEX(Sup_E,MATCH(C222,Sup_A,0)),"")</f>
        <v/>
      </c>
      <c r="J222" s="108"/>
    </row>
    <row r="223" customFormat="false" ht="14.4" hidden="false" customHeight="false" outlineLevel="0" collapsed="false">
      <c r="D223" s="103" t="str">
        <f aca="false">IFERROR(INDEX(Sup_B,MATCH(C223,Sup_A,0)),"")</f>
        <v/>
      </c>
      <c r="F223" s="105" t="str">
        <f aca="false">IF(A222="","","A")</f>
        <v/>
      </c>
      <c r="G223" s="66" t="str">
        <f aca="false">IFERROR(INDEX(Sup_E,MATCH(C223,Sup_A,0)),"")</f>
        <v/>
      </c>
      <c r="J223" s="108"/>
    </row>
    <row r="224" customFormat="false" ht="14.4" hidden="false" customHeight="false" outlineLevel="0" collapsed="false">
      <c r="D224" s="103" t="str">
        <f aca="false">IFERROR(INDEX(Sup_B,MATCH(C224,Sup_A,0)),"")</f>
        <v/>
      </c>
      <c r="F224" s="105" t="str">
        <f aca="false">IF(A223="","","A")</f>
        <v/>
      </c>
      <c r="G224" s="66" t="str">
        <f aca="false">IFERROR(INDEX(Sup_E,MATCH(C224,Sup_A,0)),"")</f>
        <v/>
      </c>
      <c r="J224" s="108"/>
    </row>
    <row r="225" customFormat="false" ht="14.4" hidden="false" customHeight="false" outlineLevel="0" collapsed="false">
      <c r="D225" s="103" t="str">
        <f aca="false">IFERROR(INDEX(Sup_B,MATCH(C225,Sup_A,0)),"")</f>
        <v/>
      </c>
      <c r="F225" s="105" t="str">
        <f aca="false">IF(A224="","","A")</f>
        <v/>
      </c>
      <c r="G225" s="66" t="str">
        <f aca="false">IFERROR(INDEX(Sup_E,MATCH(C225,Sup_A,0)),"")</f>
        <v/>
      </c>
      <c r="J225" s="108"/>
    </row>
    <row r="226" customFormat="false" ht="14.4" hidden="false" customHeight="false" outlineLevel="0" collapsed="false">
      <c r="D226" s="103" t="str">
        <f aca="false">IFERROR(INDEX(Sup_B,MATCH(C226,Sup_A,0)),"")</f>
        <v/>
      </c>
      <c r="F226" s="105" t="str">
        <f aca="false">IF(A225="","","A")</f>
        <v/>
      </c>
      <c r="G226" s="66" t="str">
        <f aca="false">IFERROR(INDEX(Sup_E,MATCH(C226,Sup_A,0)),"")</f>
        <v/>
      </c>
      <c r="J226" s="108"/>
    </row>
    <row r="227" customFormat="false" ht="14.4" hidden="false" customHeight="false" outlineLevel="0" collapsed="false">
      <c r="D227" s="103" t="str">
        <f aca="false">IFERROR(INDEX(Sup_B,MATCH(C227,Sup_A,0)),"")</f>
        <v/>
      </c>
      <c r="F227" s="105" t="str">
        <f aca="false">IF(A226="","","A")</f>
        <v/>
      </c>
      <c r="G227" s="66" t="str">
        <f aca="false">IFERROR(INDEX(Sup_E,MATCH(C227,Sup_A,0)),"")</f>
        <v/>
      </c>
      <c r="J227" s="108"/>
    </row>
    <row r="228" customFormat="false" ht="14.4" hidden="false" customHeight="false" outlineLevel="0" collapsed="false">
      <c r="D228" s="103" t="str">
        <f aca="false">IFERROR(INDEX(Sup_B,MATCH(C228,Sup_A,0)),"")</f>
        <v/>
      </c>
      <c r="F228" s="105" t="str">
        <f aca="false">IF(A227="","","A")</f>
        <v/>
      </c>
      <c r="G228" s="66" t="str">
        <f aca="false">IFERROR(INDEX(Sup_E,MATCH(C228,Sup_A,0)),"")</f>
        <v/>
      </c>
      <c r="J228" s="108"/>
    </row>
    <row r="229" customFormat="false" ht="14.4" hidden="false" customHeight="false" outlineLevel="0" collapsed="false">
      <c r="D229" s="103" t="str">
        <f aca="false">IFERROR(INDEX(Sup_B,MATCH(C229,Sup_A,0)),"")</f>
        <v/>
      </c>
      <c r="F229" s="105" t="str">
        <f aca="false">IF(A228="","","A")</f>
        <v/>
      </c>
      <c r="G229" s="66" t="str">
        <f aca="false">IFERROR(INDEX(Sup_E,MATCH(C229,Sup_A,0)),"")</f>
        <v/>
      </c>
      <c r="J229" s="108"/>
    </row>
    <row r="230" customFormat="false" ht="14.4" hidden="false" customHeight="false" outlineLevel="0" collapsed="false">
      <c r="D230" s="103" t="str">
        <f aca="false">IFERROR(INDEX(Sup_B,MATCH(C230,Sup_A,0)),"")</f>
        <v/>
      </c>
      <c r="F230" s="105" t="str">
        <f aca="false">IF(A229="","","A")</f>
        <v/>
      </c>
      <c r="G230" s="66" t="str">
        <f aca="false">IFERROR(INDEX(Sup_E,MATCH(C230,Sup_A,0)),"")</f>
        <v/>
      </c>
      <c r="J230" s="108"/>
    </row>
    <row r="231" customFormat="false" ht="14.4" hidden="false" customHeight="false" outlineLevel="0" collapsed="false">
      <c r="D231" s="103" t="str">
        <f aca="false">IFERROR(INDEX(Sup_B,MATCH(C231,Sup_A,0)),"")</f>
        <v/>
      </c>
      <c r="F231" s="105" t="str">
        <f aca="false">IF(A230="","","A")</f>
        <v/>
      </c>
      <c r="G231" s="66" t="str">
        <f aca="false">IFERROR(INDEX(Sup_E,MATCH(C231,Sup_A,0)),"")</f>
        <v/>
      </c>
      <c r="J231" s="108"/>
    </row>
    <row r="232" customFormat="false" ht="14.4" hidden="false" customHeight="false" outlineLevel="0" collapsed="false">
      <c r="D232" s="103" t="str">
        <f aca="false">IFERROR(INDEX(Sup_B,MATCH(C232,Sup_A,0)),"")</f>
        <v/>
      </c>
      <c r="F232" s="105" t="str">
        <f aca="false">IF(A231="","","A")</f>
        <v/>
      </c>
      <c r="G232" s="66" t="str">
        <f aca="false">IFERROR(INDEX(Sup_E,MATCH(C232,Sup_A,0)),"")</f>
        <v/>
      </c>
      <c r="J232" s="108"/>
    </row>
    <row r="233" customFormat="false" ht="14.4" hidden="false" customHeight="false" outlineLevel="0" collapsed="false">
      <c r="D233" s="103" t="str">
        <f aca="false">IFERROR(INDEX(Sup_B,MATCH(C233,Sup_A,0)),"")</f>
        <v/>
      </c>
      <c r="F233" s="105" t="str">
        <f aca="false">IF(A232="","","A")</f>
        <v/>
      </c>
      <c r="G233" s="66" t="str">
        <f aca="false">IFERROR(INDEX(Sup_E,MATCH(C233,Sup_A,0)),"")</f>
        <v/>
      </c>
      <c r="J233" s="108"/>
    </row>
    <row r="234" customFormat="false" ht="14.4" hidden="false" customHeight="false" outlineLevel="0" collapsed="false">
      <c r="D234" s="103" t="str">
        <f aca="false">IFERROR(INDEX(Sup_B,MATCH(C234,Sup_A,0)),"")</f>
        <v/>
      </c>
      <c r="F234" s="105" t="str">
        <f aca="false">IF(A233="","","A")</f>
        <v/>
      </c>
      <c r="G234" s="66" t="str">
        <f aca="false">IFERROR(INDEX(Sup_E,MATCH(C234,Sup_A,0)),"")</f>
        <v/>
      </c>
      <c r="J234" s="108"/>
    </row>
    <row r="235" customFormat="false" ht="14.4" hidden="false" customHeight="false" outlineLevel="0" collapsed="false">
      <c r="D235" s="103" t="str">
        <f aca="false">IFERROR(INDEX(Sup_B,MATCH(C235,Sup_A,0)),"")</f>
        <v/>
      </c>
      <c r="F235" s="105" t="str">
        <f aca="false">IF(A234="","","A")</f>
        <v/>
      </c>
      <c r="G235" s="66" t="str">
        <f aca="false">IFERROR(INDEX(Sup_E,MATCH(C235,Sup_A,0)),"")</f>
        <v/>
      </c>
      <c r="J235" s="108"/>
    </row>
    <row r="236" customFormat="false" ht="14.4" hidden="false" customHeight="false" outlineLevel="0" collapsed="false">
      <c r="D236" s="103" t="str">
        <f aca="false">IFERROR(INDEX(Sup_B,MATCH(C236,Sup_A,0)),"")</f>
        <v/>
      </c>
      <c r="F236" s="105" t="str">
        <f aca="false">IF(A235="","","A")</f>
        <v/>
      </c>
      <c r="G236" s="66" t="str">
        <f aca="false">IFERROR(INDEX(Sup_E,MATCH(C236,Sup_A,0)),"")</f>
        <v/>
      </c>
      <c r="J236" s="108"/>
    </row>
    <row r="237" customFormat="false" ht="14.4" hidden="false" customHeight="false" outlineLevel="0" collapsed="false">
      <c r="D237" s="103" t="str">
        <f aca="false">IFERROR(INDEX(Sup_B,MATCH(C237,Sup_A,0)),"")</f>
        <v/>
      </c>
      <c r="F237" s="105" t="str">
        <f aca="false">IF(A236="","","A")</f>
        <v/>
      </c>
      <c r="G237" s="66" t="str">
        <f aca="false">IFERROR(INDEX(Sup_E,MATCH(C237,Sup_A,0)),"")</f>
        <v/>
      </c>
      <c r="J237" s="108"/>
    </row>
    <row r="238" customFormat="false" ht="14.4" hidden="false" customHeight="false" outlineLevel="0" collapsed="false">
      <c r="D238" s="103" t="str">
        <f aca="false">IFERROR(INDEX(Sup_B,MATCH(C238,Sup_A,0)),"")</f>
        <v/>
      </c>
      <c r="F238" s="105" t="str">
        <f aca="false">IF(A237="","","A")</f>
        <v/>
      </c>
      <c r="G238" s="66" t="str">
        <f aca="false">IFERROR(INDEX(Sup_E,MATCH(C238,Sup_A,0)),"")</f>
        <v/>
      </c>
      <c r="J238" s="108"/>
    </row>
    <row r="239" customFormat="false" ht="14.4" hidden="false" customHeight="false" outlineLevel="0" collapsed="false">
      <c r="D239" s="103" t="str">
        <f aca="false">IFERROR(INDEX(Sup_B,MATCH(C239,Sup_A,0)),"")</f>
        <v/>
      </c>
      <c r="F239" s="105" t="str">
        <f aca="false">IF(A238="","","A")</f>
        <v/>
      </c>
      <c r="G239" s="66" t="str">
        <f aca="false">IFERROR(INDEX(Sup_E,MATCH(C239,Sup_A,0)),"")</f>
        <v/>
      </c>
      <c r="J239" s="108"/>
    </row>
    <row r="240" customFormat="false" ht="14.4" hidden="false" customHeight="false" outlineLevel="0" collapsed="false">
      <c r="D240" s="103" t="str">
        <f aca="false">IFERROR(INDEX(Sup_B,MATCH(C240,Sup_A,0)),"")</f>
        <v/>
      </c>
      <c r="F240" s="105" t="str">
        <f aca="false">IF(A239="","","A")</f>
        <v/>
      </c>
      <c r="G240" s="66" t="str">
        <f aca="false">IFERROR(INDEX(Sup_E,MATCH(C240,Sup_A,0)),"")</f>
        <v/>
      </c>
      <c r="J240" s="108"/>
    </row>
    <row r="241" customFormat="false" ht="14.4" hidden="false" customHeight="false" outlineLevel="0" collapsed="false">
      <c r="D241" s="103" t="str">
        <f aca="false">IFERROR(INDEX(Sup_B,MATCH(C241,Sup_A,0)),"")</f>
        <v/>
      </c>
      <c r="F241" s="105" t="str">
        <f aca="false">IF(A240="","","A")</f>
        <v/>
      </c>
      <c r="G241" s="66" t="str">
        <f aca="false">IFERROR(INDEX(Sup_E,MATCH(C241,Sup_A,0)),"")</f>
        <v/>
      </c>
      <c r="J241" s="108"/>
    </row>
    <row r="242" customFormat="false" ht="14.4" hidden="false" customHeight="false" outlineLevel="0" collapsed="false">
      <c r="D242" s="103" t="str">
        <f aca="false">IFERROR(INDEX(Sup_B,MATCH(C242,Sup_A,0)),"")</f>
        <v/>
      </c>
      <c r="F242" s="105" t="str">
        <f aca="false">IF(A241="","","A")</f>
        <v/>
      </c>
      <c r="G242" s="66" t="str">
        <f aca="false">IFERROR(INDEX(Sup_E,MATCH(C242,Sup_A,0)),"")</f>
        <v/>
      </c>
      <c r="J242" s="108"/>
    </row>
    <row r="243" customFormat="false" ht="14.4" hidden="false" customHeight="false" outlineLevel="0" collapsed="false">
      <c r="D243" s="103" t="str">
        <f aca="false">IFERROR(INDEX(Sup_B,MATCH(C243,Sup_A,0)),"")</f>
        <v/>
      </c>
      <c r="F243" s="105" t="str">
        <f aca="false">IF(A242="","","A")</f>
        <v/>
      </c>
      <c r="G243" s="66" t="str">
        <f aca="false">IFERROR(INDEX(Sup_E,MATCH(C243,Sup_A,0)),"")</f>
        <v/>
      </c>
      <c r="J243" s="108"/>
    </row>
    <row r="244" customFormat="false" ht="14.4" hidden="false" customHeight="false" outlineLevel="0" collapsed="false">
      <c r="D244" s="103" t="str">
        <f aca="false">IFERROR(INDEX(Sup_B,MATCH(C244,Sup_A,0)),"")</f>
        <v/>
      </c>
      <c r="F244" s="105" t="str">
        <f aca="false">IF(A243="","","A")</f>
        <v/>
      </c>
      <c r="G244" s="66" t="str">
        <f aca="false">IFERROR(INDEX(Sup_E,MATCH(C244,Sup_A,0)),"")</f>
        <v/>
      </c>
      <c r="J244" s="108"/>
    </row>
    <row r="245" customFormat="false" ht="14.4" hidden="false" customHeight="false" outlineLevel="0" collapsed="false">
      <c r="D245" s="103" t="str">
        <f aca="false">IFERROR(INDEX(Sup_B,MATCH(C245,Sup_A,0)),"")</f>
        <v/>
      </c>
      <c r="F245" s="105" t="str">
        <f aca="false">IF(A244="","","A")</f>
        <v/>
      </c>
      <c r="G245" s="66" t="str">
        <f aca="false">IFERROR(INDEX(Sup_E,MATCH(C245,Sup_A,0)),"")</f>
        <v/>
      </c>
      <c r="J245" s="108"/>
    </row>
    <row r="246" customFormat="false" ht="14.4" hidden="false" customHeight="false" outlineLevel="0" collapsed="false">
      <c r="D246" s="103" t="str">
        <f aca="false">IFERROR(INDEX(Sup_B,MATCH(C246,Sup_A,0)),"")</f>
        <v/>
      </c>
      <c r="F246" s="105" t="str">
        <f aca="false">IF(A245="","","A")</f>
        <v/>
      </c>
      <c r="G246" s="66" t="str">
        <f aca="false">IFERROR(INDEX(Sup_E,MATCH(C246,Sup_A,0)),"")</f>
        <v/>
      </c>
      <c r="J246" s="108"/>
    </row>
    <row r="247" customFormat="false" ht="14.4" hidden="false" customHeight="false" outlineLevel="0" collapsed="false">
      <c r="D247" s="103" t="str">
        <f aca="false">IFERROR(INDEX(Sup_B,MATCH(C247,Sup_A,0)),"")</f>
        <v/>
      </c>
      <c r="F247" s="105" t="str">
        <f aca="false">IF(A246="","","A")</f>
        <v/>
      </c>
      <c r="G247" s="66" t="str">
        <f aca="false">IFERROR(INDEX(Sup_E,MATCH(C247,Sup_A,0)),"")</f>
        <v/>
      </c>
      <c r="J247" s="108"/>
    </row>
    <row r="248" customFormat="false" ht="14.4" hidden="false" customHeight="false" outlineLevel="0" collapsed="false">
      <c r="D248" s="103" t="str">
        <f aca="false">IFERROR(INDEX(Sup_B,MATCH(C248,Sup_A,0)),"")</f>
        <v/>
      </c>
      <c r="F248" s="105" t="str">
        <f aca="false">IF(A247="","","A")</f>
        <v/>
      </c>
      <c r="G248" s="66" t="str">
        <f aca="false">IFERROR(INDEX(Sup_E,MATCH(C248,Sup_A,0)),"")</f>
        <v/>
      </c>
      <c r="J248" s="108"/>
    </row>
    <row r="249" customFormat="false" ht="14.4" hidden="false" customHeight="false" outlineLevel="0" collapsed="false">
      <c r="D249" s="103" t="str">
        <f aca="false">IFERROR(INDEX(Sup_B,MATCH(C249,Sup_A,0)),"")</f>
        <v/>
      </c>
      <c r="F249" s="105" t="str">
        <f aca="false">IF(A248="","","A")</f>
        <v/>
      </c>
      <c r="G249" s="66" t="str">
        <f aca="false">IFERROR(INDEX(Sup_E,MATCH(C249,Sup_A,0)),"")</f>
        <v/>
      </c>
      <c r="J249" s="108"/>
    </row>
    <row r="250" customFormat="false" ht="14.4" hidden="false" customHeight="false" outlineLevel="0" collapsed="false">
      <c r="D250" s="103" t="str">
        <f aca="false">IFERROR(INDEX(Sup_B,MATCH(C250,Sup_A,0)),"")</f>
        <v/>
      </c>
      <c r="F250" s="105" t="str">
        <f aca="false">IF(A249="","","A")</f>
        <v/>
      </c>
      <c r="G250" s="66" t="str">
        <f aca="false">IFERROR(INDEX(Sup_E,MATCH(C250,Sup_A,0)),"")</f>
        <v/>
      </c>
      <c r="J250" s="108"/>
    </row>
    <row r="251" customFormat="false" ht="14.4" hidden="false" customHeight="false" outlineLevel="0" collapsed="false">
      <c r="D251" s="103" t="str">
        <f aca="false">IFERROR(INDEX(Sup_B,MATCH(C251,Sup_A,0)),"")</f>
        <v/>
      </c>
      <c r="F251" s="105" t="str">
        <f aca="false">IF(A250="","","A")</f>
        <v/>
      </c>
      <c r="G251" s="66" t="str">
        <f aca="false">IFERROR(INDEX(Sup_E,MATCH(C251,Sup_A,0)),"")</f>
        <v/>
      </c>
      <c r="J251" s="108"/>
    </row>
    <row r="252" customFormat="false" ht="14.4" hidden="false" customHeight="false" outlineLevel="0" collapsed="false">
      <c r="D252" s="103" t="str">
        <f aca="false">IFERROR(INDEX(Sup_B,MATCH(C252,Sup_A,0)),"")</f>
        <v/>
      </c>
      <c r="F252" s="105" t="str">
        <f aca="false">IF(A251="","","A")</f>
        <v/>
      </c>
      <c r="G252" s="66" t="str">
        <f aca="false">IFERROR(INDEX(Sup_E,MATCH(C252,Sup_A,0)),"")</f>
        <v/>
      </c>
      <c r="J252" s="108"/>
    </row>
    <row r="253" customFormat="false" ht="14.4" hidden="false" customHeight="false" outlineLevel="0" collapsed="false">
      <c r="D253" s="103" t="str">
        <f aca="false">IFERROR(INDEX(Sup_B,MATCH(C253,Sup_A,0)),"")</f>
        <v/>
      </c>
      <c r="F253" s="105" t="str">
        <f aca="false">IF(A252="","","A")</f>
        <v/>
      </c>
      <c r="G253" s="66" t="str">
        <f aca="false">IFERROR(INDEX(Sup_E,MATCH(C253,Sup_A,0)),"")</f>
        <v/>
      </c>
      <c r="J253" s="108"/>
    </row>
    <row r="254" customFormat="false" ht="14.4" hidden="false" customHeight="false" outlineLevel="0" collapsed="false">
      <c r="D254" s="103" t="str">
        <f aca="false">IFERROR(INDEX(Sup_B,MATCH(C254,Sup_A,0)),"")</f>
        <v/>
      </c>
      <c r="F254" s="105" t="str">
        <f aca="false">IF(A253="","","A")</f>
        <v/>
      </c>
      <c r="G254" s="66" t="str">
        <f aca="false">IFERROR(INDEX(Sup_E,MATCH(C254,Sup_A,0)),"")</f>
        <v/>
      </c>
      <c r="J254" s="108"/>
    </row>
    <row r="255" customFormat="false" ht="14.4" hidden="false" customHeight="false" outlineLevel="0" collapsed="false">
      <c r="D255" s="103" t="str">
        <f aca="false">IFERROR(INDEX(Sup_B,MATCH(C255,Sup_A,0)),"")</f>
        <v/>
      </c>
      <c r="F255" s="105" t="str">
        <f aca="false">IF(A254="","","A")</f>
        <v/>
      </c>
      <c r="G255" s="66" t="str">
        <f aca="false">IFERROR(INDEX(Sup_E,MATCH(C255,Sup_A,0)),"")</f>
        <v/>
      </c>
      <c r="J255" s="108"/>
    </row>
    <row r="256" customFormat="false" ht="14.4" hidden="false" customHeight="false" outlineLevel="0" collapsed="false">
      <c r="D256" s="103" t="str">
        <f aca="false">IFERROR(INDEX(Sup_B,MATCH(C256,Sup_A,0)),"")</f>
        <v/>
      </c>
      <c r="F256" s="105" t="str">
        <f aca="false">IF(A255="","","A")</f>
        <v/>
      </c>
      <c r="G256" s="66" t="str">
        <f aca="false">IFERROR(INDEX(Sup_E,MATCH(C256,Sup_A,0)),"")</f>
        <v/>
      </c>
      <c r="J256" s="108"/>
    </row>
    <row r="257" customFormat="false" ht="14.4" hidden="false" customHeight="false" outlineLevel="0" collapsed="false">
      <c r="D257" s="103" t="str">
        <f aca="false">IFERROR(INDEX(Sup_B,MATCH(C257,Sup_A,0)),"")</f>
        <v/>
      </c>
      <c r="F257" s="105" t="str">
        <f aca="false">IF(A256="","","A")</f>
        <v/>
      </c>
      <c r="G257" s="66" t="str">
        <f aca="false">IFERROR(INDEX(Sup_E,MATCH(C257,Sup_A,0)),"")</f>
        <v/>
      </c>
      <c r="J257" s="108"/>
    </row>
    <row r="258" customFormat="false" ht="14.4" hidden="false" customHeight="false" outlineLevel="0" collapsed="false">
      <c r="D258" s="103" t="str">
        <f aca="false">IFERROR(INDEX(Sup_B,MATCH(C258,Sup_A,0)),"")</f>
        <v/>
      </c>
      <c r="F258" s="105" t="str">
        <f aca="false">IF(A257="","","A")</f>
        <v/>
      </c>
      <c r="G258" s="66" t="str">
        <f aca="false">IFERROR(INDEX(Sup_E,MATCH(C258,Sup_A,0)),"")</f>
        <v/>
      </c>
      <c r="J258" s="108"/>
    </row>
    <row r="259" customFormat="false" ht="14.4" hidden="false" customHeight="false" outlineLevel="0" collapsed="false">
      <c r="D259" s="103" t="str">
        <f aca="false">IFERROR(INDEX(Sup_B,MATCH(C259,Sup_A,0)),"")</f>
        <v/>
      </c>
      <c r="F259" s="105" t="str">
        <f aca="false">IF(A258="","","A")</f>
        <v/>
      </c>
      <c r="G259" s="66" t="str">
        <f aca="false">IFERROR(INDEX(Sup_E,MATCH(C259,Sup_A,0)),"")</f>
        <v/>
      </c>
      <c r="J259" s="108"/>
    </row>
    <row r="260" customFormat="false" ht="14.4" hidden="false" customHeight="false" outlineLevel="0" collapsed="false">
      <c r="D260" s="103" t="str">
        <f aca="false">IFERROR(INDEX(Sup_B,MATCH(C260,Sup_A,0)),"")</f>
        <v/>
      </c>
      <c r="F260" s="105" t="str">
        <f aca="false">IF(A259="","","A")</f>
        <v/>
      </c>
      <c r="G260" s="66" t="str">
        <f aca="false">IFERROR(INDEX(Sup_E,MATCH(C260,Sup_A,0)),"")</f>
        <v/>
      </c>
      <c r="J260" s="108"/>
    </row>
    <row r="261" customFormat="false" ht="14.4" hidden="false" customHeight="false" outlineLevel="0" collapsed="false">
      <c r="D261" s="103" t="str">
        <f aca="false">IFERROR(INDEX(Sup_B,MATCH(C261,Sup_A,0)),"")</f>
        <v/>
      </c>
      <c r="F261" s="105" t="str">
        <f aca="false">IF(A260="","","A")</f>
        <v/>
      </c>
      <c r="G261" s="66" t="str">
        <f aca="false">IFERROR(INDEX(Sup_E,MATCH(C261,Sup_A,0)),"")</f>
        <v/>
      </c>
      <c r="J261" s="108"/>
    </row>
    <row r="262" customFormat="false" ht="14.4" hidden="false" customHeight="false" outlineLevel="0" collapsed="false">
      <c r="D262" s="103" t="str">
        <f aca="false">IFERROR(INDEX(Sup_B,MATCH(C262,Sup_A,0)),"")</f>
        <v/>
      </c>
      <c r="F262" s="105" t="str">
        <f aca="false">IF(A261="","","A")</f>
        <v/>
      </c>
      <c r="G262" s="66" t="str">
        <f aca="false">IFERROR(INDEX(Sup_E,MATCH(C262,Sup_A,0)),"")</f>
        <v/>
      </c>
      <c r="J262" s="108"/>
    </row>
    <row r="263" customFormat="false" ht="14.4" hidden="false" customHeight="false" outlineLevel="0" collapsed="false">
      <c r="D263" s="103" t="str">
        <f aca="false">IFERROR(INDEX(Sup_B,MATCH(C263,Sup_A,0)),"")</f>
        <v/>
      </c>
      <c r="F263" s="105" t="str">
        <f aca="false">IF(A262="","","A")</f>
        <v/>
      </c>
      <c r="G263" s="66" t="str">
        <f aca="false">IFERROR(INDEX(Sup_E,MATCH(C263,Sup_A,0)),"")</f>
        <v/>
      </c>
      <c r="J263" s="108"/>
    </row>
    <row r="264" customFormat="false" ht="14.4" hidden="false" customHeight="false" outlineLevel="0" collapsed="false">
      <c r="D264" s="103" t="str">
        <f aca="false">IFERROR(INDEX(Sup_B,MATCH(C264,Sup_A,0)),"")</f>
        <v/>
      </c>
      <c r="F264" s="105" t="str">
        <f aca="false">IF(A263="","","A")</f>
        <v/>
      </c>
      <c r="G264" s="66" t="str">
        <f aca="false">IFERROR(INDEX(Sup_E,MATCH(C264,Sup_A,0)),"")</f>
        <v/>
      </c>
    </row>
    <row r="265" customFormat="false" ht="14.4" hidden="false" customHeight="false" outlineLevel="0" collapsed="false">
      <c r="D265" s="103" t="str">
        <f aca="false">IFERROR(INDEX(Sup_B,MATCH(C265,Sup_A,0)),"")</f>
        <v/>
      </c>
      <c r="F265" s="105" t="str">
        <f aca="false">IF(A264="","","A")</f>
        <v/>
      </c>
      <c r="G265" s="66" t="str">
        <f aca="false">IFERROR(INDEX(Sup_E,MATCH(C265,Sup_A,0)),"")</f>
        <v/>
      </c>
    </row>
    <row r="266" customFormat="false" ht="14.4" hidden="false" customHeight="false" outlineLevel="0" collapsed="false">
      <c r="D266" s="103" t="str">
        <f aca="false">IFERROR(INDEX(Sup_B,MATCH(C266,Sup_A,0)),"")</f>
        <v/>
      </c>
      <c r="F266" s="105" t="str">
        <f aca="false">IF(A265="","","A")</f>
        <v/>
      </c>
      <c r="G266" s="66" t="str">
        <f aca="false">IFERROR(INDEX(Sup_E,MATCH(C266,Sup_A,0)),"")</f>
        <v/>
      </c>
    </row>
    <row r="267" customFormat="false" ht="14.4" hidden="false" customHeight="false" outlineLevel="0" collapsed="false">
      <c r="D267" s="103" t="str">
        <f aca="false">IFERROR(INDEX(Sup_B,MATCH(C267,Sup_A,0)),"")</f>
        <v/>
      </c>
      <c r="F267" s="105" t="str">
        <f aca="false">IF(A266="","","A")</f>
        <v/>
      </c>
      <c r="G267" s="66" t="str">
        <f aca="false">IFERROR(INDEX(Sup_E,MATCH(C267,Sup_A,0)),"")</f>
        <v/>
      </c>
    </row>
    <row r="268" customFormat="false" ht="14.4" hidden="false" customHeight="false" outlineLevel="0" collapsed="false">
      <c r="D268" s="103" t="str">
        <f aca="false">IFERROR(INDEX(Sup_B,MATCH(C268,Sup_A,0)),"")</f>
        <v/>
      </c>
      <c r="F268" s="105" t="str">
        <f aca="false">IF(A267="","","A")</f>
        <v/>
      </c>
      <c r="G268" s="66" t="str">
        <f aca="false">IFERROR(INDEX(Sup_E,MATCH(C268,Sup_A,0)),"")</f>
        <v/>
      </c>
    </row>
    <row r="269" customFormat="false" ht="14.4" hidden="false" customHeight="false" outlineLevel="0" collapsed="false">
      <c r="D269" s="103" t="str">
        <f aca="false">IFERROR(INDEX(Sup_B,MATCH(C269,Sup_A,0)),"")</f>
        <v/>
      </c>
      <c r="F269" s="105" t="str">
        <f aca="false">IF(A268="","","A")</f>
        <v/>
      </c>
      <c r="G269" s="66" t="str">
        <f aca="false">IFERROR(INDEX(Sup_E,MATCH(C269,Sup_A,0)),"")</f>
        <v/>
      </c>
    </row>
    <row r="270" customFormat="false" ht="14.4" hidden="false" customHeight="false" outlineLevel="0" collapsed="false">
      <c r="D270" s="103" t="str">
        <f aca="false">IFERROR(INDEX(Sup_B,MATCH(C270,Sup_A,0)),"")</f>
        <v/>
      </c>
      <c r="F270" s="105" t="str">
        <f aca="false">IF(A269="","","A")</f>
        <v/>
      </c>
      <c r="G270" s="66" t="str">
        <f aca="false">IFERROR(INDEX(Sup_E,MATCH(C270,Sup_A,0)),"")</f>
        <v/>
      </c>
    </row>
    <row r="271" customFormat="false" ht="14.4" hidden="false" customHeight="false" outlineLevel="0" collapsed="false">
      <c r="D271" s="103" t="str">
        <f aca="false">IFERROR(INDEX(Sup_B,MATCH(C271,Sup_A,0)),"")</f>
        <v/>
      </c>
      <c r="F271" s="105" t="str">
        <f aca="false">IF(A270="","","A")</f>
        <v/>
      </c>
      <c r="G271" s="66" t="str">
        <f aca="false">IFERROR(INDEX(Sup_E,MATCH(C271,Sup_A,0)),"")</f>
        <v/>
      </c>
    </row>
    <row r="272" customFormat="false" ht="14.4" hidden="false" customHeight="false" outlineLevel="0" collapsed="false">
      <c r="D272" s="103" t="str">
        <f aca="false">IFERROR(INDEX(Sup_B,MATCH(C272,Sup_A,0)),"")</f>
        <v/>
      </c>
      <c r="F272" s="105" t="str">
        <f aca="false">IF(A271="","","A")</f>
        <v/>
      </c>
      <c r="G272" s="66" t="str">
        <f aca="false">IFERROR(INDEX(Sup_E,MATCH(C272,Sup_A,0)),"")</f>
        <v/>
      </c>
    </row>
    <row r="273" customFormat="false" ht="14.4" hidden="false" customHeight="false" outlineLevel="0" collapsed="false">
      <c r="D273" s="103" t="str">
        <f aca="false">IFERROR(INDEX(Sup_B,MATCH(C273,Sup_A,0)),"")</f>
        <v/>
      </c>
      <c r="F273" s="105" t="str">
        <f aca="false">IF(A272="","","A")</f>
        <v/>
      </c>
      <c r="G273" s="66" t="str">
        <f aca="false">IFERROR(INDEX(Sup_E,MATCH(C273,Sup_A,0)),"")</f>
        <v/>
      </c>
    </row>
    <row r="274" customFormat="false" ht="14.4" hidden="false" customHeight="false" outlineLevel="0" collapsed="false">
      <c r="D274" s="103" t="str">
        <f aca="false">IFERROR(INDEX(Sup_B,MATCH(C274,Sup_A,0)),"")</f>
        <v/>
      </c>
      <c r="F274" s="105" t="str">
        <f aca="false">IF(A273="","","A")</f>
        <v/>
      </c>
      <c r="G274" s="66" t="str">
        <f aca="false">IFERROR(INDEX(Sup_E,MATCH(C274,Sup_A,0)),"")</f>
        <v/>
      </c>
    </row>
    <row r="275" customFormat="false" ht="14.4" hidden="false" customHeight="false" outlineLevel="0" collapsed="false">
      <c r="D275" s="103" t="str">
        <f aca="false">IFERROR(INDEX(Sup_B,MATCH(C275,Sup_A,0)),"")</f>
        <v/>
      </c>
      <c r="F275" s="105" t="str">
        <f aca="false">IF(A274="","","A")</f>
        <v/>
      </c>
      <c r="G275" s="66" t="str">
        <f aca="false">IFERROR(INDEX(Sup_E,MATCH(C275,Sup_A,0)),"")</f>
        <v/>
      </c>
    </row>
    <row r="276" customFormat="false" ht="14.4" hidden="false" customHeight="false" outlineLevel="0" collapsed="false">
      <c r="D276" s="103" t="str">
        <f aca="false">IFERROR(INDEX(Sup_B,MATCH(C276,Sup_A,0)),"")</f>
        <v/>
      </c>
      <c r="F276" s="105" t="str">
        <f aca="false">IF(A275="","","A")</f>
        <v/>
      </c>
      <c r="G276" s="66" t="str">
        <f aca="false">IFERROR(INDEX(Sup_E,MATCH(C276,Sup_A,0)),"")</f>
        <v/>
      </c>
    </row>
    <row r="277" customFormat="false" ht="14.4" hidden="false" customHeight="false" outlineLevel="0" collapsed="false">
      <c r="D277" s="103" t="str">
        <f aca="false">IFERROR(INDEX(Sup_B,MATCH(C277,Sup_A,0)),"")</f>
        <v/>
      </c>
      <c r="F277" s="105" t="str">
        <f aca="false">IF(A276="","","A")</f>
        <v/>
      </c>
      <c r="G277" s="66" t="str">
        <f aca="false">IFERROR(INDEX(Sup_E,MATCH(C277,Sup_A,0)),"")</f>
        <v/>
      </c>
    </row>
    <row r="278" customFormat="false" ht="14.4" hidden="false" customHeight="false" outlineLevel="0" collapsed="false">
      <c r="D278" s="103" t="str">
        <f aca="false">IFERROR(INDEX(Sup_B,MATCH(C278,Sup_A,0)),"")</f>
        <v/>
      </c>
      <c r="F278" s="105" t="str">
        <f aca="false">IF(A277="","","A")</f>
        <v/>
      </c>
      <c r="G278" s="66" t="str">
        <f aca="false">IFERROR(INDEX(Sup_E,MATCH(C278,Sup_A,0)),"")</f>
        <v/>
      </c>
    </row>
    <row r="279" customFormat="false" ht="14.4" hidden="false" customHeight="false" outlineLevel="0" collapsed="false">
      <c r="D279" s="103" t="str">
        <f aca="false">IFERROR(INDEX(Sup_B,MATCH(C279,Sup_A,0)),"")</f>
        <v/>
      </c>
      <c r="F279" s="105" t="str">
        <f aca="false">IF(A278="","","A")</f>
        <v/>
      </c>
      <c r="G279" s="66" t="str">
        <f aca="false">IFERROR(INDEX(Sup_E,MATCH(C279,Sup_A,0)),"")</f>
        <v/>
      </c>
    </row>
    <row r="280" customFormat="false" ht="14.4" hidden="false" customHeight="false" outlineLevel="0" collapsed="false">
      <c r="D280" s="103" t="str">
        <f aca="false">IFERROR(INDEX(Sup_B,MATCH(C280,Sup_A,0)),"")</f>
        <v/>
      </c>
      <c r="F280" s="105" t="str">
        <f aca="false">IF(A279="","","A")</f>
        <v/>
      </c>
      <c r="G280" s="66" t="str">
        <f aca="false">IFERROR(INDEX(Sup_E,MATCH(C280,Sup_A,0)),"")</f>
        <v/>
      </c>
    </row>
    <row r="281" customFormat="false" ht="14.4" hidden="false" customHeight="false" outlineLevel="0" collapsed="false">
      <c r="D281" s="103" t="str">
        <f aca="false">IFERROR(INDEX(Sup_B,MATCH(C281,Sup_A,0)),"")</f>
        <v/>
      </c>
      <c r="F281" s="105" t="str">
        <f aca="false">IF(A280="","","A")</f>
        <v/>
      </c>
      <c r="G281" s="66" t="str">
        <f aca="false">IFERROR(INDEX(Sup_E,MATCH(C281,Sup_A,0)),"")</f>
        <v/>
      </c>
    </row>
    <row r="282" customFormat="false" ht="14.4" hidden="false" customHeight="false" outlineLevel="0" collapsed="false">
      <c r="D282" s="103" t="str">
        <f aca="false">IFERROR(INDEX(Sup_B,MATCH(C282,Sup_A,0)),"")</f>
        <v/>
      </c>
      <c r="F282" s="105" t="str">
        <f aca="false">IF(A281="","","A")</f>
        <v/>
      </c>
      <c r="G282" s="66" t="str">
        <f aca="false">IFERROR(INDEX(Sup_E,MATCH(C282,Sup_A,0)),"")</f>
        <v/>
      </c>
    </row>
    <row r="283" customFormat="false" ht="14.4" hidden="false" customHeight="false" outlineLevel="0" collapsed="false">
      <c r="D283" s="103" t="str">
        <f aca="false">IFERROR(INDEX(Sup_B,MATCH(C283,Sup_A,0)),"")</f>
        <v/>
      </c>
      <c r="F283" s="105" t="str">
        <f aca="false">IF(A282="","","A")</f>
        <v/>
      </c>
      <c r="G283" s="66" t="str">
        <f aca="false">IFERROR(INDEX(Sup_E,MATCH(C283,Sup_A,0)),"")</f>
        <v/>
      </c>
    </row>
    <row r="284" customFormat="false" ht="14.4" hidden="false" customHeight="false" outlineLevel="0" collapsed="false">
      <c r="D284" s="103" t="str">
        <f aca="false">IFERROR(INDEX(Sup_B,MATCH(C284,Sup_A,0)),"")</f>
        <v/>
      </c>
      <c r="F284" s="105" t="str">
        <f aca="false">IF(A283="","","A")</f>
        <v/>
      </c>
      <c r="G284" s="66" t="str">
        <f aca="false">IFERROR(INDEX(Sup_E,MATCH(C284,Sup_A,0)),"")</f>
        <v/>
      </c>
    </row>
    <row r="285" customFormat="false" ht="14.4" hidden="false" customHeight="false" outlineLevel="0" collapsed="false">
      <c r="D285" s="103" t="str">
        <f aca="false">IFERROR(INDEX(Sup_B,MATCH(C285,Sup_A,0)),"")</f>
        <v/>
      </c>
      <c r="F285" s="105" t="str">
        <f aca="false">IF(A284="","","A")</f>
        <v/>
      </c>
      <c r="G285" s="66" t="str">
        <f aca="false">IFERROR(INDEX(Sup_E,MATCH(C285,Sup_A,0)),"")</f>
        <v/>
      </c>
    </row>
    <row r="286" customFormat="false" ht="14.4" hidden="false" customHeight="false" outlineLevel="0" collapsed="false">
      <c r="D286" s="103" t="str">
        <f aca="false">IFERROR(INDEX(Sup_B,MATCH(C286,Sup_A,0)),"")</f>
        <v/>
      </c>
      <c r="F286" s="105" t="str">
        <f aca="false">IF(A285="","","A")</f>
        <v/>
      </c>
      <c r="G286" s="66" t="str">
        <f aca="false">IFERROR(INDEX(Sup_E,MATCH(C286,Sup_A,0)),"")</f>
        <v/>
      </c>
    </row>
    <row r="287" customFormat="false" ht="14.4" hidden="false" customHeight="false" outlineLevel="0" collapsed="false">
      <c r="D287" s="103" t="str">
        <f aca="false">IFERROR(INDEX(Sup_B,MATCH(C287,Sup_A,0)),"")</f>
        <v/>
      </c>
      <c r="F287" s="105" t="str">
        <f aca="false">IF(A286="","","A")</f>
        <v/>
      </c>
      <c r="G287" s="66" t="str">
        <f aca="false">IFERROR(INDEX(Sup_E,MATCH(C287,Sup_A,0)),"")</f>
        <v/>
      </c>
    </row>
    <row r="288" customFormat="false" ht="14.4" hidden="false" customHeight="false" outlineLevel="0" collapsed="false">
      <c r="D288" s="103" t="str">
        <f aca="false">IFERROR(INDEX(Sup_B,MATCH(C288,Sup_A,0)),"")</f>
        <v/>
      </c>
      <c r="F288" s="105" t="str">
        <f aca="false">IF(A287="","","A")</f>
        <v/>
      </c>
      <c r="G288" s="66" t="str">
        <f aca="false">IFERROR(INDEX(Sup_E,MATCH(C288,Sup_A,0)),"")</f>
        <v/>
      </c>
    </row>
    <row r="289" customFormat="false" ht="14.4" hidden="false" customHeight="false" outlineLevel="0" collapsed="false">
      <c r="D289" s="103" t="str">
        <f aca="false">IFERROR(INDEX(Sup_B,MATCH(C289,Sup_A,0)),"")</f>
        <v/>
      </c>
      <c r="F289" s="105" t="str">
        <f aca="false">IF(A288="","","A")</f>
        <v/>
      </c>
      <c r="G289" s="66" t="str">
        <f aca="false">IFERROR(INDEX(Sup_E,MATCH(C289,Sup_A,0)),"")</f>
        <v/>
      </c>
    </row>
    <row r="290" customFormat="false" ht="14.4" hidden="false" customHeight="false" outlineLevel="0" collapsed="false">
      <c r="D290" s="103" t="str">
        <f aca="false">IFERROR(INDEX(Sup_B,MATCH(C290,Sup_A,0)),"")</f>
        <v/>
      </c>
      <c r="F290" s="105" t="str">
        <f aca="false">IF(A289="","","A")</f>
        <v/>
      </c>
      <c r="G290" s="66" t="str">
        <f aca="false">IFERROR(INDEX(Sup_E,MATCH(C290,Sup_A,0)),"")</f>
        <v/>
      </c>
    </row>
    <row r="291" customFormat="false" ht="14.4" hidden="false" customHeight="false" outlineLevel="0" collapsed="false">
      <c r="D291" s="103" t="str">
        <f aca="false">IFERROR(INDEX(Sup_B,MATCH(C291,Sup_A,0)),"")</f>
        <v/>
      </c>
      <c r="F291" s="105" t="str">
        <f aca="false">IF(A290="","","A")</f>
        <v/>
      </c>
      <c r="G291" s="66" t="str">
        <f aca="false">IFERROR(INDEX(Sup_E,MATCH(C291,Sup_A,0)),"")</f>
        <v/>
      </c>
    </row>
    <row r="292" customFormat="false" ht="14.4" hidden="false" customHeight="false" outlineLevel="0" collapsed="false">
      <c r="D292" s="103" t="str">
        <f aca="false">IFERROR(INDEX(Sup_B,MATCH(C292,Sup_A,0)),"")</f>
        <v/>
      </c>
      <c r="F292" s="105" t="str">
        <f aca="false">IF(A291="","","A")</f>
        <v/>
      </c>
      <c r="G292" s="66" t="str">
        <f aca="false">IFERROR(INDEX(Sup_E,MATCH(C292,Sup_A,0)),"")</f>
        <v/>
      </c>
    </row>
    <row r="293" customFormat="false" ht="14.4" hidden="false" customHeight="false" outlineLevel="0" collapsed="false">
      <c r="D293" s="103" t="str">
        <f aca="false">IFERROR(INDEX(Sup_B,MATCH(C293,Sup_A,0)),"")</f>
        <v/>
      </c>
      <c r="F293" s="105" t="str">
        <f aca="false">IF(A292="","","A")</f>
        <v/>
      </c>
      <c r="G293" s="66" t="str">
        <f aca="false">IFERROR(INDEX(Sup_E,MATCH(C293,Sup_A,0)),"")</f>
        <v/>
      </c>
    </row>
    <row r="294" customFormat="false" ht="14.4" hidden="false" customHeight="false" outlineLevel="0" collapsed="false">
      <c r="D294" s="103" t="str">
        <f aca="false">IFERROR(INDEX(Sup_B,MATCH(C294,Sup_A,0)),"")</f>
        <v/>
      </c>
      <c r="F294" s="105" t="str">
        <f aca="false">IF(A293="","","A")</f>
        <v/>
      </c>
      <c r="G294" s="66" t="str">
        <f aca="false">IFERROR(INDEX(Sup_E,MATCH(C294,Sup_A,0)),"")</f>
        <v/>
      </c>
    </row>
    <row r="295" customFormat="false" ht="14.4" hidden="false" customHeight="false" outlineLevel="0" collapsed="false">
      <c r="D295" s="103" t="str">
        <f aca="false">IFERROR(INDEX(Sup_B,MATCH(C295,Sup_A,0)),"")</f>
        <v/>
      </c>
      <c r="F295" s="105" t="str">
        <f aca="false">IF(A294="","","A")</f>
        <v/>
      </c>
      <c r="G295" s="66" t="str">
        <f aca="false">IFERROR(INDEX(Sup_E,MATCH(C295,Sup_A,0)),"")</f>
        <v/>
      </c>
    </row>
    <row r="296" customFormat="false" ht="14.4" hidden="false" customHeight="false" outlineLevel="0" collapsed="false">
      <c r="D296" s="103" t="str">
        <f aca="false">IFERROR(INDEX(Sup_B,MATCH(C296,Sup_A,0)),"")</f>
        <v/>
      </c>
      <c r="F296" s="105" t="str">
        <f aca="false">IF(A295="","","A")</f>
        <v/>
      </c>
      <c r="G296" s="66" t="str">
        <f aca="false">IFERROR(INDEX(Sup_E,MATCH(C296,Sup_A,0)),"")</f>
        <v/>
      </c>
    </row>
    <row r="297" customFormat="false" ht="14.4" hidden="false" customHeight="false" outlineLevel="0" collapsed="false">
      <c r="D297" s="103" t="str">
        <f aca="false">IFERROR(INDEX(Sup_B,MATCH(C297,Sup_A,0)),"")</f>
        <v/>
      </c>
      <c r="F297" s="105" t="str">
        <f aca="false">IF(A296="","","A")</f>
        <v/>
      </c>
      <c r="G297" s="66" t="str">
        <f aca="false">IFERROR(INDEX(Sup_E,MATCH(C297,Sup_A,0)),"")</f>
        <v/>
      </c>
    </row>
    <row r="298" customFormat="false" ht="14.4" hidden="false" customHeight="false" outlineLevel="0" collapsed="false">
      <c r="D298" s="103" t="str">
        <f aca="false">IFERROR(INDEX(Sup_B,MATCH(C298,Sup_A,0)),"")</f>
        <v/>
      </c>
      <c r="F298" s="105" t="str">
        <f aca="false">IF(A297="","","A")</f>
        <v/>
      </c>
      <c r="G298" s="66" t="str">
        <f aca="false">IFERROR(INDEX(Sup_E,MATCH(C298,Sup_A,0)),"")</f>
        <v/>
      </c>
    </row>
    <row r="299" customFormat="false" ht="14.4" hidden="false" customHeight="false" outlineLevel="0" collapsed="false">
      <c r="D299" s="103" t="str">
        <f aca="false">IFERROR(INDEX(Sup_B,MATCH(C299,Sup_A,0)),"")</f>
        <v/>
      </c>
      <c r="F299" s="105" t="str">
        <f aca="false">IF(A298="","","A")</f>
        <v/>
      </c>
      <c r="G299" s="66" t="str">
        <f aca="false">IFERROR(INDEX(Sup_E,MATCH(C299,Sup_A,0)),"")</f>
        <v/>
      </c>
    </row>
    <row r="300" customFormat="false" ht="14.4" hidden="false" customHeight="false" outlineLevel="0" collapsed="false">
      <c r="D300" s="103" t="str">
        <f aca="false">IFERROR(INDEX(Sup_B,MATCH(C300,Sup_A,0)),"")</f>
        <v/>
      </c>
      <c r="F300" s="105" t="str">
        <f aca="false">IF(A299="","","A")</f>
        <v/>
      </c>
      <c r="G300" s="66" t="str">
        <f aca="false">IFERROR(INDEX(Sup_E,MATCH(C300,Sup_A,0)),"")</f>
        <v/>
      </c>
    </row>
    <row r="301" customFormat="false" ht="14.4" hidden="false" customHeight="false" outlineLevel="0" collapsed="false">
      <c r="D301" s="103" t="str">
        <f aca="false">IFERROR(INDEX(Sup_B,MATCH(C301,Sup_A,0)),"")</f>
        <v/>
      </c>
      <c r="F301" s="105" t="str">
        <f aca="false">IF(A300="","","A")</f>
        <v/>
      </c>
      <c r="G301" s="66" t="str">
        <f aca="false">IFERROR(INDEX(Sup_E,MATCH(C301,Sup_A,0)),"")</f>
        <v/>
      </c>
    </row>
    <row r="302" customFormat="false" ht="14.4" hidden="false" customHeight="false" outlineLevel="0" collapsed="false">
      <c r="D302" s="103" t="str">
        <f aca="false">IFERROR(INDEX(Sup_B,MATCH(C302,Sup_A,0)),"")</f>
        <v/>
      </c>
      <c r="F302" s="105" t="str">
        <f aca="false">IF(A301="","","A")</f>
        <v/>
      </c>
      <c r="G302" s="66" t="str">
        <f aca="false">IFERROR(INDEX(Sup_E,MATCH(C302,Sup_A,0)),"")</f>
        <v/>
      </c>
    </row>
    <row r="303" customFormat="false" ht="14.4" hidden="false" customHeight="false" outlineLevel="0" collapsed="false">
      <c r="D303" s="103" t="str">
        <f aca="false">IFERROR(INDEX(Sup_B,MATCH(C303,Sup_A,0)),"")</f>
        <v/>
      </c>
      <c r="F303" s="105" t="str">
        <f aca="false">IF(A302="","","A")</f>
        <v/>
      </c>
      <c r="G303" s="66" t="str">
        <f aca="false">IFERROR(INDEX(Sup_E,MATCH(C303,Sup_A,0)),"")</f>
        <v/>
      </c>
    </row>
    <row r="304" customFormat="false" ht="14.4" hidden="false" customHeight="false" outlineLevel="0" collapsed="false">
      <c r="D304" s="103" t="str">
        <f aca="false">IFERROR(INDEX(Sup_B,MATCH(C304,Sup_A,0)),"")</f>
        <v/>
      </c>
      <c r="F304" s="105" t="str">
        <f aca="false">IF(A303="","","A")</f>
        <v/>
      </c>
      <c r="G304" s="66" t="str">
        <f aca="false">IFERROR(INDEX(Sup_E,MATCH(C304,Sup_A,0)),"")</f>
        <v/>
      </c>
    </row>
    <row r="305" customFormat="false" ht="14.4" hidden="false" customHeight="false" outlineLevel="0" collapsed="false">
      <c r="D305" s="103" t="str">
        <f aca="false">IFERROR(INDEX(Sup_B,MATCH(C305,Sup_A,0)),"")</f>
        <v/>
      </c>
      <c r="F305" s="105" t="str">
        <f aca="false">IF(A304="","","A")</f>
        <v/>
      </c>
      <c r="G305" s="66" t="str">
        <f aca="false">IFERROR(INDEX(Sup_E,MATCH(C305,Sup_A,0)),"")</f>
        <v/>
      </c>
    </row>
    <row r="306" customFormat="false" ht="14.4" hidden="false" customHeight="false" outlineLevel="0" collapsed="false">
      <c r="D306" s="103" t="str">
        <f aca="false">IFERROR(INDEX(Sup_B,MATCH(C306,Sup_A,0)),"")</f>
        <v/>
      </c>
      <c r="F306" s="105" t="str">
        <f aca="false">IF(A305="","","A")</f>
        <v/>
      </c>
      <c r="G306" s="66" t="str">
        <f aca="false">IFERROR(INDEX(Sup_E,MATCH(C306,Sup_A,0)),"")</f>
        <v/>
      </c>
    </row>
    <row r="307" customFormat="false" ht="14.4" hidden="false" customHeight="false" outlineLevel="0" collapsed="false">
      <c r="D307" s="103" t="str">
        <f aca="false">IFERROR(INDEX(Sup_B,MATCH(C307,Sup_A,0)),"")</f>
        <v/>
      </c>
      <c r="F307" s="105" t="str">
        <f aca="false">IF(A306="","","A")</f>
        <v/>
      </c>
      <c r="G307" s="66" t="str">
        <f aca="false">IFERROR(INDEX(Sup_E,MATCH(C307,Sup_A,0)),"")</f>
        <v/>
      </c>
    </row>
    <row r="308" customFormat="false" ht="14.4" hidden="false" customHeight="false" outlineLevel="0" collapsed="false">
      <c r="D308" s="103" t="str">
        <f aca="false">IFERROR(INDEX(Sup_B,MATCH(C308,Sup_A,0)),"")</f>
        <v/>
      </c>
      <c r="F308" s="105" t="str">
        <f aca="false">IF(A307="","","A")</f>
        <v/>
      </c>
      <c r="G308" s="66" t="str">
        <f aca="false">IFERROR(INDEX(Sup_E,MATCH(C308,Sup_A,0)),"")</f>
        <v/>
      </c>
    </row>
    <row r="309" customFormat="false" ht="14.4" hidden="false" customHeight="false" outlineLevel="0" collapsed="false">
      <c r="D309" s="103" t="str">
        <f aca="false">IFERROR(INDEX(Sup_B,MATCH(C309,Sup_A,0)),"")</f>
        <v/>
      </c>
      <c r="F309" s="105" t="str">
        <f aca="false">IF(A308="","","A")</f>
        <v/>
      </c>
      <c r="G309" s="66" t="str">
        <f aca="false">IFERROR(INDEX(Sup_E,MATCH(C309,Sup_A,0)),"")</f>
        <v/>
      </c>
    </row>
    <row r="310" customFormat="false" ht="14.4" hidden="false" customHeight="false" outlineLevel="0" collapsed="false">
      <c r="D310" s="103" t="str">
        <f aca="false">IFERROR(INDEX(Sup_B,MATCH(C310,Sup_A,0)),"")</f>
        <v/>
      </c>
      <c r="F310" s="105" t="str">
        <f aca="false">IF(A309="","","A")</f>
        <v/>
      </c>
      <c r="G310" s="66" t="str">
        <f aca="false">IFERROR(INDEX(Sup_E,MATCH(C310,Sup_A,0)),"")</f>
        <v/>
      </c>
    </row>
    <row r="311" customFormat="false" ht="14.4" hidden="false" customHeight="false" outlineLevel="0" collapsed="false">
      <c r="D311" s="103" t="str">
        <f aca="false">IFERROR(INDEX(Sup_B,MATCH(C311,Sup_A,0)),"")</f>
        <v/>
      </c>
      <c r="F311" s="105" t="str">
        <f aca="false">IF(A310="","","A")</f>
        <v/>
      </c>
      <c r="G311" s="66" t="str">
        <f aca="false">IFERROR(INDEX(Sup_E,MATCH(C311,Sup_A,0)),"")</f>
        <v/>
      </c>
    </row>
    <row r="312" customFormat="false" ht="14.4" hidden="false" customHeight="false" outlineLevel="0" collapsed="false">
      <c r="D312" s="103" t="str">
        <f aca="false">IFERROR(INDEX(Sup_B,MATCH(C312,Sup_A,0)),"")</f>
        <v/>
      </c>
      <c r="F312" s="105" t="str">
        <f aca="false">IF(A311="","","A")</f>
        <v/>
      </c>
      <c r="G312" s="66" t="str">
        <f aca="false">IFERROR(INDEX(Sup_E,MATCH(C312,Sup_A,0)),"")</f>
        <v/>
      </c>
    </row>
    <row r="313" customFormat="false" ht="14.4" hidden="false" customHeight="false" outlineLevel="0" collapsed="false">
      <c r="D313" s="103" t="str">
        <f aca="false">IFERROR(INDEX(Sup_B,MATCH(C313,Sup_A,0)),"")</f>
        <v/>
      </c>
      <c r="F313" s="105" t="str">
        <f aca="false">IF(A312="","","A")</f>
        <v/>
      </c>
      <c r="G313" s="66" t="str">
        <f aca="false">IFERROR(INDEX(Sup_E,MATCH(C313,Sup_A,0)),"")</f>
        <v/>
      </c>
    </row>
    <row r="314" customFormat="false" ht="14.4" hidden="false" customHeight="false" outlineLevel="0" collapsed="false">
      <c r="D314" s="103" t="str">
        <f aca="false">IFERROR(INDEX(Sup_B,MATCH(C314,Sup_A,0)),"")</f>
        <v/>
      </c>
      <c r="F314" s="105" t="str">
        <f aca="false">IF(A313="","","A")</f>
        <v/>
      </c>
      <c r="G314" s="66" t="str">
        <f aca="false">IFERROR(INDEX(Sup_E,MATCH(C314,Sup_A,0)),"")</f>
        <v/>
      </c>
    </row>
    <row r="315" customFormat="false" ht="14.4" hidden="false" customHeight="false" outlineLevel="0" collapsed="false">
      <c r="D315" s="103" t="str">
        <f aca="false">IFERROR(INDEX(Sup_B,MATCH(C315,Sup_A,0)),"")</f>
        <v/>
      </c>
      <c r="F315" s="105" t="str">
        <f aca="false">IF(A314="","","A")</f>
        <v/>
      </c>
      <c r="G315" s="66" t="str">
        <f aca="false">IFERROR(INDEX(Sup_E,MATCH(C315,Sup_A,0)),"")</f>
        <v/>
      </c>
    </row>
    <row r="316" customFormat="false" ht="14.4" hidden="false" customHeight="false" outlineLevel="0" collapsed="false">
      <c r="D316" s="103" t="str">
        <f aca="false">IFERROR(INDEX(Sup_B,MATCH(C316,Sup_A,0)),"")</f>
        <v/>
      </c>
      <c r="F316" s="105" t="str">
        <f aca="false">IF(A315="","","A")</f>
        <v/>
      </c>
      <c r="G316" s="66" t="str">
        <f aca="false">IFERROR(INDEX(Sup_E,MATCH(C316,Sup_A,0)),"")</f>
        <v/>
      </c>
    </row>
    <row r="317" customFormat="false" ht="14.4" hidden="false" customHeight="false" outlineLevel="0" collapsed="false">
      <c r="D317" s="103" t="str">
        <f aca="false">IFERROR(INDEX(Sup_B,MATCH(C317,Sup_A,0)),"")</f>
        <v/>
      </c>
      <c r="F317" s="105" t="str">
        <f aca="false">IF(A316="","","A")</f>
        <v/>
      </c>
      <c r="G317" s="66" t="str">
        <f aca="false">IFERROR(INDEX(Sup_E,MATCH(C317,Sup_A,0)),"")</f>
        <v/>
      </c>
    </row>
    <row r="318" customFormat="false" ht="14.4" hidden="false" customHeight="false" outlineLevel="0" collapsed="false">
      <c r="D318" s="103" t="str">
        <f aca="false">IFERROR(INDEX(Sup_B,MATCH(C318,Sup_A,0)),"")</f>
        <v/>
      </c>
      <c r="F318" s="105" t="str">
        <f aca="false">IF(A317="","","A")</f>
        <v/>
      </c>
      <c r="G318" s="66" t="str">
        <f aca="false">IFERROR(INDEX(Sup_E,MATCH(C318,Sup_A,0)),"")</f>
        <v/>
      </c>
    </row>
    <row r="319" customFormat="false" ht="14.4" hidden="false" customHeight="false" outlineLevel="0" collapsed="false">
      <c r="D319" s="103" t="str">
        <f aca="false">IFERROR(INDEX(Sup_B,MATCH(C319,Sup_A,0)),"")</f>
        <v/>
      </c>
      <c r="F319" s="105" t="str">
        <f aca="false">IF(A318="","","A")</f>
        <v/>
      </c>
      <c r="G319" s="66" t="str">
        <f aca="false">IFERROR(INDEX(Sup_E,MATCH(C319,Sup_A,0)),"")</f>
        <v/>
      </c>
    </row>
    <row r="320" customFormat="false" ht="14.4" hidden="false" customHeight="false" outlineLevel="0" collapsed="false">
      <c r="D320" s="103" t="str">
        <f aca="false">IFERROR(INDEX(Sup_B,MATCH(C320,Sup_A,0)),"")</f>
        <v/>
      </c>
      <c r="F320" s="105" t="str">
        <f aca="false">IF(A319="","","A")</f>
        <v/>
      </c>
      <c r="G320" s="66" t="str">
        <f aca="false">IFERROR(INDEX(Sup_E,MATCH(C320,Sup_A,0)),"")</f>
        <v/>
      </c>
    </row>
    <row r="321" customFormat="false" ht="14.4" hidden="false" customHeight="false" outlineLevel="0" collapsed="false">
      <c r="D321" s="103" t="str">
        <f aca="false">IFERROR(INDEX(Sup_B,MATCH(C321,Sup_A,0)),"")</f>
        <v/>
      </c>
      <c r="F321" s="105" t="str">
        <f aca="false">IF(A320="","","A")</f>
        <v/>
      </c>
      <c r="G321" s="66" t="str">
        <f aca="false">IFERROR(INDEX(Sup_E,MATCH(C321,Sup_A,0)),"")</f>
        <v/>
      </c>
    </row>
    <row r="322" customFormat="false" ht="14.4" hidden="false" customHeight="false" outlineLevel="0" collapsed="false">
      <c r="D322" s="103" t="str">
        <f aca="false">IFERROR(INDEX(Sup_B,MATCH(C322,Sup_A,0)),"")</f>
        <v/>
      </c>
      <c r="F322" s="105" t="str">
        <f aca="false">IF(A321="","","A")</f>
        <v/>
      </c>
      <c r="G322" s="66" t="str">
        <f aca="false">IFERROR(INDEX(Sup_E,MATCH(C322,Sup_A,0)),"")</f>
        <v/>
      </c>
    </row>
    <row r="323" customFormat="false" ht="14.4" hidden="false" customHeight="false" outlineLevel="0" collapsed="false">
      <c r="D323" s="103" t="str">
        <f aca="false">IFERROR(INDEX(Sup_B,MATCH(C323,Sup_A,0)),"")</f>
        <v/>
      </c>
      <c r="F323" s="105" t="str">
        <f aca="false">IF(A322="","","A")</f>
        <v/>
      </c>
      <c r="G323" s="66" t="str">
        <f aca="false">IFERROR(INDEX(Sup_E,MATCH(C323,Sup_A,0)),"")</f>
        <v/>
      </c>
    </row>
    <row r="324" customFormat="false" ht="14.4" hidden="false" customHeight="false" outlineLevel="0" collapsed="false">
      <c r="D324" s="103" t="str">
        <f aca="false">IFERROR(INDEX(Sup_B,MATCH(C324,Sup_A,0)),"")</f>
        <v/>
      </c>
      <c r="F324" s="105" t="str">
        <f aca="false">IF(A323="","","A")</f>
        <v/>
      </c>
      <c r="G324" s="66" t="str">
        <f aca="false">IFERROR(INDEX(Sup_E,MATCH(C324,Sup_A,0)),"")</f>
        <v/>
      </c>
    </row>
    <row r="325" customFormat="false" ht="14.4" hidden="false" customHeight="false" outlineLevel="0" collapsed="false">
      <c r="D325" s="103" t="str">
        <f aca="false">IFERROR(INDEX(Sup_B,MATCH(C325,Sup_A,0)),"")</f>
        <v/>
      </c>
      <c r="F325" s="105" t="str">
        <f aca="false">IF(A324="","","A")</f>
        <v/>
      </c>
      <c r="G325" s="66" t="str">
        <f aca="false">IFERROR(INDEX(Sup_E,MATCH(C325,Sup_A,0)),"")</f>
        <v/>
      </c>
    </row>
    <row r="326" customFormat="false" ht="14.4" hidden="false" customHeight="false" outlineLevel="0" collapsed="false">
      <c r="D326" s="103" t="str">
        <f aca="false">IFERROR(INDEX(Sup_B,MATCH(C326,Sup_A,0)),"")</f>
        <v/>
      </c>
      <c r="F326" s="105" t="str">
        <f aca="false">IF(A325="","","A")</f>
        <v/>
      </c>
      <c r="G326" s="66" t="str">
        <f aca="false">IFERROR(INDEX(Sup_E,MATCH(C326,Sup_A,0)),"")</f>
        <v/>
      </c>
    </row>
    <row r="327" customFormat="false" ht="14.4" hidden="false" customHeight="false" outlineLevel="0" collapsed="false">
      <c r="D327" s="103" t="str">
        <f aca="false">IFERROR(INDEX(Sup_B,MATCH(C327,Sup_A,0)),"")</f>
        <v/>
      </c>
      <c r="F327" s="105" t="str">
        <f aca="false">IF(A326="","","A")</f>
        <v/>
      </c>
      <c r="G327" s="66" t="str">
        <f aca="false">IFERROR(INDEX(Sup_E,MATCH(C327,Sup_A,0)),"")</f>
        <v/>
      </c>
    </row>
    <row r="328" customFormat="false" ht="14.4" hidden="false" customHeight="false" outlineLevel="0" collapsed="false">
      <c r="D328" s="103" t="str">
        <f aca="false">IFERROR(INDEX(Sup_B,MATCH(C328,Sup_A,0)),"")</f>
        <v/>
      </c>
      <c r="F328" s="105" t="str">
        <f aca="false">IF(A327="","","A")</f>
        <v/>
      </c>
      <c r="G328" s="66" t="str">
        <f aca="false">IFERROR(INDEX(Sup_E,MATCH(C328,Sup_A,0)),"")</f>
        <v/>
      </c>
    </row>
    <row r="329" customFormat="false" ht="14.4" hidden="false" customHeight="false" outlineLevel="0" collapsed="false">
      <c r="D329" s="103" t="str">
        <f aca="false">IFERROR(INDEX(Sup_B,MATCH(C329,Sup_A,0)),"")</f>
        <v/>
      </c>
      <c r="F329" s="105" t="str">
        <f aca="false">IF(A328="","","A")</f>
        <v/>
      </c>
      <c r="G329" s="66" t="str">
        <f aca="false">IFERROR(INDEX(Sup_E,MATCH(C329,Sup_A,0)),"")</f>
        <v/>
      </c>
    </row>
    <row r="330" customFormat="false" ht="14.4" hidden="false" customHeight="false" outlineLevel="0" collapsed="false">
      <c r="D330" s="103" t="str">
        <f aca="false">IFERROR(INDEX(Sup_B,MATCH(C330,Sup_A,0)),"")</f>
        <v/>
      </c>
      <c r="F330" s="105" t="str">
        <f aca="false">IF(A329="","","A")</f>
        <v/>
      </c>
      <c r="G330" s="66" t="str">
        <f aca="false">IFERROR(INDEX(Sup_E,MATCH(C330,Sup_A,0)),"")</f>
        <v/>
      </c>
    </row>
    <row r="331" customFormat="false" ht="14.4" hidden="false" customHeight="false" outlineLevel="0" collapsed="false">
      <c r="D331" s="103" t="str">
        <f aca="false">IFERROR(INDEX(Sup_B,MATCH(C331,Sup_A,0)),"")</f>
        <v/>
      </c>
      <c r="F331" s="105" t="str">
        <f aca="false">IF(A330="","","A")</f>
        <v/>
      </c>
      <c r="G331" s="66" t="str">
        <f aca="false">IFERROR(INDEX(Sup_E,MATCH(C331,Sup_A,0)),"")</f>
        <v/>
      </c>
    </row>
    <row r="332" customFormat="false" ht="14.4" hidden="false" customHeight="false" outlineLevel="0" collapsed="false">
      <c r="D332" s="103" t="str">
        <f aca="false">IFERROR(INDEX(Sup_B,MATCH(C332,Sup_A,0)),"")</f>
        <v/>
      </c>
      <c r="F332" s="105" t="str">
        <f aca="false">IF(A331="","","A")</f>
        <v/>
      </c>
      <c r="G332" s="66" t="str">
        <f aca="false">IFERROR(INDEX(Sup_E,MATCH(C332,Sup_A,0)),"")</f>
        <v/>
      </c>
    </row>
    <row r="333" customFormat="false" ht="14.4" hidden="false" customHeight="false" outlineLevel="0" collapsed="false">
      <c r="D333" s="103" t="str">
        <f aca="false">IFERROR(INDEX(Sup_B,MATCH(C333,Sup_A,0)),"")</f>
        <v/>
      </c>
      <c r="F333" s="105" t="str">
        <f aca="false">IF(A332="","","A")</f>
        <v/>
      </c>
      <c r="G333" s="66" t="str">
        <f aca="false">IFERROR(INDEX(Sup_E,MATCH(C333,Sup_A,0)),"")</f>
        <v/>
      </c>
    </row>
    <row r="334" customFormat="false" ht="14.4" hidden="false" customHeight="false" outlineLevel="0" collapsed="false">
      <c r="D334" s="103" t="str">
        <f aca="false">IFERROR(INDEX(Sup_B,MATCH(C334,Sup_A,0)),"")</f>
        <v/>
      </c>
      <c r="F334" s="105" t="str">
        <f aca="false">IF(A333="","","A")</f>
        <v/>
      </c>
      <c r="G334" s="66" t="str">
        <f aca="false">IFERROR(INDEX(Sup_E,MATCH(C334,Sup_A,0)),"")</f>
        <v/>
      </c>
    </row>
    <row r="335" customFormat="false" ht="14.4" hidden="false" customHeight="false" outlineLevel="0" collapsed="false">
      <c r="D335" s="103" t="str">
        <f aca="false">IFERROR(INDEX(Sup_B,MATCH(C335,Sup_A,0)),"")</f>
        <v/>
      </c>
      <c r="F335" s="105" t="str">
        <f aca="false">IF(A334="","","A")</f>
        <v/>
      </c>
      <c r="G335" s="66" t="str">
        <f aca="false">IFERROR(INDEX(Sup_E,MATCH(C335,Sup_A,0)),"")</f>
        <v/>
      </c>
    </row>
    <row r="336" customFormat="false" ht="14.4" hidden="false" customHeight="false" outlineLevel="0" collapsed="false">
      <c r="D336" s="103" t="str">
        <f aca="false">IFERROR(INDEX(Sup_B,MATCH(C336,Sup_A,0)),"")</f>
        <v/>
      </c>
      <c r="F336" s="105" t="str">
        <f aca="false">IF(A335="","","A")</f>
        <v/>
      </c>
      <c r="G336" s="66" t="str">
        <f aca="false">IFERROR(INDEX(Sup_E,MATCH(C336,Sup_A,0)),"")</f>
        <v/>
      </c>
    </row>
    <row r="337" customFormat="false" ht="14.4" hidden="false" customHeight="false" outlineLevel="0" collapsed="false">
      <c r="D337" s="103" t="str">
        <f aca="false">IFERROR(INDEX(Sup_B,MATCH(C337,Sup_A,0)),"")</f>
        <v/>
      </c>
      <c r="F337" s="105" t="str">
        <f aca="false">IF(A336="","","A")</f>
        <v/>
      </c>
      <c r="G337" s="66" t="str">
        <f aca="false">IFERROR(INDEX(Sup_E,MATCH(C337,Sup_A,0)),"")</f>
        <v/>
      </c>
    </row>
    <row r="338" customFormat="false" ht="14.4" hidden="false" customHeight="false" outlineLevel="0" collapsed="false">
      <c r="D338" s="103" t="str">
        <f aca="false">IFERROR(INDEX(Sup_B,MATCH(C338,Sup_A,0)),"")</f>
        <v/>
      </c>
      <c r="F338" s="105" t="str">
        <f aca="false">IF(A337="","","A")</f>
        <v/>
      </c>
      <c r="G338" s="66" t="str">
        <f aca="false">IFERROR(INDEX(Sup_E,MATCH(C338,Sup_A,0)),"")</f>
        <v/>
      </c>
    </row>
    <row r="339" customFormat="false" ht="14.4" hidden="false" customHeight="false" outlineLevel="0" collapsed="false">
      <c r="D339" s="103" t="str">
        <f aca="false">IFERROR(INDEX(Sup_B,MATCH(C339,Sup_A,0)),"")</f>
        <v/>
      </c>
      <c r="F339" s="105" t="str">
        <f aca="false">IF(A338="","","A")</f>
        <v/>
      </c>
      <c r="G339" s="66" t="str">
        <f aca="false">IFERROR(INDEX(Sup_E,MATCH(C339,Sup_A,0)),"")</f>
        <v/>
      </c>
    </row>
    <row r="340" customFormat="false" ht="14.4" hidden="false" customHeight="false" outlineLevel="0" collapsed="false">
      <c r="D340" s="103" t="str">
        <f aca="false">IFERROR(INDEX(Sup_B,MATCH(C340,Sup_A,0)),"")</f>
        <v/>
      </c>
      <c r="F340" s="105" t="str">
        <f aca="false">IF(A339="","","A")</f>
        <v/>
      </c>
      <c r="G340" s="66" t="str">
        <f aca="false">IFERROR(INDEX(Sup_E,MATCH(C340,Sup_A,0)),"")</f>
        <v/>
      </c>
    </row>
    <row r="341" customFormat="false" ht="14.4" hidden="false" customHeight="false" outlineLevel="0" collapsed="false">
      <c r="D341" s="103" t="str">
        <f aca="false">IFERROR(INDEX(Sup_B,MATCH(C341,Sup_A,0)),"")</f>
        <v/>
      </c>
      <c r="F341" s="105" t="str">
        <f aca="false">IF(A340="","","A")</f>
        <v/>
      </c>
      <c r="G341" s="66" t="str">
        <f aca="false">IFERROR(INDEX(Sup_E,MATCH(C341,Sup_A,0)),"")</f>
        <v/>
      </c>
    </row>
    <row r="342" customFormat="false" ht="14.4" hidden="false" customHeight="false" outlineLevel="0" collapsed="false">
      <c r="D342" s="103" t="str">
        <f aca="false">IFERROR(INDEX(Sup_B,MATCH(C342,Sup_A,0)),"")</f>
        <v/>
      </c>
      <c r="F342" s="105" t="str">
        <f aca="false">IF(A341="","","A")</f>
        <v/>
      </c>
      <c r="G342" s="66" t="str">
        <f aca="false">IFERROR(INDEX(Sup_E,MATCH(C342,Sup_A,0)),"")</f>
        <v/>
      </c>
    </row>
    <row r="343" customFormat="false" ht="14.4" hidden="false" customHeight="false" outlineLevel="0" collapsed="false">
      <c r="D343" s="103" t="str">
        <f aca="false">IFERROR(INDEX(Sup_B,MATCH(C343,Sup_A,0)),"")</f>
        <v/>
      </c>
      <c r="F343" s="105" t="str">
        <f aca="false">IF(A342="","","A")</f>
        <v/>
      </c>
      <c r="G343" s="66" t="str">
        <f aca="false">IFERROR(INDEX(Sup_E,MATCH(C343,Sup_A,0)),"")</f>
        <v/>
      </c>
    </row>
    <row r="344" customFormat="false" ht="14.4" hidden="false" customHeight="false" outlineLevel="0" collapsed="false">
      <c r="D344" s="103" t="str">
        <f aca="false">IFERROR(INDEX(Sup_B,MATCH(C344,Sup_A,0)),"")</f>
        <v/>
      </c>
      <c r="F344" s="105" t="str">
        <f aca="false">IF(A343="","","A")</f>
        <v/>
      </c>
      <c r="G344" s="66" t="str">
        <f aca="false">IFERROR(INDEX(Sup_E,MATCH(C344,Sup_A,0)),"")</f>
        <v/>
      </c>
    </row>
    <row r="345" customFormat="false" ht="14.4" hidden="false" customHeight="false" outlineLevel="0" collapsed="false">
      <c r="D345" s="103" t="str">
        <f aca="false">IFERROR(INDEX(Sup_B,MATCH(C345,Sup_A,0)),"")</f>
        <v/>
      </c>
      <c r="F345" s="105" t="str">
        <f aca="false">IF(A344="","","A")</f>
        <v/>
      </c>
      <c r="G345" s="66" t="str">
        <f aca="false">IFERROR(INDEX(Sup_E,MATCH(C345,Sup_A,0)),"")</f>
        <v/>
      </c>
    </row>
    <row r="346" customFormat="false" ht="14.4" hidden="false" customHeight="false" outlineLevel="0" collapsed="false">
      <c r="D346" s="103" t="str">
        <f aca="false">IFERROR(INDEX(Sup_B,MATCH(C346,Sup_A,0)),"")</f>
        <v/>
      </c>
      <c r="F346" s="105" t="str">
        <f aca="false">IF(A345="","","A")</f>
        <v/>
      </c>
      <c r="G346" s="66" t="str">
        <f aca="false">IFERROR(INDEX(Sup_E,MATCH(C346,Sup_A,0)),"")</f>
        <v/>
      </c>
    </row>
    <row r="347" customFormat="false" ht="14.4" hidden="false" customHeight="false" outlineLevel="0" collapsed="false">
      <c r="D347" s="103" t="str">
        <f aca="false">IFERROR(INDEX(Sup_B,MATCH(C347,Sup_A,0)),"")</f>
        <v/>
      </c>
      <c r="F347" s="105" t="str">
        <f aca="false">IF(A346="","","A")</f>
        <v/>
      </c>
      <c r="G347" s="66" t="str">
        <f aca="false">IFERROR(INDEX(Sup_E,MATCH(C347,Sup_A,0)),"")</f>
        <v/>
      </c>
    </row>
    <row r="348" customFormat="false" ht="14.4" hidden="false" customHeight="false" outlineLevel="0" collapsed="false">
      <c r="D348" s="103" t="str">
        <f aca="false">IFERROR(INDEX(Sup_B,MATCH(C348,Sup_A,0)),"")</f>
        <v/>
      </c>
      <c r="F348" s="105" t="str">
        <f aca="false">IF(A347="","","A")</f>
        <v/>
      </c>
      <c r="G348" s="66" t="str">
        <f aca="false">IFERROR(INDEX(Sup_E,MATCH(C348,Sup_A,0)),"")</f>
        <v/>
      </c>
    </row>
    <row r="349" customFormat="false" ht="14.4" hidden="false" customHeight="false" outlineLevel="0" collapsed="false">
      <c r="D349" s="103" t="str">
        <f aca="false">IFERROR(INDEX(Sup_B,MATCH(C349,Sup_A,0)),"")</f>
        <v/>
      </c>
      <c r="F349" s="105" t="str">
        <f aca="false">IF(A348="","","A")</f>
        <v/>
      </c>
      <c r="G349" s="66" t="str">
        <f aca="false">IFERROR(INDEX(Sup_E,MATCH(C349,Sup_A,0)),"")</f>
        <v/>
      </c>
    </row>
    <row r="350" customFormat="false" ht="14.4" hidden="false" customHeight="false" outlineLevel="0" collapsed="false">
      <c r="D350" s="103" t="str">
        <f aca="false">IFERROR(INDEX(Sup_B,MATCH(C350,Sup_A,0)),"")</f>
        <v/>
      </c>
      <c r="F350" s="105" t="str">
        <f aca="false">IF(A349="","","A")</f>
        <v/>
      </c>
      <c r="G350" s="66" t="str">
        <f aca="false">IFERROR(INDEX(Sup_E,MATCH(C350,Sup_A,0)),"")</f>
        <v/>
      </c>
    </row>
    <row r="351" customFormat="false" ht="14.4" hidden="false" customHeight="false" outlineLevel="0" collapsed="false">
      <c r="D351" s="103" t="str">
        <f aca="false">IFERROR(INDEX(Sup_B,MATCH(C351,Sup_A,0)),"")</f>
        <v/>
      </c>
      <c r="F351" s="105" t="str">
        <f aca="false">IF(A350="","","A")</f>
        <v/>
      </c>
      <c r="G351" s="66" t="str">
        <f aca="false">IFERROR(INDEX(Sup_E,MATCH(C351,Sup_A,0)),"")</f>
        <v/>
      </c>
    </row>
    <row r="352" customFormat="false" ht="14.4" hidden="false" customHeight="false" outlineLevel="0" collapsed="false">
      <c r="D352" s="103" t="str">
        <f aca="false">IFERROR(INDEX(Sup_B,MATCH(C352,Sup_A,0)),"")</f>
        <v/>
      </c>
      <c r="F352" s="105" t="str">
        <f aca="false">IF(A351="","","A")</f>
        <v/>
      </c>
      <c r="G352" s="66" t="str">
        <f aca="false">IFERROR(INDEX(Sup_E,MATCH(C352,Sup_A,0)),"")</f>
        <v/>
      </c>
    </row>
    <row r="353" customFormat="false" ht="14.4" hidden="false" customHeight="false" outlineLevel="0" collapsed="false">
      <c r="D353" s="103" t="str">
        <f aca="false">IFERROR(INDEX(Sup_B,MATCH(C353,Sup_A,0)),"")</f>
        <v/>
      </c>
      <c r="F353" s="105" t="str">
        <f aca="false">IF(A352="","","A")</f>
        <v/>
      </c>
      <c r="G353" s="66" t="str">
        <f aca="false">IFERROR(INDEX(Sup_E,MATCH(C353,Sup_A,0)),"")</f>
        <v/>
      </c>
    </row>
    <row r="354" customFormat="false" ht="14.4" hidden="false" customHeight="false" outlineLevel="0" collapsed="false">
      <c r="D354" s="103" t="str">
        <f aca="false">IFERROR(INDEX(Sup_B,MATCH(C354,Sup_A,0)),"")</f>
        <v/>
      </c>
      <c r="F354" s="105" t="str">
        <f aca="false">IF(A353="","","A")</f>
        <v/>
      </c>
      <c r="G354" s="66" t="str">
        <f aca="false">IFERROR(INDEX(Sup_E,MATCH(C354,Sup_A,0)),"")</f>
        <v/>
      </c>
    </row>
    <row r="355" customFormat="false" ht="14.4" hidden="false" customHeight="false" outlineLevel="0" collapsed="false">
      <c r="D355" s="103" t="str">
        <f aca="false">IFERROR(INDEX(Sup_B,MATCH(C355,Sup_A,0)),"")</f>
        <v/>
      </c>
      <c r="F355" s="105" t="str">
        <f aca="false">IF(A354="","","A")</f>
        <v/>
      </c>
      <c r="G355" s="66" t="str">
        <f aca="false">IFERROR(INDEX(Sup_E,MATCH(C355,Sup_A,0)),"")</f>
        <v/>
      </c>
    </row>
    <row r="356" customFormat="false" ht="14.4" hidden="false" customHeight="false" outlineLevel="0" collapsed="false">
      <c r="D356" s="103" t="str">
        <f aca="false">IFERROR(INDEX(Sup_B,MATCH(C356,Sup_A,0)),"")</f>
        <v/>
      </c>
      <c r="F356" s="105" t="str">
        <f aca="false">IF(A355="","","A")</f>
        <v/>
      </c>
      <c r="G356" s="66" t="str">
        <f aca="false">IFERROR(INDEX(Sup_E,MATCH(C356,Sup_A,0)),"")</f>
        <v/>
      </c>
    </row>
    <row r="357" customFormat="false" ht="14.4" hidden="false" customHeight="false" outlineLevel="0" collapsed="false">
      <c r="D357" s="103" t="str">
        <f aca="false">IFERROR(INDEX(Sup_B,MATCH(C357,Sup_A,0)),"")</f>
        <v/>
      </c>
      <c r="F357" s="105" t="str">
        <f aca="false">IF(A356="","","A")</f>
        <v/>
      </c>
      <c r="G357" s="66" t="str">
        <f aca="false">IFERROR(INDEX(Sup_E,MATCH(C357,Sup_A,0)),"")</f>
        <v/>
      </c>
    </row>
    <row r="358" customFormat="false" ht="14.4" hidden="false" customHeight="false" outlineLevel="0" collapsed="false">
      <c r="D358" s="103" t="str">
        <f aca="false">IFERROR(INDEX(Sup_B,MATCH(C358,Sup_A,0)),"")</f>
        <v/>
      </c>
      <c r="F358" s="105" t="str">
        <f aca="false">IF(A357="","","A")</f>
        <v/>
      </c>
      <c r="G358" s="66" t="str">
        <f aca="false">IFERROR(INDEX(Sup_E,MATCH(C358,Sup_A,0)),"")</f>
        <v/>
      </c>
    </row>
    <row r="359" customFormat="false" ht="14.4" hidden="false" customHeight="false" outlineLevel="0" collapsed="false">
      <c r="D359" s="103" t="str">
        <f aca="false">IFERROR(INDEX(Sup_B,MATCH(C359,Sup_A,0)),"")</f>
        <v/>
      </c>
      <c r="F359" s="105" t="str">
        <f aca="false">IF(A358="","","A")</f>
        <v/>
      </c>
      <c r="G359" s="66" t="str">
        <f aca="false">IFERROR(INDEX(Sup_E,MATCH(C359,Sup_A,0)),"")</f>
        <v/>
      </c>
    </row>
    <row r="360" customFormat="false" ht="14.4" hidden="false" customHeight="false" outlineLevel="0" collapsed="false">
      <c r="D360" s="103" t="str">
        <f aca="false">IFERROR(INDEX(Sup_B,MATCH(C360,Sup_A,0)),"")</f>
        <v/>
      </c>
      <c r="F360" s="105" t="str">
        <f aca="false">IF(A359="","","A")</f>
        <v/>
      </c>
      <c r="G360" s="66" t="str">
        <f aca="false">IFERROR(INDEX(Sup_E,MATCH(C360,Sup_A,0)),"")</f>
        <v/>
      </c>
    </row>
    <row r="361" customFormat="false" ht="14.4" hidden="false" customHeight="false" outlineLevel="0" collapsed="false">
      <c r="D361" s="103" t="str">
        <f aca="false">IFERROR(INDEX(Sup_B,MATCH(C361,Sup_A,0)),"")</f>
        <v/>
      </c>
      <c r="F361" s="105" t="str">
        <f aca="false">IF(A360="","","A")</f>
        <v/>
      </c>
      <c r="G361" s="66" t="str">
        <f aca="false">IFERROR(INDEX(Sup_E,MATCH(C361,Sup_A,0)),"")</f>
        <v/>
      </c>
    </row>
    <row r="362" customFormat="false" ht="14.4" hidden="false" customHeight="false" outlineLevel="0" collapsed="false">
      <c r="D362" s="103" t="str">
        <f aca="false">IFERROR(INDEX(Sup_B,MATCH(C362,Sup_A,0)),"")</f>
        <v/>
      </c>
      <c r="F362" s="105" t="str">
        <f aca="false">IF(A361="","","A")</f>
        <v/>
      </c>
      <c r="G362" s="66" t="str">
        <f aca="false">IFERROR(INDEX(Sup_E,MATCH(C362,Sup_A,0)),"")</f>
        <v/>
      </c>
    </row>
    <row r="363" customFormat="false" ht="14.4" hidden="false" customHeight="false" outlineLevel="0" collapsed="false">
      <c r="D363" s="103" t="str">
        <f aca="false">IFERROR(INDEX(Sup_B,MATCH(C363,Sup_A,0)),"")</f>
        <v/>
      </c>
      <c r="F363" s="105" t="str">
        <f aca="false">IF(A362="","","A")</f>
        <v/>
      </c>
      <c r="G363" s="66" t="str">
        <f aca="false">IFERROR(INDEX(Sup_E,MATCH(C363,Sup_A,0)),"")</f>
        <v/>
      </c>
    </row>
    <row r="364" customFormat="false" ht="14.4" hidden="false" customHeight="false" outlineLevel="0" collapsed="false">
      <c r="D364" s="103" t="str">
        <f aca="false">IFERROR(INDEX(Sup_B,MATCH(C364,Sup_A,0)),"")</f>
        <v/>
      </c>
      <c r="F364" s="105" t="str">
        <f aca="false">IF(A363="","","A")</f>
        <v/>
      </c>
      <c r="G364" s="66" t="str">
        <f aca="false">IFERROR(INDEX(Sup_E,MATCH(C364,Sup_A,0)),"")</f>
        <v/>
      </c>
    </row>
    <row r="365" customFormat="false" ht="14.4" hidden="false" customHeight="false" outlineLevel="0" collapsed="false">
      <c r="D365" s="103" t="str">
        <f aca="false">IFERROR(INDEX(Sup_B,MATCH(C365,Sup_A,0)),"")</f>
        <v/>
      </c>
      <c r="F365" s="105" t="str">
        <f aca="false">IF(A364="","","A")</f>
        <v/>
      </c>
      <c r="G365" s="66" t="str">
        <f aca="false">IFERROR(INDEX(Sup_E,MATCH(C365,Sup_A,0)),"")</f>
        <v/>
      </c>
    </row>
    <row r="366" customFormat="false" ht="14.4" hidden="false" customHeight="false" outlineLevel="0" collapsed="false">
      <c r="D366" s="103" t="str">
        <f aca="false">IFERROR(INDEX(Sup_B,MATCH(C366,Sup_A,0)),"")</f>
        <v/>
      </c>
      <c r="F366" s="105" t="str">
        <f aca="false">IF(A365="","","A")</f>
        <v/>
      </c>
      <c r="G366" s="66" t="str">
        <f aca="false">IFERROR(INDEX(Sup_E,MATCH(C366,Sup_A,0)),"")</f>
        <v/>
      </c>
    </row>
    <row r="367" customFormat="false" ht="14.4" hidden="false" customHeight="false" outlineLevel="0" collapsed="false">
      <c r="D367" s="103" t="str">
        <f aca="false">IFERROR(INDEX(Sup_B,MATCH(C367,Sup_A,0)),"")</f>
        <v/>
      </c>
      <c r="F367" s="105" t="str">
        <f aca="false">IF(A366="","","A")</f>
        <v/>
      </c>
      <c r="G367" s="66" t="str">
        <f aca="false">IFERROR(INDEX(Sup_E,MATCH(C367,Sup_A,0)),"")</f>
        <v/>
      </c>
    </row>
    <row r="368" customFormat="false" ht="14.4" hidden="false" customHeight="false" outlineLevel="0" collapsed="false">
      <c r="D368" s="103" t="str">
        <f aca="false">IFERROR(INDEX(Sup_B,MATCH(C368,Sup_A,0)),"")</f>
        <v/>
      </c>
      <c r="F368" s="105" t="str">
        <f aca="false">IF(A367="","","A")</f>
        <v/>
      </c>
      <c r="G368" s="66" t="str">
        <f aca="false">IFERROR(INDEX(Sup_E,MATCH(C368,Sup_A,0)),"")</f>
        <v/>
      </c>
    </row>
    <row r="369" customFormat="false" ht="14.4" hidden="false" customHeight="false" outlineLevel="0" collapsed="false">
      <c r="D369" s="103" t="str">
        <f aca="false">IFERROR(INDEX(Sup_B,MATCH(C369,Sup_A,0)),"")</f>
        <v/>
      </c>
      <c r="F369" s="105" t="str">
        <f aca="false">IF(A368="","","A")</f>
        <v/>
      </c>
      <c r="G369" s="66" t="str">
        <f aca="false">IFERROR(INDEX(Sup_E,MATCH(C369,Sup_A,0)),"")</f>
        <v/>
      </c>
    </row>
    <row r="370" customFormat="false" ht="14.4" hidden="false" customHeight="false" outlineLevel="0" collapsed="false">
      <c r="D370" s="103" t="str">
        <f aca="false">IFERROR(INDEX(Sup_B,MATCH(C370,Sup_A,0)),"")</f>
        <v/>
      </c>
      <c r="F370" s="105" t="str">
        <f aca="false">IF(A369="","","A")</f>
        <v/>
      </c>
      <c r="G370" s="66" t="str">
        <f aca="false">IFERROR(INDEX(Sup_E,MATCH(C370,Sup_A,0)),"")</f>
        <v/>
      </c>
    </row>
    <row r="371" customFormat="false" ht="14.4" hidden="false" customHeight="false" outlineLevel="0" collapsed="false">
      <c r="D371" s="103" t="str">
        <f aca="false">IFERROR(INDEX(Sup_B,MATCH(C371,Sup_A,0)),"")</f>
        <v/>
      </c>
      <c r="F371" s="105" t="str">
        <f aca="false">IF(A370="","","A")</f>
        <v/>
      </c>
      <c r="G371" s="66" t="str">
        <f aca="false">IFERROR(INDEX(Sup_E,MATCH(C371,Sup_A,0)),"")</f>
        <v/>
      </c>
    </row>
    <row r="372" customFormat="false" ht="14.4" hidden="false" customHeight="false" outlineLevel="0" collapsed="false">
      <c r="D372" s="103" t="str">
        <f aca="false">IFERROR(INDEX(Sup_B,MATCH(C372,Sup_A,0)),"")</f>
        <v/>
      </c>
      <c r="F372" s="105" t="str">
        <f aca="false">IF(A371="","","A")</f>
        <v/>
      </c>
      <c r="G372" s="66" t="str">
        <f aca="false">IFERROR(INDEX(Sup_E,MATCH(C372,Sup_A,0)),"")</f>
        <v/>
      </c>
    </row>
    <row r="373" customFormat="false" ht="14.4" hidden="false" customHeight="false" outlineLevel="0" collapsed="false">
      <c r="D373" s="103" t="str">
        <f aca="false">IFERROR(INDEX(Sup_B,MATCH(C373,Sup_A,0)),"")</f>
        <v/>
      </c>
      <c r="F373" s="105" t="str">
        <f aca="false">IF(A372="","","A")</f>
        <v/>
      </c>
      <c r="G373" s="66" t="str">
        <f aca="false">IFERROR(INDEX(Sup_E,MATCH(C373,Sup_A,0)),"")</f>
        <v/>
      </c>
    </row>
    <row r="374" customFormat="false" ht="14.4" hidden="false" customHeight="false" outlineLevel="0" collapsed="false">
      <c r="D374" s="103" t="str">
        <f aca="false">IFERROR(INDEX(Sup_B,MATCH(C374,Sup_A,0)),"")</f>
        <v/>
      </c>
      <c r="F374" s="105" t="str">
        <f aca="false">IF(A373="","","A")</f>
        <v/>
      </c>
      <c r="G374" s="66" t="str">
        <f aca="false">IFERROR(INDEX(Sup_E,MATCH(C374,Sup_A,0)),"")</f>
        <v/>
      </c>
    </row>
    <row r="375" customFormat="false" ht="14.4" hidden="false" customHeight="false" outlineLevel="0" collapsed="false">
      <c r="D375" s="103" t="str">
        <f aca="false">IFERROR(INDEX(Sup_B,MATCH(C375,Sup_A,0)),"")</f>
        <v/>
      </c>
      <c r="F375" s="105" t="str">
        <f aca="false">IF(A374="","","A")</f>
        <v/>
      </c>
      <c r="G375" s="66" t="str">
        <f aca="false">IFERROR(INDEX(Sup_E,MATCH(C375,Sup_A,0)),"")</f>
        <v/>
      </c>
    </row>
    <row r="376" customFormat="false" ht="14.4" hidden="false" customHeight="false" outlineLevel="0" collapsed="false">
      <c r="D376" s="103" t="str">
        <f aca="false">IFERROR(INDEX(Sup_B,MATCH(C376,Sup_A,0)),"")</f>
        <v/>
      </c>
      <c r="F376" s="105" t="str">
        <f aca="false">IF(A375="","","A")</f>
        <v/>
      </c>
      <c r="G376" s="66" t="str">
        <f aca="false">IFERROR(INDEX(Sup_E,MATCH(C376,Sup_A,0)),"")</f>
        <v/>
      </c>
    </row>
    <row r="377" customFormat="false" ht="14.4" hidden="false" customHeight="false" outlineLevel="0" collapsed="false">
      <c r="D377" s="103" t="str">
        <f aca="false">IFERROR(INDEX(Sup_B,MATCH(C377,Sup_A,0)),"")</f>
        <v/>
      </c>
      <c r="F377" s="105" t="str">
        <f aca="false">IF(A376="","","A")</f>
        <v/>
      </c>
      <c r="G377" s="66" t="str">
        <f aca="false">IFERROR(INDEX(Sup_E,MATCH(C377,Sup_A,0)),"")</f>
        <v/>
      </c>
    </row>
    <row r="378" customFormat="false" ht="14.4" hidden="false" customHeight="false" outlineLevel="0" collapsed="false">
      <c r="D378" s="103" t="str">
        <f aca="false">IFERROR(INDEX(Sup_B,MATCH(C378,Sup_A,0)),"")</f>
        <v/>
      </c>
      <c r="F378" s="105" t="str">
        <f aca="false">IF(A377="","","A")</f>
        <v/>
      </c>
      <c r="G378" s="66" t="str">
        <f aca="false">IFERROR(INDEX(Sup_E,MATCH(C378,Sup_A,0)),"")</f>
        <v/>
      </c>
    </row>
    <row r="379" customFormat="false" ht="14.4" hidden="false" customHeight="false" outlineLevel="0" collapsed="false">
      <c r="D379" s="103" t="str">
        <f aca="false">IFERROR(INDEX(Sup_B,MATCH(C379,Sup_A,0)),"")</f>
        <v/>
      </c>
      <c r="F379" s="105" t="str">
        <f aca="false">IF(A378="","","A")</f>
        <v/>
      </c>
      <c r="G379" s="66" t="str">
        <f aca="false">IFERROR(INDEX(Sup_E,MATCH(C379,Sup_A,0)),"")</f>
        <v/>
      </c>
    </row>
    <row r="380" customFormat="false" ht="14.4" hidden="false" customHeight="false" outlineLevel="0" collapsed="false">
      <c r="D380" s="103" t="str">
        <f aca="false">IFERROR(INDEX(Sup_B,MATCH(C380,Sup_A,0)),"")</f>
        <v/>
      </c>
      <c r="F380" s="105" t="str">
        <f aca="false">IF(A379="","","A")</f>
        <v/>
      </c>
      <c r="G380" s="66" t="str">
        <f aca="false">IFERROR(INDEX(Sup_E,MATCH(C380,Sup_A,0)),"")</f>
        <v/>
      </c>
    </row>
    <row r="381" customFormat="false" ht="14.4" hidden="false" customHeight="false" outlineLevel="0" collapsed="false">
      <c r="D381" s="103" t="str">
        <f aca="false">IFERROR(INDEX(Sup_B,MATCH(C381,Sup_A,0)),"")</f>
        <v/>
      </c>
      <c r="F381" s="105" t="str">
        <f aca="false">IF(A380="","","A")</f>
        <v/>
      </c>
      <c r="G381" s="66" t="str">
        <f aca="false">IFERROR(INDEX(Sup_E,MATCH(C381,Sup_A,0)),"")</f>
        <v/>
      </c>
    </row>
    <row r="382" customFormat="false" ht="14.4" hidden="false" customHeight="false" outlineLevel="0" collapsed="false">
      <c r="D382" s="103" t="str">
        <f aca="false">IFERROR(INDEX(Sup_B,MATCH(C382,Sup_A,0)),"")</f>
        <v/>
      </c>
      <c r="F382" s="105" t="str">
        <f aca="false">IF(A381="","","A")</f>
        <v/>
      </c>
      <c r="G382" s="66" t="str">
        <f aca="false">IFERROR(INDEX(Sup_E,MATCH(C382,Sup_A,0)),"")</f>
        <v/>
      </c>
    </row>
    <row r="383" customFormat="false" ht="14.4" hidden="false" customHeight="false" outlineLevel="0" collapsed="false">
      <c r="D383" s="103" t="str">
        <f aca="false">IFERROR(INDEX(Sup_B,MATCH(C383,Sup_A,0)),"")</f>
        <v/>
      </c>
      <c r="F383" s="105" t="str">
        <f aca="false">IF(A382="","","A")</f>
        <v/>
      </c>
      <c r="G383" s="66" t="str">
        <f aca="false">IFERROR(INDEX(Sup_E,MATCH(C383,Sup_A,0)),"")</f>
        <v/>
      </c>
    </row>
    <row r="384" customFormat="false" ht="14.4" hidden="false" customHeight="false" outlineLevel="0" collapsed="false">
      <c r="D384" s="103" t="str">
        <f aca="false">IFERROR(INDEX(Sup_B,MATCH(C384,Sup_A,0)),"")</f>
        <v/>
      </c>
      <c r="F384" s="105" t="str">
        <f aca="false">IF(A383="","","A")</f>
        <v/>
      </c>
      <c r="G384" s="66" t="str">
        <f aca="false">IFERROR(INDEX(Sup_E,MATCH(C384,Sup_A,0)),"")</f>
        <v/>
      </c>
    </row>
    <row r="385" customFormat="false" ht="14.4" hidden="false" customHeight="false" outlineLevel="0" collapsed="false">
      <c r="D385" s="103" t="str">
        <f aca="false">IFERROR(INDEX(Sup_B,MATCH(C385,Sup_A,0)),"")</f>
        <v/>
      </c>
      <c r="F385" s="105" t="str">
        <f aca="false">IF(A384="","","A")</f>
        <v/>
      </c>
      <c r="G385" s="66" t="str">
        <f aca="false">IFERROR(INDEX(Sup_E,MATCH(C385,Sup_A,0)),"")</f>
        <v/>
      </c>
    </row>
    <row r="386" customFormat="false" ht="14.4" hidden="false" customHeight="false" outlineLevel="0" collapsed="false">
      <c r="D386" s="103" t="str">
        <f aca="false">IFERROR(INDEX(Sup_B,MATCH(C386,Sup_A,0)),"")</f>
        <v/>
      </c>
      <c r="F386" s="105" t="str">
        <f aca="false">IF(A385="","","A")</f>
        <v/>
      </c>
      <c r="G386" s="66" t="str">
        <f aca="false">IFERROR(INDEX(Sup_E,MATCH(C386,Sup_A,0)),"")</f>
        <v/>
      </c>
    </row>
    <row r="387" customFormat="false" ht="14.4" hidden="false" customHeight="false" outlineLevel="0" collapsed="false">
      <c r="D387" s="103" t="str">
        <f aca="false">IFERROR(INDEX(Sup_B,MATCH(C387,Sup_A,0)),"")</f>
        <v/>
      </c>
      <c r="F387" s="105" t="str">
        <f aca="false">IF(A386="","","A")</f>
        <v/>
      </c>
      <c r="G387" s="66" t="str">
        <f aca="false">IFERROR(INDEX(Sup_E,MATCH(C387,Sup_A,0)),"")</f>
        <v/>
      </c>
    </row>
    <row r="388" customFormat="false" ht="14.4" hidden="false" customHeight="false" outlineLevel="0" collapsed="false">
      <c r="D388" s="103" t="str">
        <f aca="false">IFERROR(INDEX(Sup_B,MATCH(C388,Sup_A,0)),"")</f>
        <v/>
      </c>
      <c r="F388" s="105" t="str">
        <f aca="false">IF(A387="","","A")</f>
        <v/>
      </c>
      <c r="G388" s="66" t="str">
        <f aca="false">IFERROR(INDEX(Sup_E,MATCH(C388,Sup_A,0)),"")</f>
        <v/>
      </c>
    </row>
    <row r="389" customFormat="false" ht="14.4" hidden="false" customHeight="false" outlineLevel="0" collapsed="false">
      <c r="D389" s="103" t="str">
        <f aca="false">IFERROR(INDEX(Sup_B,MATCH(C389,Sup_A,0)),"")</f>
        <v/>
      </c>
      <c r="F389" s="105" t="str">
        <f aca="false">IF(A388="","","A")</f>
        <v/>
      </c>
      <c r="G389" s="66" t="str">
        <f aca="false">IFERROR(INDEX(Sup_E,MATCH(C389,Sup_A,0)),"")</f>
        <v/>
      </c>
    </row>
    <row r="390" customFormat="false" ht="14.4" hidden="false" customHeight="false" outlineLevel="0" collapsed="false">
      <c r="D390" s="103" t="str">
        <f aca="false">IFERROR(INDEX(Sup_B,MATCH(C390,Sup_A,0)),"")</f>
        <v/>
      </c>
      <c r="F390" s="105" t="str">
        <f aca="false">IF(A389="","","A")</f>
        <v/>
      </c>
      <c r="G390" s="66" t="str">
        <f aca="false">IFERROR(INDEX(Sup_E,MATCH(C390,Sup_A,0)),"")</f>
        <v/>
      </c>
    </row>
    <row r="391" customFormat="false" ht="14.4" hidden="false" customHeight="false" outlineLevel="0" collapsed="false">
      <c r="D391" s="103" t="str">
        <f aca="false">IFERROR(INDEX(Sup_B,MATCH(C391,Sup_A,0)),"")</f>
        <v/>
      </c>
      <c r="F391" s="105" t="str">
        <f aca="false">IF(A390="","","A")</f>
        <v/>
      </c>
      <c r="G391" s="66" t="str">
        <f aca="false">IFERROR(INDEX(Sup_E,MATCH(C391,Sup_A,0)),"")</f>
        <v/>
      </c>
    </row>
    <row r="392" customFormat="false" ht="14.4" hidden="false" customHeight="false" outlineLevel="0" collapsed="false">
      <c r="D392" s="103" t="str">
        <f aca="false">IFERROR(INDEX(Sup_B,MATCH(C392,Sup_A,0)),"")</f>
        <v/>
      </c>
      <c r="F392" s="105" t="str">
        <f aca="false">IF(A391="","","A")</f>
        <v/>
      </c>
      <c r="G392" s="66" t="str">
        <f aca="false">IFERROR(INDEX(Sup_E,MATCH(C392,Sup_A,0)),"")</f>
        <v/>
      </c>
    </row>
    <row r="393" customFormat="false" ht="14.4" hidden="false" customHeight="false" outlineLevel="0" collapsed="false">
      <c r="D393" s="103" t="str">
        <f aca="false">IFERROR(INDEX(Sup_B,MATCH(C393,Sup_A,0)),"")</f>
        <v/>
      </c>
      <c r="F393" s="105" t="str">
        <f aca="false">IF(A392="","","A")</f>
        <v/>
      </c>
      <c r="G393" s="66" t="str">
        <f aca="false">IFERROR(INDEX(Sup_E,MATCH(C393,Sup_A,0)),"")</f>
        <v/>
      </c>
    </row>
    <row r="394" customFormat="false" ht="14.4" hidden="false" customHeight="false" outlineLevel="0" collapsed="false">
      <c r="D394" s="103" t="str">
        <f aca="false">IFERROR(INDEX(Sup_B,MATCH(C394,Sup_A,0)),"")</f>
        <v/>
      </c>
      <c r="F394" s="105" t="str">
        <f aca="false">IF(A393="","","A")</f>
        <v/>
      </c>
      <c r="G394" s="66" t="str">
        <f aca="false">IFERROR(INDEX(Sup_E,MATCH(C394,Sup_A,0)),"")</f>
        <v/>
      </c>
    </row>
    <row r="395" customFormat="false" ht="14.4" hidden="false" customHeight="false" outlineLevel="0" collapsed="false">
      <c r="D395" s="103" t="str">
        <f aca="false">IFERROR(INDEX(Sup_B,MATCH(C395,Sup_A,0)),"")</f>
        <v/>
      </c>
      <c r="F395" s="105" t="str">
        <f aca="false">IF(A394="","","A")</f>
        <v/>
      </c>
      <c r="G395" s="66" t="str">
        <f aca="false">IFERROR(INDEX(Sup_E,MATCH(C395,Sup_A,0)),"")</f>
        <v/>
      </c>
    </row>
    <row r="396" customFormat="false" ht="14.4" hidden="false" customHeight="false" outlineLevel="0" collapsed="false">
      <c r="D396" s="103" t="str">
        <f aca="false">IFERROR(INDEX(Sup_B,MATCH(C396,Sup_A,0)),"")</f>
        <v/>
      </c>
      <c r="F396" s="105" t="str">
        <f aca="false">IF(A395="","","A")</f>
        <v/>
      </c>
      <c r="G396" s="66" t="str">
        <f aca="false">IFERROR(INDEX(Sup_E,MATCH(C396,Sup_A,0)),"")</f>
        <v/>
      </c>
    </row>
    <row r="397" customFormat="false" ht="14.4" hidden="false" customHeight="false" outlineLevel="0" collapsed="false">
      <c r="D397" s="103" t="str">
        <f aca="false">IFERROR(INDEX(Sup_B,MATCH(C397,Sup_A,0)),"")</f>
        <v/>
      </c>
      <c r="F397" s="105" t="str">
        <f aca="false">IF(A396="","","A")</f>
        <v/>
      </c>
      <c r="G397" s="66" t="str">
        <f aca="false">IFERROR(INDEX(Sup_E,MATCH(C397,Sup_A,0)),"")</f>
        <v/>
      </c>
    </row>
    <row r="398" customFormat="false" ht="14.4" hidden="false" customHeight="false" outlineLevel="0" collapsed="false">
      <c r="D398" s="103" t="str">
        <f aca="false">IFERROR(INDEX(Sup_B,MATCH(C398,Sup_A,0)),"")</f>
        <v/>
      </c>
      <c r="F398" s="105" t="str">
        <f aca="false">IF(A397="","","A")</f>
        <v/>
      </c>
      <c r="G398" s="66" t="str">
        <f aca="false">IFERROR(INDEX(Sup_E,MATCH(C398,Sup_A,0)),"")</f>
        <v/>
      </c>
    </row>
    <row r="399" customFormat="false" ht="14.4" hidden="false" customHeight="false" outlineLevel="0" collapsed="false">
      <c r="D399" s="103" t="str">
        <f aca="false">IFERROR(INDEX(Sup_B,MATCH(C399,Sup_A,0)),"")</f>
        <v/>
      </c>
      <c r="F399" s="105" t="str">
        <f aca="false">IF(A398="","","A")</f>
        <v/>
      </c>
      <c r="G399" s="66" t="str">
        <f aca="false">IFERROR(INDEX(Sup_E,MATCH(C399,Sup_A,0)),"")</f>
        <v/>
      </c>
    </row>
    <row r="400" customFormat="false" ht="14.4" hidden="false" customHeight="false" outlineLevel="0" collapsed="false">
      <c r="D400" s="103" t="str">
        <f aca="false">IFERROR(INDEX(Sup_B,MATCH(C400,Sup_A,0)),"")</f>
        <v/>
      </c>
      <c r="F400" s="105" t="str">
        <f aca="false">IF(A399="","","A")</f>
        <v/>
      </c>
      <c r="G400" s="66" t="str">
        <f aca="false">IFERROR(INDEX(Sup_E,MATCH(C400,Sup_A,0)),"")</f>
        <v/>
      </c>
    </row>
    <row r="401" customFormat="false" ht="14.4" hidden="false" customHeight="false" outlineLevel="0" collapsed="false">
      <c r="D401" s="103" t="str">
        <f aca="false">IFERROR(INDEX(Sup_B,MATCH(C401,Sup_A,0)),"")</f>
        <v/>
      </c>
      <c r="F401" s="105" t="str">
        <f aca="false">IF(A400="","","A")</f>
        <v/>
      </c>
      <c r="G401" s="66" t="str">
        <f aca="false">IFERROR(INDEX(Sup_E,MATCH(C401,Sup_A,0)),"")</f>
        <v/>
      </c>
    </row>
    <row r="402" customFormat="false" ht="14.4" hidden="false" customHeight="false" outlineLevel="0" collapsed="false">
      <c r="D402" s="103" t="str">
        <f aca="false">IFERROR(INDEX(Sup_B,MATCH(C402,Sup_A,0)),"")</f>
        <v/>
      </c>
      <c r="F402" s="105" t="str">
        <f aca="false">IF(A401="","","A")</f>
        <v/>
      </c>
      <c r="G402" s="66" t="str">
        <f aca="false">IFERROR(INDEX(Sup_E,MATCH(C402,Sup_A,0)),"")</f>
        <v/>
      </c>
    </row>
    <row r="403" customFormat="false" ht="14.4" hidden="false" customHeight="false" outlineLevel="0" collapsed="false">
      <c r="D403" s="103" t="str">
        <f aca="false">IFERROR(INDEX(Sup_B,MATCH(C403,Sup_A,0)),"")</f>
        <v/>
      </c>
      <c r="F403" s="105" t="str">
        <f aca="false">IF(A402="","","A")</f>
        <v/>
      </c>
      <c r="G403" s="66" t="str">
        <f aca="false">IFERROR(INDEX(Sup_E,MATCH(C403,Sup_A,0)),"")</f>
        <v/>
      </c>
    </row>
    <row r="404" customFormat="false" ht="14.4" hidden="false" customHeight="false" outlineLevel="0" collapsed="false">
      <c r="D404" s="103" t="str">
        <f aca="false">IFERROR(INDEX(Sup_B,MATCH(C404,Sup_A,0)),"")</f>
        <v/>
      </c>
      <c r="F404" s="105" t="str">
        <f aca="false">IF(A403="","","A")</f>
        <v/>
      </c>
      <c r="G404" s="66" t="str">
        <f aca="false">IFERROR(INDEX(Sup_E,MATCH(C404,Sup_A,0)),"")</f>
        <v/>
      </c>
    </row>
    <row r="405" customFormat="false" ht="14.4" hidden="false" customHeight="false" outlineLevel="0" collapsed="false">
      <c r="D405" s="103" t="str">
        <f aca="false">IFERROR(INDEX(Sup_B,MATCH(C405,Sup_A,0)),"")</f>
        <v/>
      </c>
      <c r="F405" s="105" t="str">
        <f aca="false">IF(A404="","","A")</f>
        <v/>
      </c>
      <c r="G405" s="66" t="str">
        <f aca="false">IFERROR(INDEX(Sup_E,MATCH(C405,Sup_A,0)),"")</f>
        <v/>
      </c>
    </row>
    <row r="406" customFormat="false" ht="14.4" hidden="false" customHeight="false" outlineLevel="0" collapsed="false">
      <c r="D406" s="103" t="str">
        <f aca="false">IFERROR(INDEX(Sup_B,MATCH(C406,Sup_A,0)),"")</f>
        <v/>
      </c>
      <c r="F406" s="105" t="str">
        <f aca="false">IF(A405="","","A")</f>
        <v/>
      </c>
      <c r="G406" s="66" t="str">
        <f aca="false">IFERROR(INDEX(Sup_E,MATCH(C406,Sup_A,0)),"")</f>
        <v/>
      </c>
    </row>
    <row r="407" customFormat="false" ht="14.4" hidden="false" customHeight="false" outlineLevel="0" collapsed="false">
      <c r="D407" s="103" t="str">
        <f aca="false">IFERROR(INDEX(Sup_B,MATCH(C407,Sup_A,0)),"")</f>
        <v/>
      </c>
      <c r="F407" s="105" t="str">
        <f aca="false">IF(A406="","","A")</f>
        <v/>
      </c>
      <c r="G407" s="66" t="str">
        <f aca="false">IFERROR(INDEX(Sup_E,MATCH(C407,Sup_A,0)),"")</f>
        <v/>
      </c>
    </row>
    <row r="408" customFormat="false" ht="14.4" hidden="false" customHeight="false" outlineLevel="0" collapsed="false">
      <c r="D408" s="103" t="str">
        <f aca="false">IFERROR(INDEX(Sup_B,MATCH(C408,Sup_A,0)),"")</f>
        <v/>
      </c>
      <c r="F408" s="105" t="str">
        <f aca="false">IF(A407="","","A")</f>
        <v/>
      </c>
      <c r="G408" s="66" t="str">
        <f aca="false">IFERROR(INDEX(Sup_E,MATCH(C408,Sup_A,0)),"")</f>
        <v/>
      </c>
    </row>
    <row r="409" customFormat="false" ht="14.4" hidden="false" customHeight="false" outlineLevel="0" collapsed="false">
      <c r="D409" s="103" t="str">
        <f aca="false">IFERROR(INDEX(Sup_B,MATCH(C409,Sup_A,0)),"")</f>
        <v/>
      </c>
      <c r="F409" s="105" t="str">
        <f aca="false">IF(A408="","","A")</f>
        <v/>
      </c>
      <c r="G409" s="66" t="str">
        <f aca="false">IFERROR(INDEX(Sup_E,MATCH(C409,Sup_A,0)),"")</f>
        <v/>
      </c>
    </row>
    <row r="410" customFormat="false" ht="14.4" hidden="false" customHeight="false" outlineLevel="0" collapsed="false">
      <c r="D410" s="103" t="str">
        <f aca="false">IFERROR(INDEX(Sup_B,MATCH(C410,Sup_A,0)),"")</f>
        <v/>
      </c>
      <c r="F410" s="105" t="str">
        <f aca="false">IF(A409="","","A")</f>
        <v/>
      </c>
      <c r="G410" s="66" t="str">
        <f aca="false">IFERROR(INDEX(Sup_E,MATCH(C410,Sup_A,0)),"")</f>
        <v/>
      </c>
    </row>
    <row r="411" customFormat="false" ht="14.4" hidden="false" customHeight="false" outlineLevel="0" collapsed="false">
      <c r="D411" s="103" t="str">
        <f aca="false">IFERROR(INDEX(Sup_B,MATCH(C411,Sup_A,0)),"")</f>
        <v/>
      </c>
      <c r="F411" s="105" t="str">
        <f aca="false">IF(A410="","","A")</f>
        <v/>
      </c>
      <c r="G411" s="66" t="str">
        <f aca="false">IFERROR(INDEX(Sup_E,MATCH(C411,Sup_A,0)),"")</f>
        <v/>
      </c>
    </row>
    <row r="412" customFormat="false" ht="14.4" hidden="false" customHeight="false" outlineLevel="0" collapsed="false">
      <c r="D412" s="103" t="str">
        <f aca="false">IFERROR(INDEX(Sup_B,MATCH(C412,Sup_A,0)),"")</f>
        <v/>
      </c>
      <c r="F412" s="105" t="str">
        <f aca="false">IF(A411="","","A")</f>
        <v/>
      </c>
      <c r="G412" s="66" t="str">
        <f aca="false">IFERROR(INDEX(Sup_E,MATCH(C412,Sup_A,0)),"")</f>
        <v/>
      </c>
    </row>
    <row r="413" customFormat="false" ht="14.4" hidden="false" customHeight="false" outlineLevel="0" collapsed="false">
      <c r="D413" s="103" t="str">
        <f aca="false">IFERROR(INDEX(Sup_B,MATCH(C413,Sup_A,0)),"")</f>
        <v/>
      </c>
      <c r="F413" s="105" t="str">
        <f aca="false">IF(A412="","","A")</f>
        <v/>
      </c>
      <c r="G413" s="66" t="str">
        <f aca="false">IFERROR(INDEX(Sup_E,MATCH(C413,Sup_A,0)),"")</f>
        <v/>
      </c>
    </row>
    <row r="414" customFormat="false" ht="14.4" hidden="false" customHeight="false" outlineLevel="0" collapsed="false">
      <c r="D414" s="103" t="str">
        <f aca="false">IFERROR(INDEX(Sup_B,MATCH(C414,Sup_A,0)),"")</f>
        <v/>
      </c>
      <c r="F414" s="105" t="str">
        <f aca="false">IF(A413="","","A")</f>
        <v/>
      </c>
      <c r="G414" s="66" t="str">
        <f aca="false">IFERROR(INDEX(Sup_E,MATCH(C414,Sup_A,0)),"")</f>
        <v/>
      </c>
    </row>
    <row r="415" customFormat="false" ht="14.4" hidden="false" customHeight="false" outlineLevel="0" collapsed="false">
      <c r="D415" s="103" t="str">
        <f aca="false">IFERROR(INDEX(Sup_B,MATCH(C415,Sup_A,0)),"")</f>
        <v/>
      </c>
      <c r="F415" s="105" t="str">
        <f aca="false">IF(A414="","","A")</f>
        <v/>
      </c>
      <c r="G415" s="66" t="str">
        <f aca="false">IFERROR(INDEX(Sup_E,MATCH(C415,Sup_A,0)),"")</f>
        <v/>
      </c>
    </row>
    <row r="416" customFormat="false" ht="14.4" hidden="false" customHeight="false" outlineLevel="0" collapsed="false">
      <c r="D416" s="103" t="str">
        <f aca="false">IFERROR(INDEX(Sup_B,MATCH(C416,Sup_A,0)),"")</f>
        <v/>
      </c>
      <c r="F416" s="105" t="str">
        <f aca="false">IF(A415="","","A")</f>
        <v/>
      </c>
      <c r="G416" s="66" t="str">
        <f aca="false">IFERROR(INDEX(Sup_E,MATCH(C416,Sup_A,0)),"")</f>
        <v/>
      </c>
    </row>
    <row r="417" customFormat="false" ht="14.4" hidden="false" customHeight="false" outlineLevel="0" collapsed="false">
      <c r="D417" s="103" t="str">
        <f aca="false">IFERROR(INDEX(Sup_B,MATCH(C417,Sup_A,0)),"")</f>
        <v/>
      </c>
      <c r="F417" s="105" t="str">
        <f aca="false">IF(A416="","","A")</f>
        <v/>
      </c>
      <c r="G417" s="66" t="str">
        <f aca="false">IFERROR(INDEX(Sup_E,MATCH(C417,Sup_A,0)),"")</f>
        <v/>
      </c>
    </row>
    <row r="418" customFormat="false" ht="14.4" hidden="false" customHeight="false" outlineLevel="0" collapsed="false">
      <c r="D418" s="103" t="str">
        <f aca="false">IFERROR(INDEX(Sup_B,MATCH(C418,Sup_A,0)),"")</f>
        <v/>
      </c>
      <c r="F418" s="105" t="str">
        <f aca="false">IF(A417="","","A")</f>
        <v/>
      </c>
      <c r="G418" s="66" t="str">
        <f aca="false">IFERROR(INDEX(Sup_E,MATCH(C418,Sup_A,0)),"")</f>
        <v/>
      </c>
    </row>
    <row r="419" customFormat="false" ht="14.4" hidden="false" customHeight="false" outlineLevel="0" collapsed="false">
      <c r="D419" s="103" t="str">
        <f aca="false">IFERROR(INDEX(Sup_B,MATCH(C419,Sup_A,0)),"")</f>
        <v/>
      </c>
      <c r="F419" s="105" t="str">
        <f aca="false">IF(A418="","","A")</f>
        <v/>
      </c>
      <c r="G419" s="66" t="str">
        <f aca="false">IFERROR(INDEX(Sup_E,MATCH(C419,Sup_A,0)),"")</f>
        <v/>
      </c>
    </row>
    <row r="420" customFormat="false" ht="14.4" hidden="false" customHeight="false" outlineLevel="0" collapsed="false">
      <c r="D420" s="103" t="str">
        <f aca="false">IFERROR(INDEX(Sup_B,MATCH(C420,Sup_A,0)),"")</f>
        <v/>
      </c>
      <c r="F420" s="105" t="str">
        <f aca="false">IF(A419="","","A")</f>
        <v/>
      </c>
      <c r="G420" s="66" t="str">
        <f aca="false">IFERROR(INDEX(Sup_E,MATCH(C420,Sup_A,0)),"")</f>
        <v/>
      </c>
    </row>
    <row r="421" customFormat="false" ht="14.4" hidden="false" customHeight="false" outlineLevel="0" collapsed="false">
      <c r="D421" s="103" t="str">
        <f aca="false">IFERROR(INDEX(Sup_B,MATCH(C421,Sup_A,0)),"")</f>
        <v/>
      </c>
      <c r="F421" s="105" t="str">
        <f aca="false">IF(A420="","","A")</f>
        <v/>
      </c>
      <c r="G421" s="66" t="str">
        <f aca="false">IFERROR(INDEX(Sup_E,MATCH(C421,Sup_A,0)),"")</f>
        <v/>
      </c>
    </row>
    <row r="422" customFormat="false" ht="14.4" hidden="false" customHeight="false" outlineLevel="0" collapsed="false">
      <c r="D422" s="103" t="str">
        <f aca="false">IFERROR(INDEX(Sup_B,MATCH(C422,Sup_A,0)),"")</f>
        <v/>
      </c>
      <c r="F422" s="105" t="str">
        <f aca="false">IF(A421="","","A")</f>
        <v/>
      </c>
      <c r="G422" s="66" t="str">
        <f aca="false">IFERROR(INDEX(Sup_E,MATCH(C422,Sup_A,0)),"")</f>
        <v/>
      </c>
    </row>
    <row r="423" customFormat="false" ht="14.4" hidden="false" customHeight="false" outlineLevel="0" collapsed="false">
      <c r="D423" s="103" t="str">
        <f aca="false">IFERROR(INDEX(Sup_B,MATCH(C423,Sup_A,0)),"")</f>
        <v/>
      </c>
      <c r="F423" s="105" t="str">
        <f aca="false">IF(A422="","","A")</f>
        <v/>
      </c>
      <c r="G423" s="66" t="str">
        <f aca="false">IFERROR(INDEX(Sup_E,MATCH(C423,Sup_A,0)),"")</f>
        <v/>
      </c>
    </row>
    <row r="424" customFormat="false" ht="14.4" hidden="false" customHeight="false" outlineLevel="0" collapsed="false">
      <c r="D424" s="103" t="str">
        <f aca="false">IFERROR(INDEX(Sup_B,MATCH(C424,Sup_A,0)),"")</f>
        <v/>
      </c>
      <c r="F424" s="105" t="str">
        <f aca="false">IF(A423="","","A")</f>
        <v/>
      </c>
      <c r="G424" s="66" t="str">
        <f aca="false">IFERROR(INDEX(Sup_E,MATCH(C424,Sup_A,0)),"")</f>
        <v/>
      </c>
    </row>
    <row r="425" customFormat="false" ht="14.4" hidden="false" customHeight="false" outlineLevel="0" collapsed="false">
      <c r="D425" s="103" t="str">
        <f aca="false">IFERROR(INDEX(Sup_B,MATCH(C425,Sup_A,0)),"")</f>
        <v/>
      </c>
      <c r="F425" s="105" t="str">
        <f aca="false">IF(A424="","","A")</f>
        <v/>
      </c>
      <c r="G425" s="66" t="str">
        <f aca="false">IFERROR(INDEX(Sup_E,MATCH(C425,Sup_A,0)),"")</f>
        <v/>
      </c>
    </row>
    <row r="426" customFormat="false" ht="14.4" hidden="false" customHeight="false" outlineLevel="0" collapsed="false">
      <c r="D426" s="103" t="str">
        <f aca="false">IFERROR(INDEX(Sup_B,MATCH(C426,Sup_A,0)),"")</f>
        <v/>
      </c>
      <c r="F426" s="105" t="str">
        <f aca="false">IF(A425="","","A")</f>
        <v/>
      </c>
      <c r="G426" s="66" t="str">
        <f aca="false">IFERROR(INDEX(Sup_E,MATCH(C426,Sup_A,0)),"")</f>
        <v/>
      </c>
    </row>
    <row r="427" customFormat="false" ht="14.4" hidden="false" customHeight="false" outlineLevel="0" collapsed="false">
      <c r="D427" s="103" t="str">
        <f aca="false">IFERROR(INDEX(Sup_B,MATCH(C427,Sup_A,0)),"")</f>
        <v/>
      </c>
      <c r="F427" s="105" t="str">
        <f aca="false">IF(A426="","","A")</f>
        <v/>
      </c>
      <c r="G427" s="66" t="str">
        <f aca="false">IFERROR(INDEX(Sup_E,MATCH(C427,Sup_A,0)),"")</f>
        <v/>
      </c>
    </row>
    <row r="428" customFormat="false" ht="14.4" hidden="false" customHeight="false" outlineLevel="0" collapsed="false">
      <c r="D428" s="103" t="str">
        <f aca="false">IFERROR(INDEX(Sup_B,MATCH(C428,Sup_A,0)),"")</f>
        <v/>
      </c>
      <c r="F428" s="105" t="str">
        <f aca="false">IF(A427="","","A")</f>
        <v/>
      </c>
      <c r="G428" s="66" t="str">
        <f aca="false">IFERROR(INDEX(Sup_E,MATCH(C428,Sup_A,0)),"")</f>
        <v/>
      </c>
    </row>
    <row r="429" customFormat="false" ht="14.4" hidden="false" customHeight="false" outlineLevel="0" collapsed="false">
      <c r="D429" s="103" t="str">
        <f aca="false">IFERROR(INDEX(Sup_B,MATCH(C429,Sup_A,0)),"")</f>
        <v/>
      </c>
      <c r="F429" s="105" t="str">
        <f aca="false">IF(A428="","","A")</f>
        <v/>
      </c>
      <c r="G429" s="66" t="str">
        <f aca="false">IFERROR(INDEX(Sup_E,MATCH(C429,Sup_A,0)),"")</f>
        <v/>
      </c>
    </row>
    <row r="430" customFormat="false" ht="14.4" hidden="false" customHeight="false" outlineLevel="0" collapsed="false">
      <c r="D430" s="103" t="str">
        <f aca="false">IFERROR(INDEX(Sup_B,MATCH(C430,Sup_A,0)),"")</f>
        <v/>
      </c>
      <c r="F430" s="105" t="str">
        <f aca="false">IF(A429="","","A")</f>
        <v/>
      </c>
      <c r="G430" s="66" t="str">
        <f aca="false">IFERROR(INDEX(Sup_E,MATCH(C430,Sup_A,0)),"")</f>
        <v/>
      </c>
    </row>
    <row r="431" customFormat="false" ht="14.4" hidden="false" customHeight="false" outlineLevel="0" collapsed="false">
      <c r="D431" s="103" t="str">
        <f aca="false">IFERROR(INDEX(Sup_B,MATCH(C431,Sup_A,0)),"")</f>
        <v/>
      </c>
      <c r="F431" s="105" t="str">
        <f aca="false">IF(A430="","","A")</f>
        <v/>
      </c>
      <c r="G431" s="66" t="str">
        <f aca="false">IFERROR(INDEX(Sup_E,MATCH(C431,Sup_A,0)),"")</f>
        <v/>
      </c>
    </row>
    <row r="432" customFormat="false" ht="14.4" hidden="false" customHeight="false" outlineLevel="0" collapsed="false">
      <c r="D432" s="103" t="str">
        <f aca="false">IFERROR(INDEX(Sup_B,MATCH(C432,Sup_A,0)),"")</f>
        <v/>
      </c>
      <c r="F432" s="105" t="str">
        <f aca="false">IF(A431="","","A")</f>
        <v/>
      </c>
      <c r="G432" s="66" t="str">
        <f aca="false">IFERROR(INDEX(Sup_E,MATCH(C432,Sup_A,0)),"")</f>
        <v/>
      </c>
    </row>
    <row r="433" customFormat="false" ht="14.4" hidden="false" customHeight="false" outlineLevel="0" collapsed="false">
      <c r="D433" s="103" t="str">
        <f aca="false">IFERROR(INDEX(Sup_B,MATCH(C433,Sup_A,0)),"")</f>
        <v/>
      </c>
      <c r="F433" s="105" t="str">
        <f aca="false">IF(A432="","","A")</f>
        <v/>
      </c>
      <c r="G433" s="66" t="str">
        <f aca="false">IFERROR(INDEX(Sup_E,MATCH(C433,Sup_A,0)),"")</f>
        <v/>
      </c>
    </row>
    <row r="434" customFormat="false" ht="14.4" hidden="false" customHeight="false" outlineLevel="0" collapsed="false">
      <c r="D434" s="103" t="str">
        <f aca="false">IFERROR(INDEX(Sup_B,MATCH(C434,Sup_A,0)),"")</f>
        <v/>
      </c>
      <c r="F434" s="105" t="str">
        <f aca="false">IF(A433="","","A")</f>
        <v/>
      </c>
      <c r="G434" s="66" t="str">
        <f aca="false">IFERROR(INDEX(Sup_E,MATCH(C434,Sup_A,0)),"")</f>
        <v/>
      </c>
    </row>
    <row r="435" customFormat="false" ht="14.4" hidden="false" customHeight="false" outlineLevel="0" collapsed="false">
      <c r="D435" s="103" t="str">
        <f aca="false">IFERROR(INDEX(Sup_B,MATCH(C435,Sup_A,0)),"")</f>
        <v/>
      </c>
      <c r="F435" s="105" t="str">
        <f aca="false">IF(A434="","","A")</f>
        <v/>
      </c>
      <c r="G435" s="66" t="str">
        <f aca="false">IFERROR(INDEX(Sup_E,MATCH(C435,Sup_A,0)),"")</f>
        <v/>
      </c>
    </row>
    <row r="436" customFormat="false" ht="14.4" hidden="false" customHeight="false" outlineLevel="0" collapsed="false">
      <c r="D436" s="103" t="str">
        <f aca="false">IFERROR(INDEX(Sup_B,MATCH(C436,Sup_A,0)),"")</f>
        <v/>
      </c>
      <c r="F436" s="105" t="str">
        <f aca="false">IF(A435="","","A")</f>
        <v/>
      </c>
      <c r="G436" s="66" t="str">
        <f aca="false">IFERROR(INDEX(Sup_E,MATCH(C436,Sup_A,0)),"")</f>
        <v/>
      </c>
    </row>
    <row r="437" customFormat="false" ht="14.4" hidden="false" customHeight="false" outlineLevel="0" collapsed="false">
      <c r="D437" s="103" t="str">
        <f aca="false">IFERROR(INDEX(Sup_B,MATCH(C437,Sup_A,0)),"")</f>
        <v/>
      </c>
      <c r="F437" s="105" t="str">
        <f aca="false">IF(A436="","","A")</f>
        <v/>
      </c>
      <c r="G437" s="66" t="str">
        <f aca="false">IFERROR(INDEX(Sup_E,MATCH(C437,Sup_A,0)),"")</f>
        <v/>
      </c>
    </row>
    <row r="438" customFormat="false" ht="14.4" hidden="false" customHeight="false" outlineLevel="0" collapsed="false">
      <c r="D438" s="103" t="str">
        <f aca="false">IFERROR(INDEX(Sup_B,MATCH(C438,Sup_A,0)),"")</f>
        <v/>
      </c>
      <c r="F438" s="105" t="str">
        <f aca="false">IF(A437="","","A")</f>
        <v/>
      </c>
      <c r="G438" s="66" t="str">
        <f aca="false">IFERROR(INDEX(Sup_E,MATCH(C438,Sup_A,0)),"")</f>
        <v/>
      </c>
    </row>
    <row r="439" customFormat="false" ht="14.4" hidden="false" customHeight="false" outlineLevel="0" collapsed="false">
      <c r="D439" s="103" t="str">
        <f aca="false">IFERROR(INDEX(Sup_B,MATCH(C439,Sup_A,0)),"")</f>
        <v/>
      </c>
      <c r="F439" s="105" t="str">
        <f aca="false">IF(A438="","","A")</f>
        <v/>
      </c>
      <c r="G439" s="66" t="str">
        <f aca="false">IFERROR(INDEX(Sup_E,MATCH(C439,Sup_A,0)),"")</f>
        <v/>
      </c>
    </row>
    <row r="440" customFormat="false" ht="14.4" hidden="false" customHeight="false" outlineLevel="0" collapsed="false">
      <c r="D440" s="103" t="str">
        <f aca="false">IFERROR(INDEX(Sup_B,MATCH(C440,Sup_A,0)),"")</f>
        <v/>
      </c>
      <c r="F440" s="105" t="str">
        <f aca="false">IF(A439="","","A")</f>
        <v/>
      </c>
      <c r="G440" s="66" t="str">
        <f aca="false">IFERROR(INDEX(Sup_E,MATCH(C440,Sup_A,0)),"")</f>
        <v/>
      </c>
    </row>
    <row r="441" customFormat="false" ht="14.4" hidden="false" customHeight="false" outlineLevel="0" collapsed="false">
      <c r="D441" s="103" t="str">
        <f aca="false">IFERROR(INDEX(Sup_B,MATCH(C441,Sup_A,0)),"")</f>
        <v/>
      </c>
      <c r="F441" s="105" t="str">
        <f aca="false">IF(A440="","","A")</f>
        <v/>
      </c>
      <c r="G441" s="66" t="str">
        <f aca="false">IFERROR(INDEX(Sup_E,MATCH(C441,Sup_A,0)),"")</f>
        <v/>
      </c>
    </row>
    <row r="442" customFormat="false" ht="14.4" hidden="false" customHeight="false" outlineLevel="0" collapsed="false">
      <c r="D442" s="103" t="str">
        <f aca="false">IFERROR(INDEX(Sup_B,MATCH(C442,Sup_A,0)),"")</f>
        <v/>
      </c>
      <c r="F442" s="105" t="str">
        <f aca="false">IF(A441="","","A")</f>
        <v/>
      </c>
      <c r="G442" s="66" t="str">
        <f aca="false">IFERROR(INDEX(Sup_E,MATCH(C442,Sup_A,0)),"")</f>
        <v/>
      </c>
    </row>
    <row r="443" customFormat="false" ht="14.4" hidden="false" customHeight="false" outlineLevel="0" collapsed="false">
      <c r="D443" s="103" t="str">
        <f aca="false">IFERROR(INDEX(Sup_B,MATCH(C443,Sup_A,0)),"")</f>
        <v/>
      </c>
      <c r="F443" s="105" t="str">
        <f aca="false">IF(A442="","","A")</f>
        <v/>
      </c>
      <c r="G443" s="66" t="str">
        <f aca="false">IFERROR(INDEX(Sup_E,MATCH(C443,Sup_A,0)),"")</f>
        <v/>
      </c>
    </row>
    <row r="444" customFormat="false" ht="14.4" hidden="false" customHeight="false" outlineLevel="0" collapsed="false">
      <c r="D444" s="103" t="str">
        <f aca="false">IFERROR(INDEX(Sup_B,MATCH(C444,Sup_A,0)),"")</f>
        <v/>
      </c>
      <c r="F444" s="105" t="str">
        <f aca="false">IF(A443="","","A")</f>
        <v/>
      </c>
      <c r="G444" s="66" t="str">
        <f aca="false">IFERROR(INDEX(Sup_E,MATCH(C444,Sup_A,0)),"")</f>
        <v/>
      </c>
    </row>
    <row r="445" customFormat="false" ht="14.4" hidden="false" customHeight="false" outlineLevel="0" collapsed="false">
      <c r="D445" s="103" t="str">
        <f aca="false">IFERROR(INDEX(Sup_B,MATCH(C445,Sup_A,0)),"")</f>
        <v/>
      </c>
      <c r="F445" s="105" t="str">
        <f aca="false">IF(A444="","","A")</f>
        <v/>
      </c>
      <c r="G445" s="66" t="str">
        <f aca="false">IFERROR(INDEX(Sup_E,MATCH(C445,Sup_A,0)),"")</f>
        <v/>
      </c>
    </row>
    <row r="446" customFormat="false" ht="14.4" hidden="false" customHeight="false" outlineLevel="0" collapsed="false">
      <c r="D446" s="103" t="str">
        <f aca="false">IFERROR(INDEX(Sup_B,MATCH(C446,Sup_A,0)),"")</f>
        <v/>
      </c>
      <c r="F446" s="105" t="str">
        <f aca="false">IF(A445="","","A")</f>
        <v/>
      </c>
      <c r="G446" s="66" t="str">
        <f aca="false">IFERROR(INDEX(Sup_E,MATCH(C446,Sup_A,0)),"")</f>
        <v/>
      </c>
    </row>
    <row r="447" customFormat="false" ht="14.4" hidden="false" customHeight="false" outlineLevel="0" collapsed="false">
      <c r="D447" s="103" t="str">
        <f aca="false">IFERROR(INDEX(Sup_B,MATCH(C447,Sup_A,0)),"")</f>
        <v/>
      </c>
      <c r="F447" s="105" t="str">
        <f aca="false">IF(A446="","","A")</f>
        <v/>
      </c>
      <c r="G447" s="66" t="str">
        <f aca="false">IFERROR(INDEX(Sup_E,MATCH(C447,Sup_A,0)),"")</f>
        <v/>
      </c>
    </row>
    <row r="448" customFormat="false" ht="14.4" hidden="false" customHeight="false" outlineLevel="0" collapsed="false">
      <c r="D448" s="103" t="str">
        <f aca="false">IFERROR(INDEX(Sup_B,MATCH(C448,Sup_A,0)),"")</f>
        <v/>
      </c>
      <c r="F448" s="105" t="str">
        <f aca="false">IF(A447="","","A")</f>
        <v/>
      </c>
      <c r="G448" s="66" t="str">
        <f aca="false">IFERROR(INDEX(Sup_E,MATCH(C448,Sup_A,0)),"")</f>
        <v/>
      </c>
    </row>
    <row r="449" customFormat="false" ht="14.4" hidden="false" customHeight="false" outlineLevel="0" collapsed="false">
      <c r="D449" s="103" t="str">
        <f aca="false">IFERROR(INDEX(Sup_B,MATCH(C449,Sup_A,0)),"")</f>
        <v/>
      </c>
      <c r="F449" s="105" t="str">
        <f aca="false">IF(A448="","","A")</f>
        <v/>
      </c>
      <c r="G449" s="66" t="str">
        <f aca="false">IFERROR(INDEX(Sup_E,MATCH(C449,Sup_A,0)),"")</f>
        <v/>
      </c>
    </row>
    <row r="450" customFormat="false" ht="14.4" hidden="false" customHeight="false" outlineLevel="0" collapsed="false">
      <c r="D450" s="103" t="str">
        <f aca="false">IFERROR(INDEX(Sup_B,MATCH(C450,Sup_A,0)),"")</f>
        <v/>
      </c>
      <c r="F450" s="105" t="str">
        <f aca="false">IF(A449="","","A")</f>
        <v/>
      </c>
      <c r="G450" s="66" t="str">
        <f aca="false">IFERROR(INDEX(Sup_E,MATCH(C450,Sup_A,0)),"")</f>
        <v/>
      </c>
    </row>
    <row r="451" customFormat="false" ht="14.4" hidden="false" customHeight="false" outlineLevel="0" collapsed="false">
      <c r="D451" s="103" t="str">
        <f aca="false">IFERROR(INDEX(Sup_B,MATCH(C451,Sup_A,0)),"")</f>
        <v/>
      </c>
      <c r="F451" s="105" t="str">
        <f aca="false">IF(A450="","","A")</f>
        <v/>
      </c>
      <c r="G451" s="66" t="str">
        <f aca="false">IFERROR(INDEX(Sup_E,MATCH(C451,Sup_A,0)),"")</f>
        <v/>
      </c>
    </row>
    <row r="452" customFormat="false" ht="14.4" hidden="false" customHeight="false" outlineLevel="0" collapsed="false">
      <c r="D452" s="103" t="str">
        <f aca="false">IFERROR(INDEX(Sup_B,MATCH(C452,Sup_A,0)),"")</f>
        <v/>
      </c>
      <c r="F452" s="105" t="str">
        <f aca="false">IF(A451="","","A")</f>
        <v/>
      </c>
      <c r="G452" s="66" t="str">
        <f aca="false">IFERROR(INDEX(Sup_E,MATCH(C452,Sup_A,0)),"")</f>
        <v/>
      </c>
    </row>
    <row r="453" customFormat="false" ht="14.4" hidden="false" customHeight="false" outlineLevel="0" collapsed="false">
      <c r="D453" s="103" t="str">
        <f aca="false">IFERROR(INDEX(Sup_B,MATCH(C453,Sup_A,0)),"")</f>
        <v/>
      </c>
      <c r="F453" s="105" t="str">
        <f aca="false">IF(A452="","","A")</f>
        <v/>
      </c>
      <c r="G453" s="66" t="str">
        <f aca="false">IFERROR(INDEX(Sup_E,MATCH(C453,Sup_A,0)),"")</f>
        <v/>
      </c>
    </row>
    <row r="454" customFormat="false" ht="14.4" hidden="false" customHeight="false" outlineLevel="0" collapsed="false">
      <c r="D454" s="103" t="str">
        <f aca="false">IFERROR(INDEX(Sup_B,MATCH(C454,Sup_A,0)),"")</f>
        <v/>
      </c>
      <c r="F454" s="105" t="str">
        <f aca="false">IF(A453="","","A")</f>
        <v/>
      </c>
      <c r="G454" s="66" t="str">
        <f aca="false">IFERROR(INDEX(Sup_E,MATCH(C454,Sup_A,0)),"")</f>
        <v/>
      </c>
    </row>
    <row r="455" customFormat="false" ht="14.4" hidden="false" customHeight="false" outlineLevel="0" collapsed="false">
      <c r="D455" s="103" t="str">
        <f aca="false">IFERROR(INDEX(Sup_B,MATCH(C455,Sup_A,0)),"")</f>
        <v/>
      </c>
      <c r="F455" s="105" t="str">
        <f aca="false">IF(A454="","","A")</f>
        <v/>
      </c>
      <c r="G455" s="66" t="str">
        <f aca="false">IFERROR(INDEX(Sup_E,MATCH(C455,Sup_A,0)),"")</f>
        <v/>
      </c>
    </row>
    <row r="456" customFormat="false" ht="14.4" hidden="false" customHeight="false" outlineLevel="0" collapsed="false">
      <c r="D456" s="103" t="str">
        <f aca="false">IFERROR(INDEX(Sup_B,MATCH(C456,Sup_A,0)),"")</f>
        <v/>
      </c>
      <c r="F456" s="105" t="str">
        <f aca="false">IF(A455="","","A")</f>
        <v/>
      </c>
      <c r="G456" s="66" t="str">
        <f aca="false">IFERROR(INDEX(Sup_E,MATCH(C456,Sup_A,0)),"")</f>
        <v/>
      </c>
    </row>
    <row r="457" customFormat="false" ht="14.4" hidden="false" customHeight="false" outlineLevel="0" collapsed="false">
      <c r="D457" s="103" t="str">
        <f aca="false">IFERROR(INDEX(Sup_B,MATCH(C457,Sup_A,0)),"")</f>
        <v/>
      </c>
      <c r="F457" s="105" t="str">
        <f aca="false">IF(A456="","","A")</f>
        <v/>
      </c>
      <c r="G457" s="66" t="str">
        <f aca="false">IFERROR(INDEX(Sup_E,MATCH(C457,Sup_A,0)),"")</f>
        <v/>
      </c>
    </row>
    <row r="458" customFormat="false" ht="14.4" hidden="false" customHeight="false" outlineLevel="0" collapsed="false">
      <c r="D458" s="103" t="str">
        <f aca="false">IFERROR(INDEX(Sup_B,MATCH(C458,Sup_A,0)),"")</f>
        <v/>
      </c>
      <c r="F458" s="105" t="str">
        <f aca="false">IF(A457="","","A")</f>
        <v/>
      </c>
      <c r="G458" s="66" t="str">
        <f aca="false">IFERROR(INDEX(Sup_E,MATCH(C458,Sup_A,0)),"")</f>
        <v/>
      </c>
    </row>
    <row r="459" customFormat="false" ht="14.4" hidden="false" customHeight="false" outlineLevel="0" collapsed="false">
      <c r="D459" s="103" t="str">
        <f aca="false">IFERROR(INDEX(Sup_B,MATCH(C459,Sup_A,0)),"")</f>
        <v/>
      </c>
      <c r="F459" s="105" t="str">
        <f aca="false">IF(A458="","","A")</f>
        <v/>
      </c>
      <c r="G459" s="66" t="str">
        <f aca="false">IFERROR(INDEX(Sup_E,MATCH(C459,Sup_A,0)),"")</f>
        <v/>
      </c>
    </row>
    <row r="460" customFormat="false" ht="14.4" hidden="false" customHeight="false" outlineLevel="0" collapsed="false">
      <c r="D460" s="103" t="str">
        <f aca="false">IFERROR(INDEX(Sup_B,MATCH(C460,Sup_A,0)),"")</f>
        <v/>
      </c>
      <c r="F460" s="105" t="str">
        <f aca="false">IF(A459="","","A")</f>
        <v/>
      </c>
      <c r="G460" s="66" t="str">
        <f aca="false">IFERROR(INDEX(Sup_E,MATCH(C460,Sup_A,0)),"")</f>
        <v/>
      </c>
    </row>
    <row r="461" customFormat="false" ht="14.4" hidden="false" customHeight="false" outlineLevel="0" collapsed="false">
      <c r="D461" s="103" t="str">
        <f aca="false">IFERROR(INDEX(Sup_B,MATCH(C461,Sup_A,0)),"")</f>
        <v/>
      </c>
      <c r="F461" s="105" t="str">
        <f aca="false">IF(A460="","","A")</f>
        <v/>
      </c>
      <c r="G461" s="66" t="str">
        <f aca="false">IFERROR(INDEX(Sup_E,MATCH(C461,Sup_A,0)),"")</f>
        <v/>
      </c>
    </row>
    <row r="462" customFormat="false" ht="14.4" hidden="false" customHeight="false" outlineLevel="0" collapsed="false">
      <c r="D462" s="103" t="str">
        <f aca="false">IFERROR(INDEX(Sup_B,MATCH(C462,Sup_A,0)),"")</f>
        <v/>
      </c>
      <c r="F462" s="105" t="str">
        <f aca="false">IF(A461="","","A")</f>
        <v/>
      </c>
      <c r="G462" s="66" t="str">
        <f aca="false">IFERROR(INDEX(Sup_E,MATCH(C462,Sup_A,0)),"")</f>
        <v/>
      </c>
    </row>
    <row r="463" customFormat="false" ht="14.4" hidden="false" customHeight="false" outlineLevel="0" collapsed="false">
      <c r="D463" s="103" t="str">
        <f aca="false">IFERROR(INDEX(Sup_B,MATCH(C463,Sup_A,0)),"")</f>
        <v/>
      </c>
      <c r="F463" s="105" t="str">
        <f aca="false">IF(A462="","","A")</f>
        <v/>
      </c>
      <c r="G463" s="66" t="str">
        <f aca="false">IFERROR(INDEX(Sup_E,MATCH(C463,Sup_A,0)),"")</f>
        <v/>
      </c>
    </row>
    <row r="464" customFormat="false" ht="14.4" hidden="false" customHeight="false" outlineLevel="0" collapsed="false">
      <c r="D464" s="103" t="str">
        <f aca="false">IFERROR(INDEX(Sup_B,MATCH(C464,Sup_A,0)),"")</f>
        <v/>
      </c>
      <c r="F464" s="105" t="str">
        <f aca="false">IF(A463="","","A")</f>
        <v/>
      </c>
      <c r="G464" s="66" t="str">
        <f aca="false">IFERROR(INDEX(Sup_E,MATCH(C464,Sup_A,0)),"")</f>
        <v/>
      </c>
    </row>
    <row r="465" customFormat="false" ht="14.4" hidden="false" customHeight="false" outlineLevel="0" collapsed="false">
      <c r="D465" s="103" t="str">
        <f aca="false">IFERROR(INDEX(Sup_B,MATCH(C465,Sup_A,0)),"")</f>
        <v/>
      </c>
      <c r="F465" s="105" t="str">
        <f aca="false">IF(A464="","","A")</f>
        <v/>
      </c>
      <c r="G465" s="66" t="str">
        <f aca="false">IFERROR(INDEX(Sup_E,MATCH(C465,Sup_A,0)),"")</f>
        <v/>
      </c>
    </row>
    <row r="466" customFormat="false" ht="14.4" hidden="false" customHeight="false" outlineLevel="0" collapsed="false">
      <c r="D466" s="103" t="str">
        <f aca="false">IFERROR(INDEX(Sup_B,MATCH(C466,Sup_A,0)),"")</f>
        <v/>
      </c>
      <c r="F466" s="105" t="str">
        <f aca="false">IF(A465="","","A")</f>
        <v/>
      </c>
      <c r="G466" s="66" t="str">
        <f aca="false">IFERROR(INDEX(Sup_E,MATCH(C466,Sup_A,0)),"")</f>
        <v/>
      </c>
    </row>
    <row r="467" customFormat="false" ht="14.4" hidden="false" customHeight="false" outlineLevel="0" collapsed="false">
      <c r="D467" s="103" t="str">
        <f aca="false">IFERROR(INDEX(Sup_B,MATCH(C467,Sup_A,0)),"")</f>
        <v/>
      </c>
      <c r="F467" s="105" t="str">
        <f aca="false">IF(A466="","","A")</f>
        <v/>
      </c>
      <c r="G467" s="66" t="str">
        <f aca="false">IFERROR(INDEX(Sup_E,MATCH(C467,Sup_A,0)),"")</f>
        <v/>
      </c>
    </row>
    <row r="468" customFormat="false" ht="14.4" hidden="false" customHeight="false" outlineLevel="0" collapsed="false">
      <c r="D468" s="103" t="str">
        <f aca="false">IFERROR(INDEX(Sup_B,MATCH(C468,Sup_A,0)),"")</f>
        <v/>
      </c>
      <c r="F468" s="105" t="str">
        <f aca="false">IF(A467="","","A")</f>
        <v/>
      </c>
      <c r="G468" s="66" t="str">
        <f aca="false">IFERROR(INDEX(Sup_E,MATCH(C468,Sup_A,0)),"")</f>
        <v/>
      </c>
    </row>
    <row r="469" customFormat="false" ht="14.4" hidden="false" customHeight="false" outlineLevel="0" collapsed="false">
      <c r="D469" s="103" t="str">
        <f aca="false">IFERROR(INDEX(Sup_B,MATCH(C469,Sup_A,0)),"")</f>
        <v/>
      </c>
      <c r="F469" s="105" t="str">
        <f aca="false">IF(A468="","","A")</f>
        <v/>
      </c>
      <c r="G469" s="66" t="str">
        <f aca="false">IFERROR(INDEX(Sup_E,MATCH(C469,Sup_A,0)),"")</f>
        <v/>
      </c>
    </row>
    <row r="470" customFormat="false" ht="14.4" hidden="false" customHeight="false" outlineLevel="0" collapsed="false">
      <c r="D470" s="103" t="str">
        <f aca="false">IFERROR(INDEX(Sup_B,MATCH(C470,Sup_A,0)),"")</f>
        <v/>
      </c>
      <c r="F470" s="105" t="str">
        <f aca="false">IF(A469="","","A")</f>
        <v/>
      </c>
      <c r="G470" s="66" t="str">
        <f aca="false">IFERROR(INDEX(Sup_E,MATCH(C470,Sup_A,0)),"")</f>
        <v/>
      </c>
    </row>
    <row r="471" customFormat="false" ht="14.4" hidden="false" customHeight="false" outlineLevel="0" collapsed="false">
      <c r="D471" s="103" t="str">
        <f aca="false">IFERROR(INDEX(Sup_B,MATCH(C471,Sup_A,0)),"")</f>
        <v/>
      </c>
      <c r="F471" s="105" t="str">
        <f aca="false">IF(A470="","","A")</f>
        <v/>
      </c>
      <c r="G471" s="66" t="str">
        <f aca="false">IFERROR(INDEX(Sup_E,MATCH(C471,Sup_A,0)),"")</f>
        <v/>
      </c>
    </row>
    <row r="472" customFormat="false" ht="14.4" hidden="false" customHeight="false" outlineLevel="0" collapsed="false">
      <c r="D472" s="103" t="str">
        <f aca="false">IFERROR(INDEX(Sup_B,MATCH(C472,Sup_A,0)),"")</f>
        <v/>
      </c>
      <c r="F472" s="105" t="str">
        <f aca="false">IF(A471="","","A")</f>
        <v/>
      </c>
      <c r="G472" s="66" t="str">
        <f aca="false">IFERROR(INDEX(Sup_E,MATCH(C472,Sup_A,0)),"")</f>
        <v/>
      </c>
    </row>
    <row r="473" customFormat="false" ht="14.4" hidden="false" customHeight="false" outlineLevel="0" collapsed="false">
      <c r="D473" s="103" t="str">
        <f aca="false">IFERROR(INDEX(Sup_B,MATCH(C473,Sup_A,0)),"")</f>
        <v/>
      </c>
      <c r="F473" s="105" t="str">
        <f aca="false">IF(A472="","","A")</f>
        <v/>
      </c>
      <c r="G473" s="66" t="str">
        <f aca="false">IFERROR(INDEX(Sup_E,MATCH(C473,Sup_A,0)),"")</f>
        <v/>
      </c>
    </row>
    <row r="474" customFormat="false" ht="14.4" hidden="false" customHeight="false" outlineLevel="0" collapsed="false">
      <c r="D474" s="103" t="str">
        <f aca="false">IFERROR(INDEX(Sup_B,MATCH(C474,Sup_A,0)),"")</f>
        <v/>
      </c>
      <c r="F474" s="105" t="str">
        <f aca="false">IF(A473="","","A")</f>
        <v/>
      </c>
      <c r="G474" s="66" t="str">
        <f aca="false">IFERROR(INDEX(Sup_E,MATCH(C474,Sup_A,0)),"")</f>
        <v/>
      </c>
    </row>
    <row r="475" customFormat="false" ht="14.4" hidden="false" customHeight="false" outlineLevel="0" collapsed="false">
      <c r="D475" s="103" t="str">
        <f aca="false">IFERROR(INDEX(Sup_B,MATCH(C475,Sup_A,0)),"")</f>
        <v/>
      </c>
      <c r="F475" s="105" t="str">
        <f aca="false">IF(A474="","","A")</f>
        <v/>
      </c>
      <c r="G475" s="66" t="str">
        <f aca="false">IFERROR(INDEX(Sup_E,MATCH(C475,Sup_A,0)),"")</f>
        <v/>
      </c>
    </row>
    <row r="476" customFormat="false" ht="14.4" hidden="false" customHeight="false" outlineLevel="0" collapsed="false">
      <c r="D476" s="103" t="str">
        <f aca="false">IFERROR(INDEX(Sup_B,MATCH(C476,Sup_A,0)),"")</f>
        <v/>
      </c>
      <c r="F476" s="105" t="str">
        <f aca="false">IF(A475="","","A")</f>
        <v/>
      </c>
      <c r="G476" s="66" t="str">
        <f aca="false">IFERROR(INDEX(Sup_E,MATCH(C476,Sup_A,0)),"")</f>
        <v/>
      </c>
    </row>
    <row r="477" customFormat="false" ht="14.4" hidden="false" customHeight="false" outlineLevel="0" collapsed="false">
      <c r="D477" s="103" t="str">
        <f aca="false">IFERROR(INDEX(Sup_B,MATCH(C477,Sup_A,0)),"")</f>
        <v/>
      </c>
      <c r="F477" s="105" t="str">
        <f aca="false">IF(A476="","","A")</f>
        <v/>
      </c>
      <c r="G477" s="66" t="str">
        <f aca="false">IFERROR(INDEX(Sup_E,MATCH(C477,Sup_A,0)),"")</f>
        <v/>
      </c>
    </row>
    <row r="478" customFormat="false" ht="14.4" hidden="false" customHeight="false" outlineLevel="0" collapsed="false">
      <c r="D478" s="103" t="str">
        <f aca="false">IFERROR(INDEX(Sup_B,MATCH(C478,Sup_A,0)),"")</f>
        <v/>
      </c>
      <c r="F478" s="105" t="str">
        <f aca="false">IF(A477="","","A")</f>
        <v/>
      </c>
      <c r="G478" s="66" t="str">
        <f aca="false">IFERROR(INDEX(Sup_E,MATCH(C478,Sup_A,0)),"")</f>
        <v/>
      </c>
    </row>
    <row r="479" customFormat="false" ht="14.4" hidden="false" customHeight="false" outlineLevel="0" collapsed="false">
      <c r="D479" s="103" t="str">
        <f aca="false">IFERROR(INDEX(Sup_B,MATCH(C479,Sup_A,0)),"")</f>
        <v/>
      </c>
      <c r="F479" s="105" t="str">
        <f aca="false">IF(A478="","","A")</f>
        <v/>
      </c>
      <c r="G479" s="66" t="str">
        <f aca="false">IFERROR(INDEX(Sup_E,MATCH(C479,Sup_A,0)),"")</f>
        <v/>
      </c>
    </row>
    <row r="480" customFormat="false" ht="14.4" hidden="false" customHeight="false" outlineLevel="0" collapsed="false">
      <c r="D480" s="103" t="str">
        <f aca="false">IFERROR(INDEX(Sup_B,MATCH(C480,Sup_A,0)),"")</f>
        <v/>
      </c>
      <c r="F480" s="105" t="str">
        <f aca="false">IF(A479="","","A")</f>
        <v/>
      </c>
      <c r="G480" s="66" t="str">
        <f aca="false">IFERROR(INDEX(Sup_E,MATCH(C480,Sup_A,0)),"")</f>
        <v/>
      </c>
    </row>
    <row r="481" customFormat="false" ht="14.4" hidden="false" customHeight="false" outlineLevel="0" collapsed="false">
      <c r="D481" s="103" t="str">
        <f aca="false">IFERROR(INDEX(Sup_B,MATCH(C481,Sup_A,0)),"")</f>
        <v/>
      </c>
      <c r="F481" s="105" t="str">
        <f aca="false">IF(A480="","","A")</f>
        <v/>
      </c>
      <c r="G481" s="66" t="str">
        <f aca="false">IFERROR(INDEX(Sup_E,MATCH(C481,Sup_A,0)),"")</f>
        <v/>
      </c>
    </row>
    <row r="482" customFormat="false" ht="14.4" hidden="false" customHeight="false" outlineLevel="0" collapsed="false">
      <c r="D482" s="103" t="str">
        <f aca="false">IFERROR(INDEX(Sup_B,MATCH(C482,Sup_A,0)),"")</f>
        <v/>
      </c>
      <c r="F482" s="105" t="str">
        <f aca="false">IF(A481="","","A")</f>
        <v/>
      </c>
      <c r="G482" s="66" t="str">
        <f aca="false">IFERROR(INDEX(Sup_E,MATCH(C482,Sup_A,0)),"")</f>
        <v/>
      </c>
    </row>
    <row r="483" customFormat="false" ht="14.4" hidden="false" customHeight="false" outlineLevel="0" collapsed="false">
      <c r="D483" s="103" t="str">
        <f aca="false">IFERROR(INDEX(Sup_B,MATCH(C483,Sup_A,0)),"")</f>
        <v/>
      </c>
      <c r="F483" s="105" t="str">
        <f aca="false">IF(A482="","","A")</f>
        <v/>
      </c>
      <c r="G483" s="66" t="str">
        <f aca="false">IFERROR(INDEX(Sup_E,MATCH(C483,Sup_A,0)),"")</f>
        <v/>
      </c>
    </row>
    <row r="484" customFormat="false" ht="14.4" hidden="false" customHeight="false" outlineLevel="0" collapsed="false">
      <c r="D484" s="103" t="str">
        <f aca="false">IFERROR(INDEX(Sup_B,MATCH(C484,Sup_A,0)),"")</f>
        <v/>
      </c>
      <c r="F484" s="105" t="str">
        <f aca="false">IF(A483="","","A")</f>
        <v/>
      </c>
      <c r="G484" s="66" t="str">
        <f aca="false">IFERROR(INDEX(Sup_E,MATCH(C484,Sup_A,0)),"")</f>
        <v/>
      </c>
    </row>
    <row r="485" customFormat="false" ht="14.4" hidden="false" customHeight="false" outlineLevel="0" collapsed="false">
      <c r="D485" s="103" t="str">
        <f aca="false">IFERROR(INDEX(Sup_B,MATCH(C485,Sup_A,0)),"")</f>
        <v/>
      </c>
      <c r="F485" s="105" t="str">
        <f aca="false">IF(A484="","","A")</f>
        <v/>
      </c>
      <c r="G485" s="66" t="str">
        <f aca="false">IFERROR(INDEX(Sup_E,MATCH(C485,Sup_A,0)),"")</f>
        <v/>
      </c>
    </row>
    <row r="486" customFormat="false" ht="14.4" hidden="false" customHeight="false" outlineLevel="0" collapsed="false">
      <c r="D486" s="103" t="str">
        <f aca="false">IFERROR(INDEX(Sup_B,MATCH(C486,Sup_A,0)),"")</f>
        <v/>
      </c>
      <c r="F486" s="105" t="str">
        <f aca="false">IF(A485="","","A")</f>
        <v/>
      </c>
      <c r="G486" s="66" t="str">
        <f aca="false">IFERROR(INDEX(Sup_E,MATCH(C486,Sup_A,0)),"")</f>
        <v/>
      </c>
    </row>
    <row r="487" customFormat="false" ht="14.4" hidden="false" customHeight="false" outlineLevel="0" collapsed="false">
      <c r="D487" s="103" t="str">
        <f aca="false">IFERROR(INDEX(Sup_B,MATCH(C487,Sup_A,0)),"")</f>
        <v/>
      </c>
      <c r="F487" s="105" t="str">
        <f aca="false">IF(A486="","","A")</f>
        <v/>
      </c>
      <c r="G487" s="66" t="str">
        <f aca="false">IFERROR(INDEX(Sup_E,MATCH(C487,Sup_A,0)),"")</f>
        <v/>
      </c>
    </row>
    <row r="488" customFormat="false" ht="14.4" hidden="false" customHeight="false" outlineLevel="0" collapsed="false">
      <c r="D488" s="103" t="str">
        <f aca="false">IFERROR(INDEX(Sup_B,MATCH(C488,Sup_A,0)),"")</f>
        <v/>
      </c>
      <c r="F488" s="105" t="str">
        <f aca="false">IF(A487="","","A")</f>
        <v/>
      </c>
      <c r="G488" s="66" t="str">
        <f aca="false">IFERROR(INDEX(Sup_E,MATCH(C488,Sup_A,0)),"")</f>
        <v/>
      </c>
    </row>
    <row r="489" customFormat="false" ht="14.4" hidden="false" customHeight="false" outlineLevel="0" collapsed="false">
      <c r="D489" s="103" t="str">
        <f aca="false">IFERROR(INDEX(Sup_B,MATCH(C489,Sup_A,0)),"")</f>
        <v/>
      </c>
      <c r="F489" s="105" t="str">
        <f aca="false">IF(A488="","","A")</f>
        <v/>
      </c>
      <c r="G489" s="66" t="str">
        <f aca="false">IFERROR(INDEX(Sup_E,MATCH(C489,Sup_A,0)),"")</f>
        <v/>
      </c>
    </row>
    <row r="490" customFormat="false" ht="14.4" hidden="false" customHeight="false" outlineLevel="0" collapsed="false">
      <c r="D490" s="103" t="str">
        <f aca="false">IFERROR(INDEX(Sup_B,MATCH(C490,Sup_A,0)),"")</f>
        <v/>
      </c>
      <c r="F490" s="105" t="str">
        <f aca="false">IF(A489="","","A")</f>
        <v/>
      </c>
      <c r="G490" s="66" t="str">
        <f aca="false">IFERROR(INDEX(Sup_E,MATCH(C490,Sup_A,0)),"")</f>
        <v/>
      </c>
    </row>
    <row r="491" customFormat="false" ht="14.4" hidden="false" customHeight="false" outlineLevel="0" collapsed="false">
      <c r="D491" s="103" t="str">
        <f aca="false">IFERROR(INDEX(Sup_B,MATCH(C491,Sup_A,0)),"")</f>
        <v/>
      </c>
      <c r="F491" s="105" t="str">
        <f aca="false">IF(A490="","","A")</f>
        <v/>
      </c>
      <c r="G491" s="66" t="str">
        <f aca="false">IFERROR(INDEX(Sup_E,MATCH(C491,Sup_A,0)),"")</f>
        <v/>
      </c>
    </row>
    <row r="492" customFormat="false" ht="14.4" hidden="false" customHeight="false" outlineLevel="0" collapsed="false">
      <c r="D492" s="103" t="str">
        <f aca="false">IFERROR(INDEX(Sup_B,MATCH(C492,Sup_A,0)),"")</f>
        <v/>
      </c>
      <c r="F492" s="105" t="str">
        <f aca="false">IF(A491="","","A")</f>
        <v/>
      </c>
      <c r="G492" s="66" t="str">
        <f aca="false">IFERROR(INDEX(Sup_E,MATCH(C492,Sup_A,0)),"")</f>
        <v/>
      </c>
    </row>
    <row r="493" customFormat="false" ht="14.4" hidden="false" customHeight="false" outlineLevel="0" collapsed="false">
      <c r="D493" s="103" t="str">
        <f aca="false">IFERROR(INDEX(Sup_B,MATCH(C493,Sup_A,0)),"")</f>
        <v/>
      </c>
      <c r="F493" s="105" t="str">
        <f aca="false">IF(A492="","","A")</f>
        <v/>
      </c>
      <c r="G493" s="66" t="str">
        <f aca="false">IFERROR(INDEX(Sup_E,MATCH(C493,Sup_A,0)),"")</f>
        <v/>
      </c>
    </row>
    <row r="494" customFormat="false" ht="14.4" hidden="false" customHeight="false" outlineLevel="0" collapsed="false">
      <c r="D494" s="103" t="str">
        <f aca="false">IFERROR(INDEX(Sup_B,MATCH(C494,Sup_A,0)),"")</f>
        <v/>
      </c>
      <c r="F494" s="105" t="str">
        <f aca="false">IF(A493="","","A")</f>
        <v/>
      </c>
      <c r="G494" s="66" t="str">
        <f aca="false">IFERROR(INDEX(Sup_E,MATCH(C494,Sup_A,0)),"")</f>
        <v/>
      </c>
    </row>
    <row r="495" customFormat="false" ht="14.4" hidden="false" customHeight="false" outlineLevel="0" collapsed="false">
      <c r="D495" s="103" t="str">
        <f aca="false">IFERROR(INDEX(Sup_B,MATCH(C495,Sup_A,0)),"")</f>
        <v/>
      </c>
      <c r="F495" s="105" t="str">
        <f aca="false">IF(A494="","","A")</f>
        <v/>
      </c>
      <c r="G495" s="66" t="str">
        <f aca="false">IFERROR(INDEX(Sup_E,MATCH(C495,Sup_A,0)),"")</f>
        <v/>
      </c>
    </row>
    <row r="496" customFormat="false" ht="14.4" hidden="false" customHeight="false" outlineLevel="0" collapsed="false">
      <c r="D496" s="103" t="str">
        <f aca="false">IFERROR(INDEX(Sup_B,MATCH(C496,Sup_A,0)),"")</f>
        <v/>
      </c>
      <c r="F496" s="105" t="str">
        <f aca="false">IF(A495="","","A")</f>
        <v/>
      </c>
      <c r="G496" s="66" t="str">
        <f aca="false">IFERROR(INDEX(Sup_E,MATCH(C496,Sup_A,0)),"")</f>
        <v/>
      </c>
    </row>
    <row r="497" customFormat="false" ht="14.4" hidden="false" customHeight="false" outlineLevel="0" collapsed="false">
      <c r="D497" s="103" t="str">
        <f aca="false">IFERROR(INDEX(Sup_B,MATCH(C497,Sup_A,0)),"")</f>
        <v/>
      </c>
      <c r="F497" s="105" t="str">
        <f aca="false">IF(A496="","","A")</f>
        <v/>
      </c>
      <c r="G497" s="66" t="str">
        <f aca="false">IFERROR(INDEX(Sup_E,MATCH(C497,Sup_A,0)),"")</f>
        <v/>
      </c>
    </row>
    <row r="498" customFormat="false" ht="14.4" hidden="false" customHeight="false" outlineLevel="0" collapsed="false">
      <c r="D498" s="103" t="str">
        <f aca="false">IFERROR(INDEX(Sup_B,MATCH(C498,Sup_A,0)),"")</f>
        <v/>
      </c>
      <c r="F498" s="105" t="str">
        <f aca="false">IF(A497="","","A")</f>
        <v/>
      </c>
      <c r="G498" s="66" t="str">
        <f aca="false">IFERROR(INDEX(Sup_E,MATCH(C498,Sup_A,0)),"")</f>
        <v/>
      </c>
    </row>
    <row r="499" customFormat="false" ht="14.4" hidden="false" customHeight="false" outlineLevel="0" collapsed="false">
      <c r="D499" s="103" t="str">
        <f aca="false">IFERROR(INDEX(Sup_B,MATCH(C499,Sup_A,0)),"")</f>
        <v/>
      </c>
      <c r="F499" s="105" t="str">
        <f aca="false">IF(A498="","","A")</f>
        <v/>
      </c>
      <c r="G499" s="66" t="str">
        <f aca="false">IFERROR(INDEX(Sup_E,MATCH(C499,Sup_A,0)),"")</f>
        <v/>
      </c>
    </row>
    <row r="500" customFormat="false" ht="14.4" hidden="false" customHeight="false" outlineLevel="0" collapsed="false">
      <c r="D500" s="103" t="str">
        <f aca="false">IFERROR(INDEX(Sup_B,MATCH(C500,Sup_A,0)),"")</f>
        <v/>
      </c>
      <c r="F500" s="105" t="str">
        <f aca="false">IF(A499="","","A")</f>
        <v/>
      </c>
      <c r="G500" s="66" t="str">
        <f aca="false">IFERROR(INDEX(Sup_E,MATCH(C500,Sup_A,0)),"")</f>
        <v/>
      </c>
    </row>
    <row r="501" customFormat="false" ht="14.4" hidden="false" customHeight="false" outlineLevel="0" collapsed="false">
      <c r="D501" s="103" t="str">
        <f aca="false">IFERROR(INDEX(Sup_B,MATCH(C501,Sup_A,0)),"")</f>
        <v/>
      </c>
      <c r="F501" s="105" t="str">
        <f aca="false">IF(A500="","","A")</f>
        <v/>
      </c>
      <c r="G501" s="66" t="str">
        <f aca="false">IFERROR(INDEX(Sup_E,MATCH(C501,Sup_A,0)),"")</f>
        <v/>
      </c>
    </row>
    <row r="502" customFormat="false" ht="14.4" hidden="false" customHeight="false" outlineLevel="0" collapsed="false">
      <c r="D502" s="103" t="str">
        <f aca="false">IFERROR(INDEX(Sup_B,MATCH(C502,Sup_A,0)),"")</f>
        <v/>
      </c>
      <c r="F502" s="105" t="str">
        <f aca="false">IF(A501="","","A")</f>
        <v/>
      </c>
      <c r="G502" s="66" t="str">
        <f aca="false">IFERROR(INDEX(Sup_E,MATCH(C502,Sup_A,0)),"")</f>
        <v/>
      </c>
    </row>
    <row r="503" customFormat="false" ht="14.4" hidden="false" customHeight="false" outlineLevel="0" collapsed="false">
      <c r="D503" s="103" t="str">
        <f aca="false">IFERROR(INDEX(Sup_B,MATCH(C503,Sup_A,0)),"")</f>
        <v/>
      </c>
      <c r="F503" s="105" t="str">
        <f aca="false">IF(A502="","","A")</f>
        <v/>
      </c>
      <c r="G503" s="66" t="str">
        <f aca="false">IFERROR(INDEX(Sup_E,MATCH(C503,Sup_A,0)),"")</f>
        <v/>
      </c>
    </row>
    <row r="504" customFormat="false" ht="14.4" hidden="false" customHeight="false" outlineLevel="0" collapsed="false">
      <c r="D504" s="103" t="str">
        <f aca="false">IFERROR(INDEX(Sup_B,MATCH(C504,Sup_A,0)),"")</f>
        <v/>
      </c>
      <c r="F504" s="105" t="str">
        <f aca="false">IF(A503="","","A")</f>
        <v/>
      </c>
      <c r="G504" s="66" t="str">
        <f aca="false">IFERROR(INDEX(Sup_E,MATCH(C504,Sup_A,0)),"")</f>
        <v/>
      </c>
    </row>
    <row r="505" customFormat="false" ht="14.4" hidden="false" customHeight="false" outlineLevel="0" collapsed="false">
      <c r="D505" s="103" t="str">
        <f aca="false">IFERROR(INDEX(Sup_B,MATCH(C505,Sup_A,0)),"")</f>
        <v/>
      </c>
      <c r="F505" s="105" t="str">
        <f aca="false">IF(A504="","","A")</f>
        <v/>
      </c>
      <c r="G505" s="66" t="str">
        <f aca="false">IFERROR(INDEX(Sup_E,MATCH(C505,Sup_A,0)),"")</f>
        <v/>
      </c>
    </row>
    <row r="506" customFormat="false" ht="14.4" hidden="false" customHeight="false" outlineLevel="0" collapsed="false">
      <c r="D506" s="103" t="str">
        <f aca="false">IFERROR(INDEX(Sup_B,MATCH(C506,Sup_A,0)),"")</f>
        <v/>
      </c>
      <c r="F506" s="105" t="str">
        <f aca="false">IF(A505="","","A")</f>
        <v/>
      </c>
      <c r="G506" s="66" t="str">
        <f aca="false">IFERROR(INDEX(Sup_E,MATCH(C506,Sup_A,0)),"")</f>
        <v/>
      </c>
    </row>
    <row r="507" customFormat="false" ht="14.4" hidden="false" customHeight="false" outlineLevel="0" collapsed="false">
      <c r="D507" s="103" t="str">
        <f aca="false">IFERROR(INDEX(Sup_B,MATCH(C507,Sup_A,0)),"")</f>
        <v/>
      </c>
      <c r="F507" s="105" t="str">
        <f aca="false">IF(A506="","","A")</f>
        <v/>
      </c>
      <c r="G507" s="66" t="str">
        <f aca="false">IFERROR(INDEX(Sup_E,MATCH(C507,Sup_A,0)),"")</f>
        <v/>
      </c>
    </row>
    <row r="508" customFormat="false" ht="14.4" hidden="false" customHeight="false" outlineLevel="0" collapsed="false">
      <c r="D508" s="103" t="str">
        <f aca="false">IFERROR(INDEX(Sup_B,MATCH(C508,Sup_A,0)),"")</f>
        <v/>
      </c>
      <c r="F508" s="105" t="str">
        <f aca="false">IF(A507="","","A")</f>
        <v/>
      </c>
      <c r="G508" s="66" t="str">
        <f aca="false">IFERROR(INDEX(Sup_E,MATCH(C508,Sup_A,0)),"")</f>
        <v/>
      </c>
    </row>
    <row r="509" customFormat="false" ht="14.4" hidden="false" customHeight="false" outlineLevel="0" collapsed="false">
      <c r="D509" s="103" t="str">
        <f aca="false">IFERROR(INDEX(Sup_B,MATCH(C509,Sup_A,0)),"")</f>
        <v/>
      </c>
      <c r="F509" s="105" t="str">
        <f aca="false">IF(A508="","","A")</f>
        <v/>
      </c>
      <c r="G509" s="66" t="str">
        <f aca="false">IFERROR(INDEX(Sup_E,MATCH(C509,Sup_A,0)),"")</f>
        <v/>
      </c>
    </row>
    <row r="510" customFormat="false" ht="14.4" hidden="false" customHeight="false" outlineLevel="0" collapsed="false">
      <c r="D510" s="103" t="str">
        <f aca="false">IFERROR(INDEX(Sup_B,MATCH(C510,Sup_A,0)),"")</f>
        <v/>
      </c>
      <c r="F510" s="105" t="str">
        <f aca="false">IF(A509="","","A")</f>
        <v/>
      </c>
      <c r="G510" s="66" t="str">
        <f aca="false">IFERROR(INDEX(Sup_E,MATCH(C510,Sup_A,0)),"")</f>
        <v/>
      </c>
    </row>
    <row r="511" customFormat="false" ht="14.4" hidden="false" customHeight="false" outlineLevel="0" collapsed="false">
      <c r="D511" s="103" t="str">
        <f aca="false">IFERROR(INDEX(Sup_B,MATCH(C511,Sup_A,0)),"")</f>
        <v/>
      </c>
      <c r="F511" s="105" t="str">
        <f aca="false">IF(A510="","","A")</f>
        <v/>
      </c>
      <c r="G511" s="66" t="str">
        <f aca="false">IFERROR(INDEX(Sup_E,MATCH(C511,Sup_A,0)),"")</f>
        <v/>
      </c>
    </row>
    <row r="512" customFormat="false" ht="14.4" hidden="false" customHeight="false" outlineLevel="0" collapsed="false">
      <c r="D512" s="103" t="str">
        <f aca="false">IFERROR(INDEX(Sup_B,MATCH(C512,Sup_A,0)),"")</f>
        <v/>
      </c>
      <c r="F512" s="105" t="str">
        <f aca="false">IF(A511="","","A")</f>
        <v/>
      </c>
      <c r="G512" s="66" t="str">
        <f aca="false">IFERROR(INDEX(Sup_E,MATCH(C512,Sup_A,0)),"")</f>
        <v/>
      </c>
    </row>
    <row r="513" customFormat="false" ht="14.4" hidden="false" customHeight="false" outlineLevel="0" collapsed="false">
      <c r="D513" s="103" t="str">
        <f aca="false">IFERROR(INDEX(Sup_B,MATCH(C513,Sup_A,0)),"")</f>
        <v/>
      </c>
      <c r="F513" s="105" t="str">
        <f aca="false">IF(A512="","","A")</f>
        <v/>
      </c>
      <c r="G513" s="66" t="str">
        <f aca="false">IFERROR(INDEX(Sup_E,MATCH(C513,Sup_A,0)),"")</f>
        <v/>
      </c>
    </row>
    <row r="514" customFormat="false" ht="14.4" hidden="false" customHeight="false" outlineLevel="0" collapsed="false">
      <c r="D514" s="103" t="str">
        <f aca="false">IFERROR(INDEX(Sup_B,MATCH(C514,Sup_A,0)),"")</f>
        <v/>
      </c>
      <c r="F514" s="105" t="str">
        <f aca="false">IF(A513="","","A")</f>
        <v/>
      </c>
      <c r="G514" s="66" t="str">
        <f aca="false">IFERROR(INDEX(Sup_E,MATCH(C514,Sup_A,0)),"")</f>
        <v/>
      </c>
    </row>
    <row r="515" customFormat="false" ht="14.4" hidden="false" customHeight="false" outlineLevel="0" collapsed="false">
      <c r="D515" s="103" t="str">
        <f aca="false">IFERROR(INDEX(Sup_B,MATCH(C515,Sup_A,0)),"")</f>
        <v/>
      </c>
      <c r="F515" s="105" t="str">
        <f aca="false">IF(A514="","","A")</f>
        <v/>
      </c>
      <c r="G515" s="66" t="str">
        <f aca="false">IFERROR(INDEX(Sup_E,MATCH(C515,Sup_A,0)),"")</f>
        <v/>
      </c>
    </row>
    <row r="516" customFormat="false" ht="14.4" hidden="false" customHeight="false" outlineLevel="0" collapsed="false">
      <c r="D516" s="103" t="str">
        <f aca="false">IFERROR(INDEX(Sup_B,MATCH(C516,Sup_A,0)),"")</f>
        <v/>
      </c>
      <c r="F516" s="105" t="str">
        <f aca="false">IF(A515="","","A")</f>
        <v/>
      </c>
      <c r="G516" s="66" t="str">
        <f aca="false">IFERROR(INDEX(Sup_E,MATCH(C516,Sup_A,0)),"")</f>
        <v/>
      </c>
    </row>
    <row r="517" customFormat="false" ht="14.4" hidden="false" customHeight="false" outlineLevel="0" collapsed="false">
      <c r="D517" s="103" t="str">
        <f aca="false">IFERROR(INDEX(Sup_B,MATCH(C517,Sup_A,0)),"")</f>
        <v/>
      </c>
      <c r="F517" s="105" t="str">
        <f aca="false">IF(A516="","","A")</f>
        <v/>
      </c>
      <c r="G517" s="66" t="str">
        <f aca="false">IFERROR(INDEX(Sup_E,MATCH(C517,Sup_A,0)),"")</f>
        <v/>
      </c>
    </row>
    <row r="518" customFormat="false" ht="14.4" hidden="false" customHeight="false" outlineLevel="0" collapsed="false">
      <c r="D518" s="103" t="str">
        <f aca="false">IFERROR(INDEX(Sup_B,MATCH(C518,Sup_A,0)),"")</f>
        <v/>
      </c>
      <c r="F518" s="105" t="str">
        <f aca="false">IF(A517="","","A")</f>
        <v/>
      </c>
      <c r="G518" s="66" t="str">
        <f aca="false">IFERROR(INDEX(Sup_E,MATCH(C518,Sup_A,0)),"")</f>
        <v/>
      </c>
    </row>
    <row r="519" customFormat="false" ht="14.4" hidden="false" customHeight="false" outlineLevel="0" collapsed="false">
      <c r="D519" s="103" t="str">
        <f aca="false">IFERROR(INDEX(Sup_B,MATCH(C519,Sup_A,0)),"")</f>
        <v/>
      </c>
      <c r="F519" s="105" t="str">
        <f aca="false">IF(A518="","","A")</f>
        <v/>
      </c>
      <c r="G519" s="66" t="str">
        <f aca="false">IFERROR(INDEX(Sup_E,MATCH(C519,Sup_A,0)),"")</f>
        <v/>
      </c>
    </row>
    <row r="520" customFormat="false" ht="14.4" hidden="false" customHeight="false" outlineLevel="0" collapsed="false">
      <c r="D520" s="103" t="str">
        <f aca="false">IFERROR(INDEX(Sup_B,MATCH(C520,Sup_A,0)),"")</f>
        <v/>
      </c>
      <c r="F520" s="105" t="str">
        <f aca="false">IF(A519="","","A")</f>
        <v/>
      </c>
      <c r="G520" s="66" t="str">
        <f aca="false">IFERROR(INDEX(Sup_E,MATCH(C520,Sup_A,0)),"")</f>
        <v/>
      </c>
    </row>
    <row r="521" customFormat="false" ht="14.4" hidden="false" customHeight="false" outlineLevel="0" collapsed="false">
      <c r="D521" s="103" t="str">
        <f aca="false">IFERROR(INDEX(Sup_B,MATCH(C521,Sup_A,0)),"")</f>
        <v/>
      </c>
      <c r="F521" s="105" t="str">
        <f aca="false">IF(A520="","","A")</f>
        <v/>
      </c>
      <c r="G521" s="66" t="str">
        <f aca="false">IFERROR(INDEX(Sup_E,MATCH(C521,Sup_A,0)),"")</f>
        <v/>
      </c>
    </row>
    <row r="522" customFormat="false" ht="14.4" hidden="false" customHeight="false" outlineLevel="0" collapsed="false">
      <c r="D522" s="103" t="str">
        <f aca="false">IFERROR(INDEX(Sup_B,MATCH(C522,Sup_A,0)),"")</f>
        <v/>
      </c>
      <c r="F522" s="105" t="str">
        <f aca="false">IF(A521="","","A")</f>
        <v/>
      </c>
      <c r="G522" s="66" t="str">
        <f aca="false">IFERROR(INDEX(Sup_E,MATCH(C522,Sup_A,0)),"")</f>
        <v/>
      </c>
    </row>
    <row r="523" customFormat="false" ht="14.4" hidden="false" customHeight="false" outlineLevel="0" collapsed="false">
      <c r="D523" s="103" t="str">
        <f aca="false">IFERROR(INDEX(Sup_B,MATCH(C523,Sup_A,0)),"")</f>
        <v/>
      </c>
      <c r="F523" s="105" t="str">
        <f aca="false">IF(A522="","","A")</f>
        <v/>
      </c>
      <c r="G523" s="66" t="str">
        <f aca="false">IFERROR(INDEX(Sup_E,MATCH(C523,Sup_A,0)),"")</f>
        <v/>
      </c>
    </row>
    <row r="524" customFormat="false" ht="14.4" hidden="false" customHeight="false" outlineLevel="0" collapsed="false">
      <c r="D524" s="103" t="str">
        <f aca="false">IFERROR(INDEX(Sup_B,MATCH(C524,Sup_A,0)),"")</f>
        <v/>
      </c>
      <c r="F524" s="105" t="str">
        <f aca="false">IF(A523="","","A")</f>
        <v/>
      </c>
      <c r="G524" s="66" t="str">
        <f aca="false">IFERROR(INDEX(Sup_E,MATCH(C524,Sup_A,0)),"")</f>
        <v/>
      </c>
    </row>
    <row r="525" customFormat="false" ht="14.4" hidden="false" customHeight="false" outlineLevel="0" collapsed="false">
      <c r="D525" s="103" t="str">
        <f aca="false">IFERROR(INDEX(Sup_B,MATCH(C525,Sup_A,0)),"")</f>
        <v/>
      </c>
      <c r="F525" s="105" t="str">
        <f aca="false">IF(A524="","","A")</f>
        <v/>
      </c>
      <c r="G525" s="66" t="str">
        <f aca="false">IFERROR(INDEX(Sup_E,MATCH(C525,Sup_A,0)),"")</f>
        <v/>
      </c>
    </row>
    <row r="526" customFormat="false" ht="14.4" hidden="false" customHeight="false" outlineLevel="0" collapsed="false">
      <c r="D526" s="103" t="str">
        <f aca="false">IFERROR(INDEX(Sup_B,MATCH(C526,Sup_A,0)),"")</f>
        <v/>
      </c>
      <c r="F526" s="105" t="str">
        <f aca="false">IF(A525="","","A")</f>
        <v/>
      </c>
      <c r="G526" s="66" t="str">
        <f aca="false">IFERROR(INDEX(Sup_E,MATCH(C526,Sup_A,0)),"")</f>
        <v/>
      </c>
    </row>
    <row r="527" customFormat="false" ht="14.4" hidden="false" customHeight="false" outlineLevel="0" collapsed="false">
      <c r="D527" s="103" t="str">
        <f aca="false">IFERROR(INDEX(Sup_B,MATCH(C527,Sup_A,0)),"")</f>
        <v/>
      </c>
      <c r="F527" s="105" t="str">
        <f aca="false">IF(A526="","","A")</f>
        <v/>
      </c>
      <c r="G527" s="66" t="str">
        <f aca="false">IFERROR(INDEX(Sup_E,MATCH(C527,Sup_A,0)),"")</f>
        <v/>
      </c>
    </row>
    <row r="528" customFormat="false" ht="14.4" hidden="false" customHeight="false" outlineLevel="0" collapsed="false">
      <c r="D528" s="103" t="str">
        <f aca="false">IFERROR(INDEX(Sup_B,MATCH(C528,Sup_A,0)),"")</f>
        <v/>
      </c>
      <c r="F528" s="105" t="str">
        <f aca="false">IF(A527="","","A")</f>
        <v/>
      </c>
      <c r="G528" s="66" t="str">
        <f aca="false">IFERROR(INDEX(Sup_E,MATCH(C528,Sup_A,0)),"")</f>
        <v/>
      </c>
    </row>
    <row r="529" customFormat="false" ht="14.4" hidden="false" customHeight="false" outlineLevel="0" collapsed="false">
      <c r="D529" s="103" t="str">
        <f aca="false">IFERROR(INDEX(Sup_B,MATCH(C529,Sup_A,0)),"")</f>
        <v/>
      </c>
      <c r="F529" s="105" t="str">
        <f aca="false">IF(A528="","","A")</f>
        <v/>
      </c>
      <c r="G529" s="66" t="str">
        <f aca="false">IFERROR(INDEX(Sup_E,MATCH(C529,Sup_A,0)),"")</f>
        <v/>
      </c>
    </row>
    <row r="530" customFormat="false" ht="14.4" hidden="false" customHeight="false" outlineLevel="0" collapsed="false">
      <c r="D530" s="103" t="str">
        <f aca="false">IFERROR(INDEX(Sup_B,MATCH(C530,Sup_A,0)),"")</f>
        <v/>
      </c>
      <c r="F530" s="105" t="str">
        <f aca="false">IF(A529="","","A")</f>
        <v/>
      </c>
      <c r="G530" s="66" t="str">
        <f aca="false">IFERROR(INDEX(Sup_E,MATCH(C530,Sup_A,0)),"")</f>
        <v/>
      </c>
    </row>
    <row r="531" customFormat="false" ht="14.4" hidden="false" customHeight="false" outlineLevel="0" collapsed="false">
      <c r="D531" s="103" t="str">
        <f aca="false">IFERROR(INDEX(Sup_B,MATCH(C531,Sup_A,0)),"")</f>
        <v/>
      </c>
      <c r="F531" s="105" t="str">
        <f aca="false">IF(A530="","","A")</f>
        <v/>
      </c>
      <c r="G531" s="66" t="str">
        <f aca="false">IFERROR(INDEX(Sup_E,MATCH(C531,Sup_A,0)),"")</f>
        <v/>
      </c>
    </row>
    <row r="532" customFormat="false" ht="14.4" hidden="false" customHeight="false" outlineLevel="0" collapsed="false">
      <c r="D532" s="103" t="str">
        <f aca="false">IFERROR(INDEX(Sup_B,MATCH(C532,Sup_A,0)),"")</f>
        <v/>
      </c>
      <c r="F532" s="105" t="str">
        <f aca="false">IF(A531="","","A")</f>
        <v/>
      </c>
      <c r="G532" s="66" t="str">
        <f aca="false">IFERROR(INDEX(Sup_E,MATCH(C532,Sup_A,0)),"")</f>
        <v/>
      </c>
    </row>
    <row r="533" customFormat="false" ht="14.4" hidden="false" customHeight="false" outlineLevel="0" collapsed="false">
      <c r="D533" s="103" t="str">
        <f aca="false">IFERROR(INDEX(Sup_B,MATCH(C533,Sup_A,0)),"")</f>
        <v/>
      </c>
      <c r="F533" s="105" t="str">
        <f aca="false">IF(A532="","","A")</f>
        <v/>
      </c>
      <c r="G533" s="66" t="str">
        <f aca="false">IFERROR(INDEX(Sup_E,MATCH(C533,Sup_A,0)),"")</f>
        <v/>
      </c>
    </row>
    <row r="534" customFormat="false" ht="14.4" hidden="false" customHeight="false" outlineLevel="0" collapsed="false">
      <c r="D534" s="103" t="str">
        <f aca="false">IFERROR(INDEX(Sup_B,MATCH(C534,Sup_A,0)),"")</f>
        <v/>
      </c>
      <c r="F534" s="105" t="str">
        <f aca="false">IF(A533="","","A")</f>
        <v/>
      </c>
      <c r="G534" s="66" t="str">
        <f aca="false">IFERROR(INDEX(Sup_E,MATCH(C534,Sup_A,0)),"")</f>
        <v/>
      </c>
    </row>
    <row r="535" customFormat="false" ht="14.4" hidden="false" customHeight="false" outlineLevel="0" collapsed="false">
      <c r="D535" s="103" t="str">
        <f aca="false">IFERROR(INDEX(Sup_B,MATCH(C535,Sup_A,0)),"")</f>
        <v/>
      </c>
      <c r="F535" s="105" t="str">
        <f aca="false">IF(A534="","","A")</f>
        <v/>
      </c>
      <c r="G535" s="66" t="str">
        <f aca="false">IFERROR(INDEX(Sup_E,MATCH(C535,Sup_A,0)),"")</f>
        <v/>
      </c>
    </row>
    <row r="536" customFormat="false" ht="14.4" hidden="false" customHeight="false" outlineLevel="0" collapsed="false">
      <c r="D536" s="103" t="str">
        <f aca="false">IFERROR(INDEX(Sup_B,MATCH(C536,Sup_A,0)),"")</f>
        <v/>
      </c>
      <c r="F536" s="105" t="str">
        <f aca="false">IF(A535="","","A")</f>
        <v/>
      </c>
      <c r="G536" s="66" t="str">
        <f aca="false">IFERROR(INDEX(Sup_E,MATCH(C536,Sup_A,0)),"")</f>
        <v/>
      </c>
    </row>
    <row r="537" customFormat="false" ht="14.4" hidden="false" customHeight="false" outlineLevel="0" collapsed="false">
      <c r="D537" s="103" t="str">
        <f aca="false">IFERROR(INDEX(Sup_B,MATCH(C537,Sup_A,0)),"")</f>
        <v/>
      </c>
      <c r="F537" s="105" t="str">
        <f aca="false">IF(A536="","","A")</f>
        <v/>
      </c>
      <c r="G537" s="66" t="str">
        <f aca="false">IFERROR(INDEX(Sup_E,MATCH(C537,Sup_A,0)),"")</f>
        <v/>
      </c>
    </row>
    <row r="538" customFormat="false" ht="14.4" hidden="false" customHeight="false" outlineLevel="0" collapsed="false">
      <c r="D538" s="103" t="str">
        <f aca="false">IFERROR(INDEX(Sup_B,MATCH(C538,Sup_A,0)),"")</f>
        <v/>
      </c>
      <c r="F538" s="105" t="str">
        <f aca="false">IF(A537="","","A")</f>
        <v/>
      </c>
      <c r="G538" s="66" t="str">
        <f aca="false">IFERROR(INDEX(Sup_E,MATCH(C538,Sup_A,0)),"")</f>
        <v/>
      </c>
    </row>
    <row r="539" customFormat="false" ht="14.4" hidden="false" customHeight="false" outlineLevel="0" collapsed="false">
      <c r="D539" s="103" t="str">
        <f aca="false">IFERROR(INDEX(Sup_B,MATCH(C539,Sup_A,0)),"")</f>
        <v/>
      </c>
      <c r="F539" s="105" t="str">
        <f aca="false">IF(A538="","","A")</f>
        <v/>
      </c>
      <c r="G539" s="66" t="str">
        <f aca="false">IFERROR(INDEX(Sup_E,MATCH(C539,Sup_A,0)),"")</f>
        <v/>
      </c>
    </row>
    <row r="540" customFormat="false" ht="14.4" hidden="false" customHeight="false" outlineLevel="0" collapsed="false">
      <c r="D540" s="103" t="str">
        <f aca="false">IFERROR(INDEX(Sup_B,MATCH(C540,Sup_A,0)),"")</f>
        <v/>
      </c>
      <c r="F540" s="105" t="str">
        <f aca="false">IF(A539="","","A")</f>
        <v/>
      </c>
      <c r="G540" s="66" t="str">
        <f aca="false">IFERROR(INDEX(Sup_E,MATCH(C540,Sup_A,0)),"")</f>
        <v/>
      </c>
    </row>
    <row r="541" customFormat="false" ht="14.4" hidden="false" customHeight="false" outlineLevel="0" collapsed="false">
      <c r="D541" s="103" t="str">
        <f aca="false">IFERROR(INDEX(Sup_B,MATCH(C541,Sup_A,0)),"")</f>
        <v/>
      </c>
      <c r="F541" s="105" t="str">
        <f aca="false">IF(A540="","","A")</f>
        <v/>
      </c>
      <c r="G541" s="66" t="str">
        <f aca="false">IFERROR(INDEX(Sup_E,MATCH(C541,Sup_A,0)),"")</f>
        <v/>
      </c>
    </row>
    <row r="542" customFormat="false" ht="14.4" hidden="false" customHeight="false" outlineLevel="0" collapsed="false">
      <c r="D542" s="103" t="str">
        <f aca="false">IFERROR(INDEX(Sup_B,MATCH(C542,Sup_A,0)),"")</f>
        <v/>
      </c>
      <c r="F542" s="105" t="str">
        <f aca="false">IF(A541="","","A")</f>
        <v/>
      </c>
      <c r="G542" s="66" t="str">
        <f aca="false">IFERROR(INDEX(Sup_E,MATCH(C542,Sup_A,0)),"")</f>
        <v/>
      </c>
    </row>
    <row r="543" customFormat="false" ht="14.4" hidden="false" customHeight="false" outlineLevel="0" collapsed="false">
      <c r="D543" s="103" t="str">
        <f aca="false">IFERROR(INDEX(Sup_B,MATCH(C543,Sup_A,0)),"")</f>
        <v/>
      </c>
      <c r="F543" s="105" t="str">
        <f aca="false">IF(A542="","","A")</f>
        <v/>
      </c>
      <c r="G543" s="66" t="str">
        <f aca="false">IFERROR(INDEX(Sup_E,MATCH(C543,Sup_A,0)),"")</f>
        <v/>
      </c>
    </row>
    <row r="544" customFormat="false" ht="14.4" hidden="false" customHeight="false" outlineLevel="0" collapsed="false">
      <c r="D544" s="103" t="str">
        <f aca="false">IFERROR(INDEX(Sup_B,MATCH(C544,Sup_A,0)),"")</f>
        <v/>
      </c>
      <c r="F544" s="105" t="str">
        <f aca="false">IF(A543="","","A")</f>
        <v/>
      </c>
      <c r="G544" s="66" t="str">
        <f aca="false">IFERROR(INDEX(Sup_E,MATCH(C544,Sup_A,0)),"")</f>
        <v/>
      </c>
    </row>
    <row r="545" customFormat="false" ht="14.4" hidden="false" customHeight="false" outlineLevel="0" collapsed="false">
      <c r="D545" s="103" t="str">
        <f aca="false">IFERROR(INDEX(Sup_B,MATCH(C545,Sup_A,0)),"")</f>
        <v/>
      </c>
      <c r="F545" s="105" t="str">
        <f aca="false">IF(A544="","","A")</f>
        <v/>
      </c>
      <c r="G545" s="66" t="str">
        <f aca="false">IFERROR(INDEX(Sup_E,MATCH(C545,Sup_A,0)),"")</f>
        <v/>
      </c>
    </row>
    <row r="546" customFormat="false" ht="14.4" hidden="false" customHeight="false" outlineLevel="0" collapsed="false">
      <c r="D546" s="103" t="str">
        <f aca="false">IFERROR(INDEX(Sup_B,MATCH(C546,Sup_A,0)),"")</f>
        <v/>
      </c>
      <c r="F546" s="105" t="str">
        <f aca="false">IF(A545="","","A")</f>
        <v/>
      </c>
      <c r="G546" s="66" t="str">
        <f aca="false">IFERROR(INDEX(Sup_E,MATCH(C546,Sup_A,0)),"")</f>
        <v/>
      </c>
    </row>
    <row r="547" customFormat="false" ht="14.4" hidden="false" customHeight="false" outlineLevel="0" collapsed="false">
      <c r="D547" s="103" t="str">
        <f aca="false">IFERROR(INDEX(Sup_B,MATCH(C547,Sup_A,0)),"")</f>
        <v/>
      </c>
      <c r="F547" s="105" t="str">
        <f aca="false">IF(A546="","","A")</f>
        <v/>
      </c>
      <c r="G547" s="66" t="str">
        <f aca="false">IFERROR(INDEX(Sup_E,MATCH(C547,Sup_A,0)),"")</f>
        <v/>
      </c>
    </row>
    <row r="548" customFormat="false" ht="14.4" hidden="false" customHeight="false" outlineLevel="0" collapsed="false">
      <c r="D548" s="103" t="str">
        <f aca="false">IFERROR(INDEX(Sup_B,MATCH(C548,Sup_A,0)),"")</f>
        <v/>
      </c>
      <c r="F548" s="105" t="str">
        <f aca="false">IF(A547="","","A")</f>
        <v/>
      </c>
      <c r="G548" s="66" t="str">
        <f aca="false">IFERROR(INDEX(Sup_E,MATCH(C548,Sup_A,0)),"")</f>
        <v/>
      </c>
    </row>
    <row r="549" customFormat="false" ht="14.4" hidden="false" customHeight="false" outlineLevel="0" collapsed="false">
      <c r="D549" s="103" t="str">
        <f aca="false">IFERROR(INDEX(Sup_B,MATCH(C549,Sup_A,0)),"")</f>
        <v/>
      </c>
      <c r="F549" s="105" t="str">
        <f aca="false">IF(A548="","","A")</f>
        <v/>
      </c>
      <c r="G549" s="66" t="str">
        <f aca="false">IFERROR(INDEX(Sup_E,MATCH(C549,Sup_A,0)),"")</f>
        <v/>
      </c>
    </row>
    <row r="550" customFormat="false" ht="14.4" hidden="false" customHeight="false" outlineLevel="0" collapsed="false">
      <c r="D550" s="103" t="str">
        <f aca="false">IFERROR(INDEX(Sup_B,MATCH(C550,Sup_A,0)),"")</f>
        <v/>
      </c>
      <c r="F550" s="105" t="str">
        <f aca="false">IF(A549="","","A")</f>
        <v/>
      </c>
      <c r="G550" s="66" t="str">
        <f aca="false">IFERROR(INDEX(Sup_E,MATCH(C550,Sup_A,0)),"")</f>
        <v/>
      </c>
    </row>
    <row r="551" customFormat="false" ht="14.4" hidden="false" customHeight="false" outlineLevel="0" collapsed="false">
      <c r="D551" s="103" t="str">
        <f aca="false">IFERROR(INDEX(Sup_B,MATCH(C551,Sup_A,0)),"")</f>
        <v/>
      </c>
      <c r="F551" s="105" t="str">
        <f aca="false">IF(A550="","","A")</f>
        <v/>
      </c>
      <c r="G551" s="66" t="str">
        <f aca="false">IFERROR(INDEX(Sup_E,MATCH(C551,Sup_A,0)),"")</f>
        <v/>
      </c>
    </row>
    <row r="552" customFormat="false" ht="14.4" hidden="false" customHeight="false" outlineLevel="0" collapsed="false">
      <c r="D552" s="103" t="str">
        <f aca="false">IFERROR(INDEX(Sup_B,MATCH(C552,Sup_A,0)),"")</f>
        <v/>
      </c>
      <c r="F552" s="105" t="str">
        <f aca="false">IF(A551="","","A")</f>
        <v/>
      </c>
      <c r="G552" s="66" t="str">
        <f aca="false">IFERROR(INDEX(Sup_E,MATCH(C552,Sup_A,0)),"")</f>
        <v/>
      </c>
    </row>
    <row r="553" customFormat="false" ht="14.4" hidden="false" customHeight="false" outlineLevel="0" collapsed="false">
      <c r="D553" s="103" t="str">
        <f aca="false">IFERROR(INDEX(Sup_B,MATCH(C553,Sup_A,0)),"")</f>
        <v/>
      </c>
      <c r="F553" s="105" t="str">
        <f aca="false">IF(A552="","","A")</f>
        <v/>
      </c>
      <c r="G553" s="66" t="str">
        <f aca="false">IFERROR(INDEX(Sup_E,MATCH(C553,Sup_A,0)),"")</f>
        <v/>
      </c>
    </row>
    <row r="554" customFormat="false" ht="14.4" hidden="false" customHeight="false" outlineLevel="0" collapsed="false">
      <c r="D554" s="103" t="str">
        <f aca="false">IFERROR(INDEX(Sup_B,MATCH(C554,Sup_A,0)),"")</f>
        <v/>
      </c>
      <c r="F554" s="105" t="str">
        <f aca="false">IF(A553="","","A")</f>
        <v/>
      </c>
      <c r="G554" s="66" t="str">
        <f aca="false">IFERROR(INDEX(Sup_E,MATCH(C554,Sup_A,0)),"")</f>
        <v/>
      </c>
    </row>
    <row r="555" customFormat="false" ht="14.4" hidden="false" customHeight="false" outlineLevel="0" collapsed="false">
      <c r="D555" s="103" t="str">
        <f aca="false">IFERROR(INDEX(Sup_B,MATCH(C555,Sup_A,0)),"")</f>
        <v/>
      </c>
      <c r="F555" s="105" t="str">
        <f aca="false">IF(A554="","","A")</f>
        <v/>
      </c>
      <c r="G555" s="66" t="str">
        <f aca="false">IFERROR(INDEX(Sup_E,MATCH(C555,Sup_A,0)),"")</f>
        <v/>
      </c>
    </row>
    <row r="556" customFormat="false" ht="14.4" hidden="false" customHeight="false" outlineLevel="0" collapsed="false">
      <c r="D556" s="103" t="str">
        <f aca="false">IFERROR(INDEX(Sup_B,MATCH(C556,Sup_A,0)),"")</f>
        <v/>
      </c>
      <c r="F556" s="105" t="str">
        <f aca="false">IF(A555="","","A")</f>
        <v/>
      </c>
      <c r="G556" s="66" t="str">
        <f aca="false">IFERROR(INDEX(Sup_E,MATCH(C556,Sup_A,0)),"")</f>
        <v/>
      </c>
    </row>
    <row r="557" customFormat="false" ht="14.4" hidden="false" customHeight="false" outlineLevel="0" collapsed="false">
      <c r="D557" s="103" t="str">
        <f aca="false">IFERROR(INDEX(Sup_B,MATCH(C557,Sup_A,0)),"")</f>
        <v/>
      </c>
      <c r="F557" s="105" t="str">
        <f aca="false">IF(A556="","","A")</f>
        <v/>
      </c>
      <c r="G557" s="66" t="str">
        <f aca="false">IFERROR(INDEX(Sup_E,MATCH(C557,Sup_A,0)),"")</f>
        <v/>
      </c>
    </row>
    <row r="558" customFormat="false" ht="14.4" hidden="false" customHeight="false" outlineLevel="0" collapsed="false">
      <c r="D558" s="103" t="str">
        <f aca="false">IFERROR(INDEX(Sup_B,MATCH(C558,Sup_A,0)),"")</f>
        <v/>
      </c>
      <c r="F558" s="105" t="str">
        <f aca="false">IF(A557="","","A")</f>
        <v/>
      </c>
      <c r="G558" s="66" t="str">
        <f aca="false">IFERROR(INDEX(Sup_E,MATCH(C558,Sup_A,0)),"")</f>
        <v/>
      </c>
    </row>
    <row r="559" customFormat="false" ht="14.4" hidden="false" customHeight="false" outlineLevel="0" collapsed="false">
      <c r="D559" s="103" t="str">
        <f aca="false">IFERROR(INDEX(Sup_B,MATCH(C559,Sup_A,0)),"")</f>
        <v/>
      </c>
      <c r="F559" s="105" t="str">
        <f aca="false">IF(A558="","","A")</f>
        <v/>
      </c>
      <c r="G559" s="66" t="str">
        <f aca="false">IFERROR(INDEX(Sup_E,MATCH(C559,Sup_A,0)),"")</f>
        <v/>
      </c>
    </row>
    <row r="560" customFormat="false" ht="14.4" hidden="false" customHeight="false" outlineLevel="0" collapsed="false">
      <c r="D560" s="103" t="str">
        <f aca="false">IFERROR(INDEX(Sup_B,MATCH(C560,Sup_A,0)),"")</f>
        <v/>
      </c>
      <c r="F560" s="105" t="str">
        <f aca="false">IF(A559="","","A")</f>
        <v/>
      </c>
      <c r="G560" s="66" t="str">
        <f aca="false">IFERROR(INDEX(Sup_E,MATCH(C560,Sup_A,0)),"")</f>
        <v/>
      </c>
    </row>
    <row r="561" customFormat="false" ht="14.4" hidden="false" customHeight="false" outlineLevel="0" collapsed="false">
      <c r="D561" s="103" t="str">
        <f aca="false">IFERROR(INDEX(Sup_B,MATCH(C561,Sup_A,0)),"")</f>
        <v/>
      </c>
      <c r="F561" s="105" t="str">
        <f aca="false">IF(A560="","","A")</f>
        <v/>
      </c>
      <c r="G561" s="66" t="str">
        <f aca="false">IFERROR(INDEX(Sup_E,MATCH(C561,Sup_A,0)),"")</f>
        <v/>
      </c>
    </row>
    <row r="562" customFormat="false" ht="14.4" hidden="false" customHeight="false" outlineLevel="0" collapsed="false">
      <c r="D562" s="103" t="str">
        <f aca="false">IFERROR(INDEX(Sup_B,MATCH(C562,Sup_A,0)),"")</f>
        <v/>
      </c>
      <c r="F562" s="105" t="str">
        <f aca="false">IF(A561="","","A")</f>
        <v/>
      </c>
      <c r="G562" s="66" t="str">
        <f aca="false">IFERROR(INDEX(Sup_E,MATCH(C562,Sup_A,0)),"")</f>
        <v/>
      </c>
    </row>
    <row r="563" customFormat="false" ht="14.4" hidden="false" customHeight="false" outlineLevel="0" collapsed="false">
      <c r="D563" s="103" t="str">
        <f aca="false">IFERROR(INDEX(Sup_B,MATCH(C563,Sup_A,0)),"")</f>
        <v/>
      </c>
      <c r="F563" s="105" t="str">
        <f aca="false">IF(A562="","","A")</f>
        <v/>
      </c>
      <c r="G563" s="66" t="str">
        <f aca="false">IFERROR(INDEX(Sup_E,MATCH(C563,Sup_A,0)),"")</f>
        <v/>
      </c>
    </row>
    <row r="564" customFormat="false" ht="14.4" hidden="false" customHeight="false" outlineLevel="0" collapsed="false">
      <c r="D564" s="103" t="str">
        <f aca="false">IFERROR(INDEX(Sup_B,MATCH(C564,Sup_A,0)),"")</f>
        <v/>
      </c>
      <c r="F564" s="105" t="str">
        <f aca="false">IF(A563="","","A")</f>
        <v/>
      </c>
      <c r="G564" s="66" t="str">
        <f aca="false">IFERROR(INDEX(Sup_E,MATCH(C564,Sup_A,0)),"")</f>
        <v/>
      </c>
    </row>
    <row r="565" customFormat="false" ht="14.4" hidden="false" customHeight="false" outlineLevel="0" collapsed="false">
      <c r="D565" s="103" t="str">
        <f aca="false">IFERROR(INDEX(Sup_B,MATCH(C565,Sup_A,0)),"")</f>
        <v/>
      </c>
      <c r="F565" s="105" t="str">
        <f aca="false">IF(A564="","","A")</f>
        <v/>
      </c>
      <c r="G565" s="66" t="str">
        <f aca="false">IFERROR(INDEX(Sup_E,MATCH(C565,Sup_A,0)),"")</f>
        <v/>
      </c>
    </row>
    <row r="566" customFormat="false" ht="14.4" hidden="false" customHeight="false" outlineLevel="0" collapsed="false">
      <c r="D566" s="103" t="str">
        <f aca="false">IFERROR(INDEX(Sup_B,MATCH(C566,Sup_A,0)),"")</f>
        <v/>
      </c>
      <c r="F566" s="105" t="str">
        <f aca="false">IF(A565="","","A")</f>
        <v/>
      </c>
      <c r="G566" s="66" t="str">
        <f aca="false">IFERROR(INDEX(Sup_E,MATCH(C566,Sup_A,0)),"")</f>
        <v/>
      </c>
    </row>
    <row r="567" customFormat="false" ht="14.4" hidden="false" customHeight="false" outlineLevel="0" collapsed="false">
      <c r="D567" s="103" t="str">
        <f aca="false">IFERROR(INDEX(Sup_B,MATCH(C567,Sup_A,0)),"")</f>
        <v/>
      </c>
      <c r="F567" s="105" t="str">
        <f aca="false">IF(A566="","","A")</f>
        <v/>
      </c>
      <c r="G567" s="66" t="str">
        <f aca="false">IFERROR(INDEX(Sup_E,MATCH(C567,Sup_A,0)),"")</f>
        <v/>
      </c>
    </row>
    <row r="568" customFormat="false" ht="14.4" hidden="false" customHeight="false" outlineLevel="0" collapsed="false">
      <c r="D568" s="103" t="str">
        <f aca="false">IFERROR(INDEX(Sup_B,MATCH(C568,Sup_A,0)),"")</f>
        <v/>
      </c>
      <c r="F568" s="105" t="str">
        <f aca="false">IF(A567="","","A")</f>
        <v/>
      </c>
      <c r="G568" s="66" t="str">
        <f aca="false">IFERROR(INDEX(Sup_E,MATCH(C568,Sup_A,0)),"")</f>
        <v/>
      </c>
    </row>
    <row r="569" customFormat="false" ht="14.4" hidden="false" customHeight="false" outlineLevel="0" collapsed="false">
      <c r="D569" s="103" t="str">
        <f aca="false">IFERROR(INDEX(Sup_B,MATCH(C569,Sup_A,0)),"")</f>
        <v/>
      </c>
      <c r="F569" s="105" t="str">
        <f aca="false">IF(A568="","","A")</f>
        <v/>
      </c>
      <c r="G569" s="66" t="str">
        <f aca="false">IFERROR(INDEX(Sup_E,MATCH(C569,Sup_A,0)),"")</f>
        <v/>
      </c>
    </row>
    <row r="570" customFormat="false" ht="14.4" hidden="false" customHeight="false" outlineLevel="0" collapsed="false">
      <c r="D570" s="103" t="str">
        <f aca="false">IFERROR(INDEX(Sup_B,MATCH(C570,Sup_A,0)),"")</f>
        <v/>
      </c>
      <c r="F570" s="105" t="str">
        <f aca="false">IF(A569="","","A")</f>
        <v/>
      </c>
      <c r="G570" s="66" t="str">
        <f aca="false">IFERROR(INDEX(Sup_E,MATCH(C570,Sup_A,0)),"")</f>
        <v/>
      </c>
    </row>
    <row r="571" customFormat="false" ht="14.4" hidden="false" customHeight="false" outlineLevel="0" collapsed="false">
      <c r="D571" s="103" t="str">
        <f aca="false">IFERROR(INDEX(Sup_B,MATCH(C571,Sup_A,0)),"")</f>
        <v/>
      </c>
      <c r="F571" s="105" t="str">
        <f aca="false">IF(A570="","","A")</f>
        <v/>
      </c>
      <c r="G571" s="66" t="str">
        <f aca="false">IFERROR(INDEX(Sup_E,MATCH(C571,Sup_A,0)),"")</f>
        <v/>
      </c>
    </row>
    <row r="572" customFormat="false" ht="14.4" hidden="false" customHeight="false" outlineLevel="0" collapsed="false">
      <c r="D572" s="103" t="str">
        <f aca="false">IFERROR(INDEX(Sup_B,MATCH(C572,Sup_A,0)),"")</f>
        <v/>
      </c>
      <c r="F572" s="105" t="str">
        <f aca="false">IF(A571="","","A")</f>
        <v/>
      </c>
      <c r="G572" s="66" t="str">
        <f aca="false">IFERROR(INDEX(Sup_E,MATCH(C572,Sup_A,0)),"")</f>
        <v/>
      </c>
    </row>
    <row r="573" customFormat="false" ht="14.4" hidden="false" customHeight="false" outlineLevel="0" collapsed="false">
      <c r="D573" s="103" t="str">
        <f aca="false">IFERROR(INDEX(Sup_B,MATCH(C573,Sup_A,0)),"")</f>
        <v/>
      </c>
      <c r="F573" s="105" t="str">
        <f aca="false">IF(A572="","","A")</f>
        <v/>
      </c>
      <c r="G573" s="66" t="str">
        <f aca="false">IFERROR(INDEX(Sup_E,MATCH(C573,Sup_A,0)),"")</f>
        <v/>
      </c>
    </row>
    <row r="574" customFormat="false" ht="14.4" hidden="false" customHeight="false" outlineLevel="0" collapsed="false">
      <c r="D574" s="103" t="str">
        <f aca="false">IFERROR(INDEX(Sup_B,MATCH(C574,Sup_A,0)),"")</f>
        <v/>
      </c>
      <c r="F574" s="105" t="str">
        <f aca="false">IF(A573="","","A")</f>
        <v/>
      </c>
      <c r="G574" s="66" t="str">
        <f aca="false">IFERROR(INDEX(Sup_E,MATCH(C574,Sup_A,0)),"")</f>
        <v/>
      </c>
    </row>
    <row r="575" customFormat="false" ht="14.4" hidden="false" customHeight="false" outlineLevel="0" collapsed="false">
      <c r="D575" s="103" t="str">
        <f aca="false">IFERROR(INDEX(Sup_B,MATCH(C575,Sup_A,0)),"")</f>
        <v/>
      </c>
      <c r="F575" s="105" t="str">
        <f aca="false">IF(A574="","","A")</f>
        <v/>
      </c>
      <c r="G575" s="66" t="str">
        <f aca="false">IFERROR(INDEX(Sup_E,MATCH(C575,Sup_A,0)),"")</f>
        <v/>
      </c>
    </row>
    <row r="576" customFormat="false" ht="14.4" hidden="false" customHeight="false" outlineLevel="0" collapsed="false">
      <c r="D576" s="103" t="str">
        <f aca="false">IFERROR(INDEX(Sup_B,MATCH(C576,Sup_A,0)),"")</f>
        <v/>
      </c>
      <c r="F576" s="105" t="str">
        <f aca="false">IF(A575="","","A")</f>
        <v/>
      </c>
      <c r="G576" s="66" t="str">
        <f aca="false">IFERROR(INDEX(Sup_E,MATCH(C576,Sup_A,0)),"")</f>
        <v/>
      </c>
    </row>
    <row r="577" customFormat="false" ht="14.4" hidden="false" customHeight="false" outlineLevel="0" collapsed="false">
      <c r="D577" s="103" t="str">
        <f aca="false">IFERROR(INDEX(Sup_B,MATCH(C577,Sup_A,0)),"")</f>
        <v/>
      </c>
      <c r="F577" s="105" t="str">
        <f aca="false">IF(A576="","","A")</f>
        <v/>
      </c>
      <c r="G577" s="66" t="str">
        <f aca="false">IFERROR(INDEX(Sup_E,MATCH(C577,Sup_A,0)),"")</f>
        <v/>
      </c>
    </row>
    <row r="578" customFormat="false" ht="14.4" hidden="false" customHeight="false" outlineLevel="0" collapsed="false">
      <c r="D578" s="103" t="str">
        <f aca="false">IFERROR(INDEX(Sup_B,MATCH(C578,Sup_A,0)),"")</f>
        <v/>
      </c>
      <c r="F578" s="105" t="str">
        <f aca="false">IF(A577="","","A")</f>
        <v/>
      </c>
      <c r="G578" s="66" t="str">
        <f aca="false">IFERROR(INDEX(Sup_E,MATCH(C578,Sup_A,0)),"")</f>
        <v/>
      </c>
    </row>
    <row r="579" customFormat="false" ht="14.4" hidden="false" customHeight="false" outlineLevel="0" collapsed="false">
      <c r="D579" s="103" t="str">
        <f aca="false">IFERROR(INDEX(Sup_B,MATCH(C579,Sup_A,0)),"")</f>
        <v/>
      </c>
      <c r="F579" s="105" t="str">
        <f aca="false">IF(A578="","","A")</f>
        <v/>
      </c>
      <c r="G579" s="66" t="str">
        <f aca="false">IFERROR(INDEX(Sup_E,MATCH(C579,Sup_A,0)),"")</f>
        <v/>
      </c>
    </row>
    <row r="580" customFormat="false" ht="14.4" hidden="false" customHeight="false" outlineLevel="0" collapsed="false">
      <c r="D580" s="103" t="str">
        <f aca="false">IFERROR(INDEX(Sup_B,MATCH(C580,Sup_A,0)),"")</f>
        <v/>
      </c>
      <c r="F580" s="105" t="str">
        <f aca="false">IF(A579="","","A")</f>
        <v/>
      </c>
      <c r="G580" s="66" t="str">
        <f aca="false">IFERROR(INDEX(Sup_E,MATCH(C580,Sup_A,0)),"")</f>
        <v/>
      </c>
    </row>
    <row r="581" customFormat="false" ht="14.4" hidden="false" customHeight="false" outlineLevel="0" collapsed="false">
      <c r="D581" s="103" t="str">
        <f aca="false">IFERROR(INDEX(Sup_B,MATCH(C581,Sup_A,0)),"")</f>
        <v/>
      </c>
      <c r="F581" s="105" t="str">
        <f aca="false">IF(A580="","","A")</f>
        <v/>
      </c>
      <c r="G581" s="66" t="str">
        <f aca="false">IFERROR(INDEX(Sup_E,MATCH(C581,Sup_A,0)),"")</f>
        <v/>
      </c>
    </row>
    <row r="582" customFormat="false" ht="14.4" hidden="false" customHeight="false" outlineLevel="0" collapsed="false">
      <c r="D582" s="103" t="str">
        <f aca="false">IFERROR(INDEX(Sup_B,MATCH(C582,Sup_A,0)),"")</f>
        <v/>
      </c>
      <c r="F582" s="105" t="str">
        <f aca="false">IF(A581="","","A")</f>
        <v/>
      </c>
      <c r="G582" s="66" t="str">
        <f aca="false">IFERROR(INDEX(Sup_E,MATCH(C582,Sup_A,0)),"")</f>
        <v/>
      </c>
    </row>
    <row r="583" customFormat="false" ht="14.4" hidden="false" customHeight="false" outlineLevel="0" collapsed="false">
      <c r="D583" s="103" t="str">
        <f aca="false">IFERROR(INDEX(Sup_B,MATCH(C583,Sup_A,0)),"")</f>
        <v/>
      </c>
      <c r="F583" s="105" t="str">
        <f aca="false">IF(A582="","","A")</f>
        <v/>
      </c>
      <c r="G583" s="66" t="str">
        <f aca="false">IFERROR(INDEX(Sup_E,MATCH(C583,Sup_A,0)),"")</f>
        <v/>
      </c>
    </row>
    <row r="584" customFormat="false" ht="14.4" hidden="false" customHeight="false" outlineLevel="0" collapsed="false">
      <c r="D584" s="103" t="str">
        <f aca="false">IFERROR(INDEX(Sup_B,MATCH(C584,Sup_A,0)),"")</f>
        <v/>
      </c>
      <c r="F584" s="105" t="str">
        <f aca="false">IF(A583="","","A")</f>
        <v/>
      </c>
      <c r="G584" s="66" t="str">
        <f aca="false">IFERROR(INDEX(Sup_E,MATCH(C584,Sup_A,0)),"")</f>
        <v/>
      </c>
    </row>
    <row r="585" customFormat="false" ht="14.4" hidden="false" customHeight="false" outlineLevel="0" collapsed="false">
      <c r="D585" s="103" t="str">
        <f aca="false">IFERROR(INDEX(Sup_B,MATCH(C585,Sup_A,0)),"")</f>
        <v/>
      </c>
      <c r="F585" s="105" t="str">
        <f aca="false">IF(A584="","","A")</f>
        <v/>
      </c>
      <c r="G585" s="66" t="str">
        <f aca="false">IFERROR(INDEX(Sup_E,MATCH(C585,Sup_A,0)),"")</f>
        <v/>
      </c>
    </row>
    <row r="586" customFormat="false" ht="14.4" hidden="false" customHeight="false" outlineLevel="0" collapsed="false">
      <c r="D586" s="103" t="str">
        <f aca="false">IFERROR(INDEX(Sup_B,MATCH(C586,Sup_A,0)),"")</f>
        <v/>
      </c>
      <c r="F586" s="105" t="str">
        <f aca="false">IF(A585="","","A")</f>
        <v/>
      </c>
      <c r="G586" s="66" t="str">
        <f aca="false">IFERROR(INDEX(Sup_E,MATCH(C586,Sup_A,0)),"")</f>
        <v/>
      </c>
    </row>
    <row r="587" customFormat="false" ht="14.4" hidden="false" customHeight="false" outlineLevel="0" collapsed="false">
      <c r="D587" s="103" t="str">
        <f aca="false">IFERROR(INDEX(Sup_B,MATCH(C587,Sup_A,0)),"")</f>
        <v/>
      </c>
      <c r="F587" s="105" t="str">
        <f aca="false">IF(A586="","","A")</f>
        <v/>
      </c>
      <c r="G587" s="66" t="str">
        <f aca="false">IFERROR(INDEX(Sup_E,MATCH(C587,Sup_A,0)),"")</f>
        <v/>
      </c>
    </row>
    <row r="588" customFormat="false" ht="14.4" hidden="false" customHeight="false" outlineLevel="0" collapsed="false">
      <c r="D588" s="103" t="str">
        <f aca="false">IFERROR(INDEX(Sup_B,MATCH(C588,Sup_A,0)),"")</f>
        <v/>
      </c>
      <c r="F588" s="105" t="str">
        <f aca="false">IF(A587="","","A")</f>
        <v/>
      </c>
      <c r="G588" s="66" t="str">
        <f aca="false">IFERROR(INDEX(Sup_E,MATCH(C588,Sup_A,0)),"")</f>
        <v/>
      </c>
    </row>
    <row r="589" customFormat="false" ht="14.4" hidden="false" customHeight="false" outlineLevel="0" collapsed="false">
      <c r="D589" s="103" t="str">
        <f aca="false">IFERROR(INDEX(Sup_B,MATCH(C589,Sup_A,0)),"")</f>
        <v/>
      </c>
      <c r="F589" s="105" t="str">
        <f aca="false">IF(A588="","","A")</f>
        <v/>
      </c>
      <c r="G589" s="66" t="str">
        <f aca="false">IFERROR(INDEX(Sup_E,MATCH(C589,Sup_A,0)),"")</f>
        <v/>
      </c>
    </row>
    <row r="590" customFormat="false" ht="14.4" hidden="false" customHeight="false" outlineLevel="0" collapsed="false">
      <c r="D590" s="103" t="str">
        <f aca="false">IFERROR(INDEX(Sup_B,MATCH(C590,Sup_A,0)),"")</f>
        <v/>
      </c>
      <c r="F590" s="105" t="str">
        <f aca="false">IF(A589="","","A")</f>
        <v/>
      </c>
      <c r="G590" s="66" t="str">
        <f aca="false">IFERROR(INDEX(Sup_E,MATCH(C590,Sup_A,0)),"")</f>
        <v/>
      </c>
    </row>
    <row r="591" customFormat="false" ht="14.4" hidden="false" customHeight="false" outlineLevel="0" collapsed="false">
      <c r="D591" s="103" t="str">
        <f aca="false">IFERROR(INDEX(Sup_B,MATCH(C591,Sup_A,0)),"")</f>
        <v/>
      </c>
      <c r="F591" s="105" t="str">
        <f aca="false">IF(A590="","","A")</f>
        <v/>
      </c>
      <c r="G591" s="66" t="str">
        <f aca="false">IFERROR(INDEX(Sup_E,MATCH(C591,Sup_A,0)),"")</f>
        <v/>
      </c>
    </row>
    <row r="592" customFormat="false" ht="14.4" hidden="false" customHeight="false" outlineLevel="0" collapsed="false">
      <c r="D592" s="103" t="str">
        <f aca="false">IFERROR(INDEX(Sup_B,MATCH(C592,Sup_A,0)),"")</f>
        <v/>
      </c>
      <c r="F592" s="105" t="str">
        <f aca="false">IF(A591="","","A")</f>
        <v/>
      </c>
      <c r="G592" s="66" t="str">
        <f aca="false">IFERROR(INDEX(Sup_E,MATCH(C592,Sup_A,0)),"")</f>
        <v/>
      </c>
    </row>
    <row r="593" customFormat="false" ht="14.4" hidden="false" customHeight="false" outlineLevel="0" collapsed="false">
      <c r="D593" s="103" t="str">
        <f aca="false">IFERROR(INDEX(Sup_B,MATCH(C593,Sup_A,0)),"")</f>
        <v/>
      </c>
      <c r="F593" s="105" t="str">
        <f aca="false">IF(A592="","","A")</f>
        <v/>
      </c>
      <c r="G593" s="66" t="str">
        <f aca="false">IFERROR(INDEX(Sup_E,MATCH(C593,Sup_A,0)),"")</f>
        <v/>
      </c>
    </row>
    <row r="594" customFormat="false" ht="14.4" hidden="false" customHeight="false" outlineLevel="0" collapsed="false">
      <c r="D594" s="103" t="str">
        <f aca="false">IFERROR(INDEX(Sup_B,MATCH(C594,Sup_A,0)),"")</f>
        <v/>
      </c>
      <c r="F594" s="105" t="str">
        <f aca="false">IF(A593="","","A")</f>
        <v/>
      </c>
      <c r="G594" s="66" t="str">
        <f aca="false">IFERROR(INDEX(Sup_E,MATCH(C594,Sup_A,0)),"")</f>
        <v/>
      </c>
    </row>
    <row r="595" customFormat="false" ht="14.4" hidden="false" customHeight="false" outlineLevel="0" collapsed="false">
      <c r="D595" s="103" t="str">
        <f aca="false">IFERROR(INDEX(Sup_B,MATCH(C595,Sup_A,0)),"")</f>
        <v/>
      </c>
      <c r="F595" s="105" t="str">
        <f aca="false">IF(A594="","","A")</f>
        <v/>
      </c>
      <c r="G595" s="66" t="str">
        <f aca="false">IFERROR(INDEX(Sup_E,MATCH(C595,Sup_A,0)),"")</f>
        <v/>
      </c>
    </row>
    <row r="596" customFormat="false" ht="14.4" hidden="false" customHeight="false" outlineLevel="0" collapsed="false">
      <c r="D596" s="103" t="str">
        <f aca="false">IFERROR(INDEX(Sup_B,MATCH(C596,Sup_A,0)),"")</f>
        <v/>
      </c>
      <c r="F596" s="105" t="str">
        <f aca="false">IF(A595="","","A")</f>
        <v/>
      </c>
      <c r="G596" s="66" t="str">
        <f aca="false">IFERROR(INDEX(Sup_E,MATCH(C596,Sup_A,0)),"")</f>
        <v/>
      </c>
    </row>
    <row r="597" customFormat="false" ht="14.4" hidden="false" customHeight="false" outlineLevel="0" collapsed="false">
      <c r="D597" s="103" t="str">
        <f aca="false">IFERROR(INDEX(Sup_B,MATCH(C597,Sup_A,0)),"")</f>
        <v/>
      </c>
      <c r="F597" s="105" t="str">
        <f aca="false">IF(A596="","","A")</f>
        <v/>
      </c>
      <c r="G597" s="66" t="str">
        <f aca="false">IFERROR(INDEX(Sup_E,MATCH(C597,Sup_A,0)),"")</f>
        <v/>
      </c>
    </row>
    <row r="598" customFormat="false" ht="14.4" hidden="false" customHeight="false" outlineLevel="0" collapsed="false">
      <c r="D598" s="103" t="str">
        <f aca="false">IFERROR(INDEX(Sup_B,MATCH(C598,Sup_A,0)),"")</f>
        <v/>
      </c>
      <c r="F598" s="105" t="str">
        <f aca="false">IF(A597="","","A")</f>
        <v/>
      </c>
      <c r="G598" s="66" t="str">
        <f aca="false">IFERROR(INDEX(Sup_E,MATCH(C598,Sup_A,0)),"")</f>
        <v/>
      </c>
    </row>
    <row r="599" customFormat="false" ht="14.4" hidden="false" customHeight="false" outlineLevel="0" collapsed="false">
      <c r="D599" s="103" t="str">
        <f aca="false">IFERROR(INDEX(Sup_B,MATCH(C599,Sup_A,0)),"")</f>
        <v/>
      </c>
      <c r="F599" s="105" t="str">
        <f aca="false">IF(A598="","","A")</f>
        <v/>
      </c>
      <c r="G599" s="66" t="str">
        <f aca="false">IFERROR(INDEX(Sup_E,MATCH(C599,Sup_A,0)),"")</f>
        <v/>
      </c>
    </row>
    <row r="600" customFormat="false" ht="14.4" hidden="false" customHeight="false" outlineLevel="0" collapsed="false">
      <c r="D600" s="103" t="str">
        <f aca="false">IFERROR(INDEX(Sup_B,MATCH(C600,Sup_A,0)),"")</f>
        <v/>
      </c>
      <c r="F600" s="105" t="str">
        <f aca="false">IF(A599="","","A")</f>
        <v/>
      </c>
      <c r="G600" s="66" t="str">
        <f aca="false">IFERROR(INDEX(Sup_E,MATCH(C600,Sup_A,0)),"")</f>
        <v/>
      </c>
    </row>
    <row r="601" customFormat="false" ht="14.4" hidden="false" customHeight="false" outlineLevel="0" collapsed="false">
      <c r="D601" s="103" t="str">
        <f aca="false">IFERROR(INDEX(Sup_B,MATCH(C601,Sup_A,0)),"")</f>
        <v/>
      </c>
      <c r="F601" s="105" t="str">
        <f aca="false">IF(A600="","","A")</f>
        <v/>
      </c>
      <c r="G601" s="66" t="str">
        <f aca="false">IFERROR(INDEX(Sup_E,MATCH(C601,Sup_A,0)),"")</f>
        <v/>
      </c>
    </row>
    <row r="602" customFormat="false" ht="14.4" hidden="false" customHeight="false" outlineLevel="0" collapsed="false">
      <c r="D602" s="103" t="str">
        <f aca="false">IFERROR(INDEX(Sup_B,MATCH(C602,Sup_A,0)),"")</f>
        <v/>
      </c>
      <c r="F602" s="105" t="str">
        <f aca="false">IF(A601="","","A")</f>
        <v/>
      </c>
      <c r="G602" s="66" t="str">
        <f aca="false">IFERROR(INDEX(Sup_E,MATCH(C602,Sup_A,0)),"")</f>
        <v/>
      </c>
    </row>
    <row r="603" customFormat="false" ht="14.4" hidden="false" customHeight="false" outlineLevel="0" collapsed="false">
      <c r="D603" s="103" t="str">
        <f aca="false">IFERROR(INDEX(Sup_B,MATCH(C603,Sup_A,0)),"")</f>
        <v/>
      </c>
      <c r="F603" s="105" t="str">
        <f aca="false">IF(A602="","","A")</f>
        <v/>
      </c>
      <c r="G603" s="66" t="str">
        <f aca="false">IFERROR(INDEX(Sup_E,MATCH(C603,Sup_A,0)),"")</f>
        <v/>
      </c>
    </row>
    <row r="604" customFormat="false" ht="14.4" hidden="false" customHeight="false" outlineLevel="0" collapsed="false">
      <c r="D604" s="103" t="str">
        <f aca="false">IFERROR(INDEX(Sup_B,MATCH(C604,Sup_A,0)),"")</f>
        <v/>
      </c>
      <c r="F604" s="105" t="str">
        <f aca="false">IF(A603="","","A")</f>
        <v/>
      </c>
      <c r="G604" s="66" t="str">
        <f aca="false">IFERROR(INDEX(Sup_E,MATCH(C604,Sup_A,0)),"")</f>
        <v/>
      </c>
    </row>
    <row r="605" customFormat="false" ht="14.4" hidden="false" customHeight="false" outlineLevel="0" collapsed="false">
      <c r="D605" s="103" t="str">
        <f aca="false">IFERROR(INDEX(Sup_B,MATCH(C605,Sup_A,0)),"")</f>
        <v/>
      </c>
      <c r="F605" s="105" t="str">
        <f aca="false">IF(A604="","","A")</f>
        <v/>
      </c>
      <c r="G605" s="66" t="str">
        <f aca="false">IFERROR(INDEX(Sup_E,MATCH(C605,Sup_A,0)),"")</f>
        <v/>
      </c>
    </row>
    <row r="606" customFormat="false" ht="14.4" hidden="false" customHeight="false" outlineLevel="0" collapsed="false">
      <c r="D606" s="103" t="str">
        <f aca="false">IFERROR(INDEX(Sup_B,MATCH(C606,Sup_A,0)),"")</f>
        <v/>
      </c>
      <c r="F606" s="105" t="str">
        <f aca="false">IF(A605="","","A")</f>
        <v/>
      </c>
      <c r="G606" s="66" t="str">
        <f aca="false">IFERROR(INDEX(Sup_E,MATCH(C606,Sup_A,0)),"")</f>
        <v/>
      </c>
    </row>
    <row r="607" customFormat="false" ht="14.4" hidden="false" customHeight="false" outlineLevel="0" collapsed="false">
      <c r="D607" s="103" t="str">
        <f aca="false">IFERROR(INDEX(Sup_B,MATCH(C607,Sup_A,0)),"")</f>
        <v/>
      </c>
      <c r="F607" s="105" t="str">
        <f aca="false">IF(A606="","","A")</f>
        <v/>
      </c>
      <c r="G607" s="66" t="str">
        <f aca="false">IFERROR(INDEX(Sup_E,MATCH(C607,Sup_A,0)),"")</f>
        <v/>
      </c>
    </row>
    <row r="608" customFormat="false" ht="14.4" hidden="false" customHeight="false" outlineLevel="0" collapsed="false">
      <c r="D608" s="103" t="str">
        <f aca="false">IFERROR(INDEX(Sup_B,MATCH(C608,Sup_A,0)),"")</f>
        <v/>
      </c>
      <c r="F608" s="105" t="str">
        <f aca="false">IF(A607="","","A")</f>
        <v/>
      </c>
      <c r="G608" s="66" t="str">
        <f aca="false">IFERROR(INDEX(Sup_E,MATCH(C608,Sup_A,0)),"")</f>
        <v/>
      </c>
    </row>
    <row r="609" customFormat="false" ht="14.4" hidden="false" customHeight="false" outlineLevel="0" collapsed="false">
      <c r="D609" s="103" t="str">
        <f aca="false">IFERROR(INDEX(Sup_B,MATCH(C609,Sup_A,0)),"")</f>
        <v/>
      </c>
      <c r="F609" s="105" t="str">
        <f aca="false">IF(A608="","","A")</f>
        <v/>
      </c>
      <c r="G609" s="66" t="str">
        <f aca="false">IFERROR(INDEX(Sup_E,MATCH(C609,Sup_A,0)),"")</f>
        <v/>
      </c>
    </row>
    <row r="610" customFormat="false" ht="14.4" hidden="false" customHeight="false" outlineLevel="0" collapsed="false">
      <c r="D610" s="103" t="str">
        <f aca="false">IFERROR(INDEX(Sup_B,MATCH(C610,Sup_A,0)),"")</f>
        <v/>
      </c>
      <c r="F610" s="105" t="str">
        <f aca="false">IF(A609="","","A")</f>
        <v/>
      </c>
      <c r="G610" s="66" t="str">
        <f aca="false">IFERROR(INDEX(Sup_E,MATCH(C610,Sup_A,0)),"")</f>
        <v/>
      </c>
    </row>
    <row r="611" customFormat="false" ht="14.4" hidden="false" customHeight="false" outlineLevel="0" collapsed="false">
      <c r="D611" s="103" t="str">
        <f aca="false">IFERROR(INDEX(Sup_B,MATCH(C611,Sup_A,0)),"")</f>
        <v/>
      </c>
      <c r="F611" s="105" t="str">
        <f aca="false">IF(A610="","","A")</f>
        <v/>
      </c>
      <c r="G611" s="66" t="str">
        <f aca="false">IFERROR(INDEX(Sup_E,MATCH(C611,Sup_A,0)),"")</f>
        <v/>
      </c>
    </row>
    <row r="612" customFormat="false" ht="14.4" hidden="false" customHeight="false" outlineLevel="0" collapsed="false">
      <c r="D612" s="103" t="str">
        <f aca="false">IFERROR(INDEX(Sup_B,MATCH(C612,Sup_A,0)),"")</f>
        <v/>
      </c>
      <c r="F612" s="105" t="str">
        <f aca="false">IF(A611="","","A")</f>
        <v/>
      </c>
      <c r="G612" s="66" t="str">
        <f aca="false">IFERROR(INDEX(Sup_E,MATCH(C612,Sup_A,0)),"")</f>
        <v/>
      </c>
    </row>
    <row r="613" customFormat="false" ht="14.4" hidden="false" customHeight="false" outlineLevel="0" collapsed="false">
      <c r="D613" s="103" t="str">
        <f aca="false">IFERROR(INDEX(Sup_B,MATCH(C613,Sup_A,0)),"")</f>
        <v/>
      </c>
      <c r="F613" s="105" t="str">
        <f aca="false">IF(A612="","","A")</f>
        <v/>
      </c>
      <c r="G613" s="66" t="str">
        <f aca="false">IFERROR(INDEX(Sup_E,MATCH(C613,Sup_A,0)),"")</f>
        <v/>
      </c>
    </row>
    <row r="614" customFormat="false" ht="14.4" hidden="false" customHeight="false" outlineLevel="0" collapsed="false">
      <c r="D614" s="103" t="str">
        <f aca="false">IFERROR(INDEX(Sup_B,MATCH(C614,Sup_A,0)),"")</f>
        <v/>
      </c>
      <c r="F614" s="105" t="str">
        <f aca="false">IF(A613="","","A")</f>
        <v/>
      </c>
      <c r="G614" s="66" t="str">
        <f aca="false">IFERROR(INDEX(Sup_E,MATCH(C614,Sup_A,0)),"")</f>
        <v/>
      </c>
    </row>
    <row r="615" customFormat="false" ht="14.4" hidden="false" customHeight="false" outlineLevel="0" collapsed="false">
      <c r="D615" s="103" t="str">
        <f aca="false">IFERROR(INDEX(Sup_B,MATCH(C615,Sup_A,0)),"")</f>
        <v/>
      </c>
      <c r="F615" s="105" t="str">
        <f aca="false">IF(A614="","","A")</f>
        <v/>
      </c>
      <c r="G615" s="66" t="str">
        <f aca="false">IFERROR(INDEX(Sup_E,MATCH(C615,Sup_A,0)),"")</f>
        <v/>
      </c>
    </row>
    <row r="616" customFormat="false" ht="14.4" hidden="false" customHeight="false" outlineLevel="0" collapsed="false">
      <c r="D616" s="103" t="str">
        <f aca="false">IFERROR(INDEX(Sup_B,MATCH(C616,Sup_A,0)),"")</f>
        <v/>
      </c>
      <c r="F616" s="105" t="str">
        <f aca="false">IF(A615="","","A")</f>
        <v/>
      </c>
      <c r="G616" s="66" t="str">
        <f aca="false">IFERROR(INDEX(Sup_E,MATCH(C616,Sup_A,0)),"")</f>
        <v/>
      </c>
    </row>
    <row r="617" customFormat="false" ht="14.4" hidden="false" customHeight="false" outlineLevel="0" collapsed="false">
      <c r="D617" s="103" t="str">
        <f aca="false">IFERROR(INDEX(Sup_B,MATCH(C617,Sup_A,0)),"")</f>
        <v/>
      </c>
      <c r="F617" s="105" t="str">
        <f aca="false">IF(A616="","","A")</f>
        <v/>
      </c>
      <c r="G617" s="66" t="str">
        <f aca="false">IFERROR(INDEX(Sup_E,MATCH(C617,Sup_A,0)),"")</f>
        <v/>
      </c>
    </row>
    <row r="618" customFormat="false" ht="14.4" hidden="false" customHeight="false" outlineLevel="0" collapsed="false">
      <c r="D618" s="103" t="str">
        <f aca="false">IFERROR(INDEX(Sup_B,MATCH(C618,Sup_A,0)),"")</f>
        <v/>
      </c>
      <c r="F618" s="105" t="str">
        <f aca="false">IF(A617="","","A")</f>
        <v/>
      </c>
      <c r="G618" s="66" t="str">
        <f aca="false">IFERROR(INDEX(Sup_E,MATCH(C618,Sup_A,0)),"")</f>
        <v/>
      </c>
    </row>
    <row r="619" customFormat="false" ht="14.4" hidden="false" customHeight="false" outlineLevel="0" collapsed="false">
      <c r="D619" s="103" t="str">
        <f aca="false">IFERROR(INDEX(Sup_B,MATCH(C619,Sup_A,0)),"")</f>
        <v/>
      </c>
      <c r="F619" s="105" t="str">
        <f aca="false">IF(A618="","","A")</f>
        <v/>
      </c>
      <c r="G619" s="66" t="str">
        <f aca="false">IFERROR(INDEX(Sup_E,MATCH(C619,Sup_A,0)),"")</f>
        <v/>
      </c>
    </row>
    <row r="620" customFormat="false" ht="14.4" hidden="false" customHeight="false" outlineLevel="0" collapsed="false">
      <c r="D620" s="103" t="str">
        <f aca="false">IFERROR(INDEX(Sup_B,MATCH(C620,Sup_A,0)),"")</f>
        <v/>
      </c>
      <c r="F620" s="105" t="str">
        <f aca="false">IF(A619="","","A")</f>
        <v/>
      </c>
      <c r="G620" s="66" t="str">
        <f aca="false">IFERROR(INDEX(Sup_E,MATCH(C620,Sup_A,0)),"")</f>
        <v/>
      </c>
    </row>
    <row r="621" customFormat="false" ht="14.4" hidden="false" customHeight="false" outlineLevel="0" collapsed="false">
      <c r="D621" s="103" t="str">
        <f aca="false">IFERROR(INDEX(Sup_B,MATCH(C621,Sup_A,0)),"")</f>
        <v/>
      </c>
      <c r="F621" s="105" t="str">
        <f aca="false">IF(A620="","","A")</f>
        <v/>
      </c>
      <c r="G621" s="66" t="str">
        <f aca="false">IFERROR(INDEX(Sup_E,MATCH(C621,Sup_A,0)),"")</f>
        <v/>
      </c>
    </row>
    <row r="622" customFormat="false" ht="14.4" hidden="false" customHeight="false" outlineLevel="0" collapsed="false">
      <c r="D622" s="103" t="str">
        <f aca="false">IFERROR(INDEX(Sup_B,MATCH(C622,Sup_A,0)),"")</f>
        <v/>
      </c>
      <c r="F622" s="105" t="str">
        <f aca="false">IF(A621="","","A")</f>
        <v/>
      </c>
      <c r="G622" s="66" t="str">
        <f aca="false">IFERROR(INDEX(Sup_E,MATCH(C622,Sup_A,0)),"")</f>
        <v/>
      </c>
    </row>
    <row r="623" customFormat="false" ht="14.4" hidden="false" customHeight="false" outlineLevel="0" collapsed="false">
      <c r="D623" s="103" t="str">
        <f aca="false">IFERROR(INDEX(Sup_B,MATCH(C623,Sup_A,0)),"")</f>
        <v/>
      </c>
      <c r="F623" s="105" t="str">
        <f aca="false">IF(A622="","","A")</f>
        <v/>
      </c>
      <c r="G623" s="66" t="str">
        <f aca="false">IFERROR(INDEX(Sup_E,MATCH(C623,Sup_A,0)),"")</f>
        <v/>
      </c>
    </row>
    <row r="624" customFormat="false" ht="14.4" hidden="false" customHeight="false" outlineLevel="0" collapsed="false">
      <c r="D624" s="103" t="str">
        <f aca="false">IFERROR(INDEX(Sup_B,MATCH(C624,Sup_A,0)),"")</f>
        <v/>
      </c>
      <c r="F624" s="105" t="str">
        <f aca="false">IF(A623="","","A")</f>
        <v/>
      </c>
      <c r="G624" s="66" t="str">
        <f aca="false">IFERROR(INDEX(Sup_E,MATCH(C624,Sup_A,0)),"")</f>
        <v/>
      </c>
    </row>
    <row r="625" customFormat="false" ht="14.4" hidden="false" customHeight="false" outlineLevel="0" collapsed="false">
      <c r="D625" s="103" t="str">
        <f aca="false">IFERROR(INDEX(Sup_B,MATCH(C625,Sup_A,0)),"")</f>
        <v/>
      </c>
      <c r="F625" s="105" t="str">
        <f aca="false">IF(A624="","","A")</f>
        <v/>
      </c>
      <c r="G625" s="66" t="str">
        <f aca="false">IFERROR(INDEX(Sup_E,MATCH(C625,Sup_A,0)),"")</f>
        <v/>
      </c>
    </row>
    <row r="626" customFormat="false" ht="14.4" hidden="false" customHeight="false" outlineLevel="0" collapsed="false">
      <c r="D626" s="103" t="str">
        <f aca="false">IFERROR(INDEX(Sup_B,MATCH(C626,Sup_A,0)),"")</f>
        <v/>
      </c>
      <c r="F626" s="105" t="str">
        <f aca="false">IF(A625="","","A")</f>
        <v/>
      </c>
      <c r="G626" s="66" t="str">
        <f aca="false">IFERROR(INDEX(Sup_E,MATCH(C626,Sup_A,0)),"")</f>
        <v/>
      </c>
    </row>
    <row r="627" customFormat="false" ht="14.4" hidden="false" customHeight="false" outlineLevel="0" collapsed="false">
      <c r="D627" s="103" t="str">
        <f aca="false">IFERROR(INDEX(Sup_B,MATCH(C627,Sup_A,0)),"")</f>
        <v/>
      </c>
      <c r="F627" s="105" t="str">
        <f aca="false">IF(A626="","","A")</f>
        <v/>
      </c>
      <c r="G627" s="66" t="str">
        <f aca="false">IFERROR(INDEX(Sup_E,MATCH(C627,Sup_A,0)),"")</f>
        <v/>
      </c>
    </row>
    <row r="628" customFormat="false" ht="14.4" hidden="false" customHeight="false" outlineLevel="0" collapsed="false">
      <c r="D628" s="103" t="str">
        <f aca="false">IFERROR(INDEX(Sup_B,MATCH(C628,Sup_A,0)),"")</f>
        <v/>
      </c>
      <c r="F628" s="105" t="str">
        <f aca="false">IF(A627="","","A")</f>
        <v/>
      </c>
      <c r="G628" s="66" t="str">
        <f aca="false">IFERROR(INDEX(Sup_E,MATCH(C628,Sup_A,0)),"")</f>
        <v/>
      </c>
    </row>
    <row r="629" customFormat="false" ht="14.4" hidden="false" customHeight="false" outlineLevel="0" collapsed="false">
      <c r="D629" s="103" t="str">
        <f aca="false">IFERROR(INDEX(Sup_B,MATCH(C629,Sup_A,0)),"")</f>
        <v/>
      </c>
      <c r="F629" s="105" t="str">
        <f aca="false">IF(A628="","","A")</f>
        <v/>
      </c>
      <c r="G629" s="66" t="str">
        <f aca="false">IFERROR(INDEX(Sup_E,MATCH(C629,Sup_A,0)),"")</f>
        <v/>
      </c>
    </row>
    <row r="630" customFormat="false" ht="14.4" hidden="false" customHeight="false" outlineLevel="0" collapsed="false">
      <c r="D630" s="103" t="str">
        <f aca="false">IFERROR(INDEX(Sup_B,MATCH(C630,Sup_A,0)),"")</f>
        <v/>
      </c>
      <c r="F630" s="105" t="str">
        <f aca="false">IF(A629="","","A")</f>
        <v/>
      </c>
      <c r="G630" s="66" t="str">
        <f aca="false">IFERROR(INDEX(Sup_E,MATCH(C630,Sup_A,0)),"")</f>
        <v/>
      </c>
    </row>
    <row r="631" customFormat="false" ht="14.4" hidden="false" customHeight="false" outlineLevel="0" collapsed="false">
      <c r="D631" s="103" t="str">
        <f aca="false">IFERROR(INDEX(Sup_B,MATCH(C631,Sup_A,0)),"")</f>
        <v/>
      </c>
      <c r="F631" s="105" t="str">
        <f aca="false">IF(A630="","","A")</f>
        <v/>
      </c>
      <c r="G631" s="66" t="str">
        <f aca="false">IFERROR(INDEX(Sup_E,MATCH(C631,Sup_A,0)),"")</f>
        <v/>
      </c>
    </row>
    <row r="632" customFormat="false" ht="14.4" hidden="false" customHeight="false" outlineLevel="0" collapsed="false">
      <c r="D632" s="103" t="str">
        <f aca="false">IFERROR(INDEX(Sup_B,MATCH(C632,Sup_A,0)),"")</f>
        <v/>
      </c>
      <c r="F632" s="105" t="str">
        <f aca="false">IF(A631="","","A")</f>
        <v/>
      </c>
      <c r="G632" s="66" t="str">
        <f aca="false">IFERROR(INDEX(Sup_E,MATCH(C632,Sup_A,0)),"")</f>
        <v/>
      </c>
    </row>
    <row r="633" customFormat="false" ht="14.4" hidden="false" customHeight="false" outlineLevel="0" collapsed="false">
      <c r="D633" s="103" t="str">
        <f aca="false">IFERROR(INDEX(Sup_B,MATCH(C633,Sup_A,0)),"")</f>
        <v/>
      </c>
      <c r="F633" s="105" t="str">
        <f aca="false">IF(A632="","","A")</f>
        <v/>
      </c>
      <c r="G633" s="66" t="str">
        <f aca="false">IFERROR(INDEX(Sup_E,MATCH(C633,Sup_A,0)),"")</f>
        <v/>
      </c>
    </row>
    <row r="634" customFormat="false" ht="14.4" hidden="false" customHeight="false" outlineLevel="0" collapsed="false">
      <c r="D634" s="103" t="str">
        <f aca="false">IFERROR(INDEX(Sup_B,MATCH(C634,Sup_A,0)),"")</f>
        <v/>
      </c>
      <c r="F634" s="105" t="str">
        <f aca="false">IF(A633="","","A")</f>
        <v/>
      </c>
      <c r="G634" s="66" t="str">
        <f aca="false">IFERROR(INDEX(Sup_E,MATCH(C634,Sup_A,0)),"")</f>
        <v/>
      </c>
    </row>
    <row r="635" customFormat="false" ht="14.4" hidden="false" customHeight="false" outlineLevel="0" collapsed="false">
      <c r="D635" s="103" t="str">
        <f aca="false">IFERROR(INDEX(Sup_B,MATCH(C635,Sup_A,0)),"")</f>
        <v/>
      </c>
      <c r="F635" s="105" t="str">
        <f aca="false">IF(A634="","","A")</f>
        <v/>
      </c>
      <c r="G635" s="66" t="str">
        <f aca="false">IFERROR(INDEX(Sup_E,MATCH(C635,Sup_A,0)),"")</f>
        <v/>
      </c>
    </row>
    <row r="636" customFormat="false" ht="14.4" hidden="false" customHeight="false" outlineLevel="0" collapsed="false">
      <c r="D636" s="103" t="str">
        <f aca="false">IFERROR(INDEX(Sup_B,MATCH(C636,Sup_A,0)),"")</f>
        <v/>
      </c>
      <c r="F636" s="105" t="str">
        <f aca="false">IF(A635="","","A")</f>
        <v/>
      </c>
      <c r="G636" s="66" t="str">
        <f aca="false">IFERROR(INDEX(Sup_E,MATCH(C636,Sup_A,0)),"")</f>
        <v/>
      </c>
    </row>
    <row r="637" customFormat="false" ht="14.4" hidden="false" customHeight="false" outlineLevel="0" collapsed="false">
      <c r="D637" s="103" t="str">
        <f aca="false">IFERROR(INDEX(Sup_B,MATCH(C637,Sup_A,0)),"")</f>
        <v/>
      </c>
      <c r="F637" s="105" t="str">
        <f aca="false">IF(A636="","","A")</f>
        <v/>
      </c>
      <c r="G637" s="66" t="str">
        <f aca="false">IFERROR(INDEX(Sup_E,MATCH(C637,Sup_A,0)),"")</f>
        <v/>
      </c>
    </row>
    <row r="638" customFormat="false" ht="14.4" hidden="false" customHeight="false" outlineLevel="0" collapsed="false">
      <c r="D638" s="103" t="str">
        <f aca="false">IFERROR(INDEX(Sup_B,MATCH(C638,Sup_A,0)),"")</f>
        <v/>
      </c>
      <c r="F638" s="105" t="str">
        <f aca="false">IF(A637="","","A")</f>
        <v/>
      </c>
      <c r="G638" s="66" t="str">
        <f aca="false">IFERROR(INDEX(Sup_E,MATCH(C638,Sup_A,0)),"")</f>
        <v/>
      </c>
    </row>
    <row r="639" customFormat="false" ht="14.4" hidden="false" customHeight="false" outlineLevel="0" collapsed="false">
      <c r="D639" s="103" t="str">
        <f aca="false">IFERROR(INDEX(Sup_B,MATCH(C639,Sup_A,0)),"")</f>
        <v/>
      </c>
      <c r="F639" s="105" t="str">
        <f aca="false">IF(A638="","","A")</f>
        <v/>
      </c>
      <c r="G639" s="66" t="str">
        <f aca="false">IFERROR(INDEX(Sup_E,MATCH(C639,Sup_A,0)),"")</f>
        <v/>
      </c>
    </row>
    <row r="640" customFormat="false" ht="14.4" hidden="false" customHeight="false" outlineLevel="0" collapsed="false">
      <c r="D640" s="103" t="str">
        <f aca="false">IFERROR(INDEX(Sup_B,MATCH(C640,Sup_A,0)),"")</f>
        <v/>
      </c>
      <c r="F640" s="105" t="str">
        <f aca="false">IF(A639="","","A")</f>
        <v/>
      </c>
      <c r="G640" s="66" t="str">
        <f aca="false">IFERROR(INDEX(Sup_E,MATCH(C640,Sup_A,0)),"")</f>
        <v/>
      </c>
    </row>
    <row r="641" customFormat="false" ht="14.4" hidden="false" customHeight="false" outlineLevel="0" collapsed="false">
      <c r="D641" s="103" t="str">
        <f aca="false">IFERROR(INDEX(Sup_B,MATCH(C641,Sup_A,0)),"")</f>
        <v/>
      </c>
      <c r="F641" s="105" t="str">
        <f aca="false">IF(A640="","","A")</f>
        <v/>
      </c>
      <c r="G641" s="66" t="str">
        <f aca="false">IFERROR(INDEX(Sup_E,MATCH(C641,Sup_A,0)),"")</f>
        <v/>
      </c>
    </row>
    <row r="642" customFormat="false" ht="14.4" hidden="false" customHeight="false" outlineLevel="0" collapsed="false">
      <c r="D642" s="103" t="str">
        <f aca="false">IFERROR(INDEX(Sup_B,MATCH(C642,Sup_A,0)),"")</f>
        <v/>
      </c>
      <c r="F642" s="105" t="str">
        <f aca="false">IF(A641="","","A")</f>
        <v/>
      </c>
      <c r="G642" s="66" t="str">
        <f aca="false">IFERROR(INDEX(Sup_E,MATCH(C642,Sup_A,0)),"")</f>
        <v/>
      </c>
    </row>
    <row r="643" customFormat="false" ht="14.4" hidden="false" customHeight="false" outlineLevel="0" collapsed="false">
      <c r="D643" s="103" t="str">
        <f aca="false">IFERROR(INDEX(Sup_B,MATCH(C643,Sup_A,0)),"")</f>
        <v/>
      </c>
      <c r="F643" s="105" t="str">
        <f aca="false">IF(A642="","","A")</f>
        <v/>
      </c>
      <c r="G643" s="66" t="str">
        <f aca="false">IFERROR(INDEX(Sup_E,MATCH(C643,Sup_A,0)),"")</f>
        <v/>
      </c>
    </row>
    <row r="644" customFormat="false" ht="14.4" hidden="false" customHeight="false" outlineLevel="0" collapsed="false">
      <c r="D644" s="103" t="str">
        <f aca="false">IFERROR(INDEX(Sup_B,MATCH(C644,Sup_A,0)),"")</f>
        <v/>
      </c>
      <c r="F644" s="105" t="str">
        <f aca="false">IF(A643="","","A")</f>
        <v/>
      </c>
      <c r="G644" s="66" t="str">
        <f aca="false">IFERROR(INDEX(Sup_E,MATCH(C644,Sup_A,0)),"")</f>
        <v/>
      </c>
    </row>
    <row r="645" customFormat="false" ht="14.4" hidden="false" customHeight="false" outlineLevel="0" collapsed="false">
      <c r="D645" s="103" t="str">
        <f aca="false">IFERROR(INDEX(Sup_B,MATCH(C645,Sup_A,0)),"")</f>
        <v/>
      </c>
      <c r="F645" s="105" t="str">
        <f aca="false">IF(A644="","","A")</f>
        <v/>
      </c>
      <c r="G645" s="66" t="str">
        <f aca="false">IFERROR(INDEX(Sup_E,MATCH(C645,Sup_A,0)),"")</f>
        <v/>
      </c>
    </row>
    <row r="646" customFormat="false" ht="14.4" hidden="false" customHeight="false" outlineLevel="0" collapsed="false">
      <c r="D646" s="103" t="str">
        <f aca="false">IFERROR(INDEX(Sup_B,MATCH(C646,Sup_A,0)),"")</f>
        <v/>
      </c>
      <c r="F646" s="105" t="str">
        <f aca="false">IF(A645="","","A")</f>
        <v/>
      </c>
      <c r="G646" s="66" t="str">
        <f aca="false">IFERROR(INDEX(Sup_E,MATCH(C646,Sup_A,0)),"")</f>
        <v/>
      </c>
    </row>
    <row r="647" customFormat="false" ht="14.4" hidden="false" customHeight="false" outlineLevel="0" collapsed="false">
      <c r="D647" s="103" t="str">
        <f aca="false">IFERROR(INDEX(Sup_B,MATCH(C647,Sup_A,0)),"")</f>
        <v/>
      </c>
      <c r="F647" s="105" t="str">
        <f aca="false">IF(A646="","","A")</f>
        <v/>
      </c>
      <c r="G647" s="66" t="str">
        <f aca="false">IFERROR(INDEX(Sup_E,MATCH(C647,Sup_A,0)),"")</f>
        <v/>
      </c>
    </row>
    <row r="648" customFormat="false" ht="14.4" hidden="false" customHeight="false" outlineLevel="0" collapsed="false">
      <c r="D648" s="103" t="str">
        <f aca="false">IFERROR(INDEX(Sup_B,MATCH(C648,Sup_A,0)),"")</f>
        <v/>
      </c>
      <c r="F648" s="105" t="str">
        <f aca="false">IF(A647="","","A")</f>
        <v/>
      </c>
      <c r="G648" s="66" t="str">
        <f aca="false">IFERROR(INDEX(Sup_E,MATCH(C648,Sup_A,0)),"")</f>
        <v/>
      </c>
    </row>
    <row r="649" customFormat="false" ht="14.4" hidden="false" customHeight="false" outlineLevel="0" collapsed="false">
      <c r="D649" s="103" t="str">
        <f aca="false">IFERROR(INDEX(Sup_B,MATCH(C649,Sup_A,0)),"")</f>
        <v/>
      </c>
      <c r="F649" s="105" t="str">
        <f aca="false">IF(A648="","","A")</f>
        <v/>
      </c>
      <c r="G649" s="66" t="str">
        <f aca="false">IFERROR(INDEX(Sup_E,MATCH(C649,Sup_A,0)),"")</f>
        <v/>
      </c>
    </row>
    <row r="650" customFormat="false" ht="14.4" hidden="false" customHeight="false" outlineLevel="0" collapsed="false">
      <c r="D650" s="103" t="str">
        <f aca="false">IFERROR(INDEX(Sup_B,MATCH(C650,Sup_A,0)),"")</f>
        <v/>
      </c>
      <c r="F650" s="105" t="str">
        <f aca="false">IF(A649="","","A")</f>
        <v/>
      </c>
      <c r="G650" s="66" t="str">
        <f aca="false">IFERROR(INDEX(Sup_E,MATCH(C650,Sup_A,0)),"")</f>
        <v/>
      </c>
    </row>
    <row r="651" customFormat="false" ht="14.4" hidden="false" customHeight="false" outlineLevel="0" collapsed="false">
      <c r="D651" s="103" t="str">
        <f aca="false">IFERROR(INDEX(Sup_B,MATCH(C651,Sup_A,0)),"")</f>
        <v/>
      </c>
      <c r="F651" s="105" t="str">
        <f aca="false">IF(A650="","","A")</f>
        <v/>
      </c>
      <c r="G651" s="66" t="str">
        <f aca="false">IFERROR(INDEX(Sup_E,MATCH(C651,Sup_A,0)),"")</f>
        <v/>
      </c>
    </row>
    <row r="652" customFormat="false" ht="14.4" hidden="false" customHeight="false" outlineLevel="0" collapsed="false">
      <c r="D652" s="103" t="str">
        <f aca="false">IFERROR(INDEX(Sup_B,MATCH(C652,Sup_A,0)),"")</f>
        <v/>
      </c>
      <c r="F652" s="105" t="str">
        <f aca="false">IF(A651="","","A")</f>
        <v/>
      </c>
      <c r="G652" s="66" t="str">
        <f aca="false">IFERROR(INDEX(Sup_E,MATCH(C652,Sup_A,0)),"")</f>
        <v/>
      </c>
    </row>
    <row r="653" customFormat="false" ht="14.4" hidden="false" customHeight="false" outlineLevel="0" collapsed="false">
      <c r="D653" s="103" t="str">
        <f aca="false">IFERROR(INDEX(Sup_B,MATCH(C653,Sup_A,0)),"")</f>
        <v/>
      </c>
      <c r="F653" s="105" t="str">
        <f aca="false">IF(A652="","","A")</f>
        <v/>
      </c>
      <c r="G653" s="66" t="str">
        <f aca="false">IFERROR(INDEX(Sup_E,MATCH(C653,Sup_A,0)),"")</f>
        <v/>
      </c>
    </row>
    <row r="654" customFormat="false" ht="14.4" hidden="false" customHeight="false" outlineLevel="0" collapsed="false">
      <c r="D654" s="103" t="str">
        <f aca="false">IFERROR(INDEX(Sup_B,MATCH(C654,Sup_A,0)),"")</f>
        <v/>
      </c>
      <c r="F654" s="105" t="str">
        <f aca="false">IF(A653="","","A")</f>
        <v/>
      </c>
      <c r="G654" s="66" t="str">
        <f aca="false">IFERROR(INDEX(Sup_E,MATCH(C654,Sup_A,0)),"")</f>
        <v/>
      </c>
    </row>
    <row r="655" customFormat="false" ht="14.4" hidden="false" customHeight="false" outlineLevel="0" collapsed="false">
      <c r="D655" s="103" t="str">
        <f aca="false">IFERROR(INDEX(Sup_B,MATCH(C655,Sup_A,0)),"")</f>
        <v/>
      </c>
      <c r="F655" s="105" t="str">
        <f aca="false">IF(A654="","","A")</f>
        <v/>
      </c>
      <c r="G655" s="66" t="str">
        <f aca="false">IFERROR(INDEX(Sup_E,MATCH(C655,Sup_A,0)),"")</f>
        <v/>
      </c>
    </row>
    <row r="656" customFormat="false" ht="14.4" hidden="false" customHeight="false" outlineLevel="0" collapsed="false">
      <c r="D656" s="103" t="str">
        <f aca="false">IFERROR(INDEX(Sup_B,MATCH(C656,Sup_A,0)),"")</f>
        <v/>
      </c>
      <c r="F656" s="105" t="str">
        <f aca="false">IF(A655="","","A")</f>
        <v/>
      </c>
      <c r="G656" s="66" t="str">
        <f aca="false">IFERROR(INDEX(Sup_E,MATCH(C656,Sup_A,0)),"")</f>
        <v/>
      </c>
    </row>
    <row r="657" customFormat="false" ht="14.4" hidden="false" customHeight="false" outlineLevel="0" collapsed="false">
      <c r="D657" s="103" t="str">
        <f aca="false">IFERROR(INDEX(Sup_B,MATCH(C657,Sup_A,0)),"")</f>
        <v/>
      </c>
      <c r="F657" s="105" t="str">
        <f aca="false">IF(A656="","","A")</f>
        <v/>
      </c>
      <c r="G657" s="66" t="str">
        <f aca="false">IFERROR(INDEX(Sup_E,MATCH(C657,Sup_A,0)),"")</f>
        <v/>
      </c>
    </row>
    <row r="658" customFormat="false" ht="14.4" hidden="false" customHeight="false" outlineLevel="0" collapsed="false">
      <c r="D658" s="103" t="str">
        <f aca="false">IFERROR(INDEX(Sup_B,MATCH(C658,Sup_A,0)),"")</f>
        <v/>
      </c>
      <c r="F658" s="105" t="str">
        <f aca="false">IF(A657="","","A")</f>
        <v/>
      </c>
      <c r="G658" s="66" t="str">
        <f aca="false">IFERROR(INDEX(Sup_E,MATCH(C658,Sup_A,0)),"")</f>
        <v/>
      </c>
    </row>
    <row r="659" customFormat="false" ht="14.4" hidden="false" customHeight="false" outlineLevel="0" collapsed="false">
      <c r="D659" s="103" t="str">
        <f aca="false">IFERROR(INDEX(Sup_B,MATCH(C659,Sup_A,0)),"")</f>
        <v/>
      </c>
      <c r="F659" s="105" t="str">
        <f aca="false">IF(A658="","","A")</f>
        <v/>
      </c>
      <c r="G659" s="66" t="str">
        <f aca="false">IFERROR(INDEX(Sup_E,MATCH(C659,Sup_A,0)),"")</f>
        <v/>
      </c>
    </row>
    <row r="660" customFormat="false" ht="14.4" hidden="false" customHeight="false" outlineLevel="0" collapsed="false">
      <c r="D660" s="103" t="str">
        <f aca="false">IFERROR(INDEX(Sup_B,MATCH(C660,Sup_A,0)),"")</f>
        <v/>
      </c>
      <c r="F660" s="105" t="str">
        <f aca="false">IF(A659="","","A")</f>
        <v/>
      </c>
      <c r="G660" s="66" t="str">
        <f aca="false">IFERROR(INDEX(Sup_E,MATCH(C660,Sup_A,0)),"")</f>
        <v/>
      </c>
    </row>
    <row r="661" customFormat="false" ht="14.4" hidden="false" customHeight="false" outlineLevel="0" collapsed="false">
      <c r="D661" s="103" t="str">
        <f aca="false">IFERROR(INDEX(Sup_B,MATCH(C661,Sup_A,0)),"")</f>
        <v/>
      </c>
      <c r="F661" s="105" t="str">
        <f aca="false">IF(A660="","","A")</f>
        <v/>
      </c>
      <c r="G661" s="66" t="str">
        <f aca="false">IFERROR(INDEX(Sup_E,MATCH(C661,Sup_A,0)),"")</f>
        <v/>
      </c>
    </row>
    <row r="662" customFormat="false" ht="14.4" hidden="false" customHeight="false" outlineLevel="0" collapsed="false">
      <c r="D662" s="103" t="str">
        <f aca="false">IFERROR(INDEX(Sup_B,MATCH(C662,Sup_A,0)),"")</f>
        <v/>
      </c>
      <c r="F662" s="105" t="str">
        <f aca="false">IF(A661="","","A")</f>
        <v/>
      </c>
      <c r="G662" s="66" t="str">
        <f aca="false">IFERROR(INDEX(Sup_E,MATCH(C662,Sup_A,0)),"")</f>
        <v/>
      </c>
    </row>
    <row r="663" customFormat="false" ht="14.4" hidden="false" customHeight="false" outlineLevel="0" collapsed="false">
      <c r="D663" s="103" t="str">
        <f aca="false">IFERROR(INDEX(Sup_B,MATCH(C663,Sup_A,0)),"")</f>
        <v/>
      </c>
      <c r="F663" s="105" t="str">
        <f aca="false">IF(A662="","","A")</f>
        <v/>
      </c>
      <c r="G663" s="66" t="str">
        <f aca="false">IFERROR(INDEX(Sup_E,MATCH(C663,Sup_A,0)),"")</f>
        <v/>
      </c>
    </row>
    <row r="664" customFormat="false" ht="14.4" hidden="false" customHeight="false" outlineLevel="0" collapsed="false">
      <c r="D664" s="103" t="str">
        <f aca="false">IFERROR(INDEX(Sup_B,MATCH(C664,Sup_A,0)),"")</f>
        <v/>
      </c>
      <c r="F664" s="105" t="str">
        <f aca="false">IF(A663="","","A")</f>
        <v/>
      </c>
      <c r="G664" s="66" t="str">
        <f aca="false">IFERROR(INDEX(Sup_E,MATCH(C664,Sup_A,0)),"")</f>
        <v/>
      </c>
    </row>
    <row r="665" customFormat="false" ht="14.4" hidden="false" customHeight="false" outlineLevel="0" collapsed="false">
      <c r="D665" s="103" t="str">
        <f aca="false">IFERROR(INDEX(Sup_B,MATCH(C665,Sup_A,0)),"")</f>
        <v/>
      </c>
      <c r="F665" s="105" t="str">
        <f aca="false">IF(A664="","","A")</f>
        <v/>
      </c>
      <c r="G665" s="66" t="str">
        <f aca="false">IFERROR(INDEX(Sup_E,MATCH(C665,Sup_A,0)),"")</f>
        <v/>
      </c>
    </row>
    <row r="666" customFormat="false" ht="14.4" hidden="false" customHeight="false" outlineLevel="0" collapsed="false">
      <c r="D666" s="103" t="str">
        <f aca="false">IFERROR(INDEX(Sup_B,MATCH(C666,Sup_A,0)),"")</f>
        <v/>
      </c>
      <c r="F666" s="105" t="str">
        <f aca="false">IF(A665="","","A")</f>
        <v/>
      </c>
      <c r="G666" s="66" t="str">
        <f aca="false">IFERROR(INDEX(Sup_E,MATCH(C666,Sup_A,0)),"")</f>
        <v/>
      </c>
    </row>
    <row r="667" customFormat="false" ht="14.4" hidden="false" customHeight="false" outlineLevel="0" collapsed="false">
      <c r="D667" s="103" t="str">
        <f aca="false">IFERROR(INDEX(Sup_B,MATCH(C667,Sup_A,0)),"")</f>
        <v/>
      </c>
      <c r="F667" s="105" t="str">
        <f aca="false">IF(A666="","","A")</f>
        <v/>
      </c>
      <c r="G667" s="66" t="str">
        <f aca="false">IFERROR(INDEX(Sup_E,MATCH(C667,Sup_A,0)),"")</f>
        <v/>
      </c>
    </row>
    <row r="668" customFormat="false" ht="14.4" hidden="false" customHeight="false" outlineLevel="0" collapsed="false">
      <c r="D668" s="103" t="str">
        <f aca="false">IFERROR(INDEX(Sup_B,MATCH(C668,Sup_A,0)),"")</f>
        <v/>
      </c>
      <c r="F668" s="105" t="str">
        <f aca="false">IF(A667="","","A")</f>
        <v/>
      </c>
      <c r="G668" s="66" t="str">
        <f aca="false">IFERROR(INDEX(Sup_E,MATCH(C668,Sup_A,0)),"")</f>
        <v/>
      </c>
    </row>
    <row r="669" customFormat="false" ht="14.4" hidden="false" customHeight="false" outlineLevel="0" collapsed="false">
      <c r="D669" s="103" t="str">
        <f aca="false">IFERROR(INDEX(Sup_B,MATCH(C669,Sup_A,0)),"")</f>
        <v/>
      </c>
      <c r="F669" s="105" t="str">
        <f aca="false">IF(A668="","","A")</f>
        <v/>
      </c>
      <c r="G669" s="66" t="str">
        <f aca="false">IFERROR(INDEX(Sup_E,MATCH(C669,Sup_A,0)),"")</f>
        <v/>
      </c>
    </row>
    <row r="670" customFormat="false" ht="14.4" hidden="false" customHeight="false" outlineLevel="0" collapsed="false">
      <c r="D670" s="103" t="str">
        <f aca="false">IFERROR(INDEX(Sup_B,MATCH(C670,Sup_A,0)),"")</f>
        <v/>
      </c>
      <c r="F670" s="105" t="str">
        <f aca="false">IF(A669="","","A")</f>
        <v/>
      </c>
      <c r="G670" s="66" t="str">
        <f aca="false">IFERROR(INDEX(Sup_E,MATCH(C670,Sup_A,0)),"")</f>
        <v/>
      </c>
    </row>
    <row r="671" customFormat="false" ht="14.4" hidden="false" customHeight="false" outlineLevel="0" collapsed="false">
      <c r="D671" s="103" t="str">
        <f aca="false">IFERROR(INDEX(Sup_B,MATCH(C671,Sup_A,0)),"")</f>
        <v/>
      </c>
      <c r="F671" s="105" t="str">
        <f aca="false">IF(A670="","","A")</f>
        <v/>
      </c>
      <c r="G671" s="66" t="str">
        <f aca="false">IFERROR(INDEX(Sup_E,MATCH(C671,Sup_A,0)),"")</f>
        <v/>
      </c>
    </row>
    <row r="672" customFormat="false" ht="14.4" hidden="false" customHeight="false" outlineLevel="0" collapsed="false">
      <c r="D672" s="103" t="str">
        <f aca="false">IFERROR(INDEX(Sup_B,MATCH(C672,Sup_A,0)),"")</f>
        <v/>
      </c>
      <c r="F672" s="105" t="str">
        <f aca="false">IF(A671="","","A")</f>
        <v/>
      </c>
      <c r="G672" s="66" t="str">
        <f aca="false">IFERROR(INDEX(Sup_E,MATCH(C672,Sup_A,0)),"")</f>
        <v/>
      </c>
    </row>
    <row r="673" customFormat="false" ht="14.4" hidden="false" customHeight="false" outlineLevel="0" collapsed="false">
      <c r="D673" s="103" t="str">
        <f aca="false">IFERROR(INDEX(Sup_B,MATCH(C673,Sup_A,0)),"")</f>
        <v/>
      </c>
      <c r="F673" s="105" t="str">
        <f aca="false">IF(A672="","","A")</f>
        <v/>
      </c>
      <c r="G673" s="66" t="str">
        <f aca="false">IFERROR(INDEX(Sup_E,MATCH(C673,Sup_A,0)),"")</f>
        <v/>
      </c>
    </row>
    <row r="674" customFormat="false" ht="14.4" hidden="false" customHeight="false" outlineLevel="0" collapsed="false">
      <c r="D674" s="103" t="str">
        <f aca="false">IFERROR(INDEX(Sup_B,MATCH(C674,Sup_A,0)),"")</f>
        <v/>
      </c>
      <c r="F674" s="105" t="str">
        <f aca="false">IF(A673="","","A")</f>
        <v/>
      </c>
      <c r="G674" s="66" t="str">
        <f aca="false">IFERROR(INDEX(Sup_E,MATCH(C674,Sup_A,0)),"")</f>
        <v/>
      </c>
    </row>
    <row r="675" customFormat="false" ht="14.4" hidden="false" customHeight="false" outlineLevel="0" collapsed="false">
      <c r="D675" s="103" t="str">
        <f aca="false">IFERROR(INDEX(Sup_B,MATCH(C675,Sup_A,0)),"")</f>
        <v/>
      </c>
      <c r="F675" s="105" t="str">
        <f aca="false">IF(A674="","","A")</f>
        <v/>
      </c>
      <c r="G675" s="66" t="str">
        <f aca="false">IFERROR(INDEX(Sup_E,MATCH(C675,Sup_A,0)),"")</f>
        <v/>
      </c>
    </row>
    <row r="676" customFormat="false" ht="14.4" hidden="false" customHeight="false" outlineLevel="0" collapsed="false">
      <c r="D676" s="103" t="str">
        <f aca="false">IFERROR(INDEX(Sup_B,MATCH(C676,Sup_A,0)),"")</f>
        <v/>
      </c>
      <c r="F676" s="105" t="str">
        <f aca="false">IF(A675="","","A")</f>
        <v/>
      </c>
      <c r="G676" s="66" t="str">
        <f aca="false">IFERROR(INDEX(Sup_E,MATCH(C676,Sup_A,0)),"")</f>
        <v/>
      </c>
    </row>
    <row r="677" customFormat="false" ht="14.4" hidden="false" customHeight="false" outlineLevel="0" collapsed="false">
      <c r="D677" s="103" t="str">
        <f aca="false">IFERROR(INDEX(Sup_B,MATCH(C677,Sup_A,0)),"")</f>
        <v/>
      </c>
      <c r="F677" s="105" t="str">
        <f aca="false">IF(A676="","","A")</f>
        <v/>
      </c>
      <c r="G677" s="66" t="str">
        <f aca="false">IFERROR(INDEX(Sup_E,MATCH(C677,Sup_A,0)),"")</f>
        <v/>
      </c>
    </row>
    <row r="678" customFormat="false" ht="14.4" hidden="false" customHeight="false" outlineLevel="0" collapsed="false">
      <c r="D678" s="103" t="str">
        <f aca="false">IFERROR(INDEX(Sup_B,MATCH(C678,Sup_A,0)),"")</f>
        <v/>
      </c>
      <c r="F678" s="105" t="str">
        <f aca="false">IF(A677="","","A")</f>
        <v/>
      </c>
      <c r="G678" s="66" t="str">
        <f aca="false">IFERROR(INDEX(Sup_E,MATCH(C678,Sup_A,0)),"")</f>
        <v/>
      </c>
    </row>
    <row r="679" customFormat="false" ht="14.4" hidden="false" customHeight="false" outlineLevel="0" collapsed="false">
      <c r="D679" s="103" t="str">
        <f aca="false">IFERROR(INDEX(Sup_B,MATCH(C679,Sup_A,0)),"")</f>
        <v/>
      </c>
      <c r="F679" s="105" t="str">
        <f aca="false">IF(A678="","","A")</f>
        <v/>
      </c>
      <c r="G679" s="66" t="str">
        <f aca="false">IFERROR(INDEX(Sup_E,MATCH(C679,Sup_A,0)),"")</f>
        <v/>
      </c>
    </row>
    <row r="680" customFormat="false" ht="14.4" hidden="false" customHeight="false" outlineLevel="0" collapsed="false">
      <c r="D680" s="103" t="str">
        <f aca="false">IFERROR(INDEX(Sup_B,MATCH(C680,Sup_A,0)),"")</f>
        <v/>
      </c>
      <c r="F680" s="105" t="str">
        <f aca="false">IF(A679="","","A")</f>
        <v/>
      </c>
      <c r="G680" s="66" t="str">
        <f aca="false">IFERROR(INDEX(Sup_E,MATCH(C680,Sup_A,0)),"")</f>
        <v/>
      </c>
    </row>
    <row r="681" customFormat="false" ht="14.4" hidden="false" customHeight="false" outlineLevel="0" collapsed="false">
      <c r="D681" s="103" t="str">
        <f aca="false">IFERROR(INDEX(Sup_B,MATCH(C681,Sup_A,0)),"")</f>
        <v/>
      </c>
      <c r="F681" s="105" t="str">
        <f aca="false">IF(A680="","","A")</f>
        <v/>
      </c>
      <c r="G681" s="66" t="str">
        <f aca="false">IFERROR(INDEX(Sup_E,MATCH(C681,Sup_A,0)),"")</f>
        <v/>
      </c>
    </row>
    <row r="682" customFormat="false" ht="14.4" hidden="false" customHeight="false" outlineLevel="0" collapsed="false">
      <c r="D682" s="103" t="str">
        <f aca="false">IFERROR(INDEX(Sup_B,MATCH(C682,Sup_A,0)),"")</f>
        <v/>
      </c>
      <c r="F682" s="105" t="str">
        <f aca="false">IF(A681="","","A")</f>
        <v/>
      </c>
      <c r="G682" s="66" t="str">
        <f aca="false">IFERROR(INDEX(Sup_E,MATCH(C682,Sup_A,0)),"")</f>
        <v/>
      </c>
    </row>
    <row r="683" customFormat="false" ht="14.4" hidden="false" customHeight="false" outlineLevel="0" collapsed="false">
      <c r="D683" s="103" t="str">
        <f aca="false">IFERROR(INDEX(Sup_B,MATCH(C683,Sup_A,0)),"")</f>
        <v/>
      </c>
      <c r="F683" s="105" t="str">
        <f aca="false">IF(A682="","","A")</f>
        <v/>
      </c>
      <c r="G683" s="66" t="str">
        <f aca="false">IFERROR(INDEX(Sup_E,MATCH(C683,Sup_A,0)),"")</f>
        <v/>
      </c>
    </row>
    <row r="684" customFormat="false" ht="14.4" hidden="false" customHeight="false" outlineLevel="0" collapsed="false">
      <c r="D684" s="103" t="str">
        <f aca="false">IFERROR(INDEX(Sup_B,MATCH(C684,Sup_A,0)),"")</f>
        <v/>
      </c>
      <c r="F684" s="105" t="str">
        <f aca="false">IF(A683="","","A")</f>
        <v/>
      </c>
      <c r="G684" s="66" t="str">
        <f aca="false">IFERROR(INDEX(Sup_E,MATCH(C684,Sup_A,0)),"")</f>
        <v/>
      </c>
    </row>
    <row r="685" customFormat="false" ht="14.4" hidden="false" customHeight="false" outlineLevel="0" collapsed="false">
      <c r="D685" s="103" t="str">
        <f aca="false">IFERROR(INDEX(Sup_B,MATCH(C685,Sup_A,0)),"")</f>
        <v/>
      </c>
      <c r="F685" s="105" t="str">
        <f aca="false">IF(A684="","","A")</f>
        <v/>
      </c>
      <c r="G685" s="66" t="str">
        <f aca="false">IFERROR(INDEX(Sup_E,MATCH(C685,Sup_A,0)),"")</f>
        <v/>
      </c>
    </row>
    <row r="686" customFormat="false" ht="14.4" hidden="false" customHeight="false" outlineLevel="0" collapsed="false">
      <c r="D686" s="103" t="str">
        <f aca="false">IFERROR(INDEX(Sup_B,MATCH(C686,Sup_A,0)),"")</f>
        <v/>
      </c>
      <c r="F686" s="105" t="str">
        <f aca="false">IF(A685="","","A")</f>
        <v/>
      </c>
      <c r="G686" s="66" t="str">
        <f aca="false">IFERROR(INDEX(Sup_E,MATCH(C686,Sup_A,0)),"")</f>
        <v/>
      </c>
    </row>
    <row r="687" customFormat="false" ht="14.4" hidden="false" customHeight="false" outlineLevel="0" collapsed="false">
      <c r="D687" s="103" t="str">
        <f aca="false">IFERROR(INDEX(Sup_B,MATCH(C687,Sup_A,0)),"")</f>
        <v/>
      </c>
      <c r="F687" s="105" t="str">
        <f aca="false">IF(A686="","","A")</f>
        <v/>
      </c>
      <c r="G687" s="66" t="str">
        <f aca="false">IFERROR(INDEX(Sup_E,MATCH(C687,Sup_A,0)),"")</f>
        <v/>
      </c>
    </row>
    <row r="688" customFormat="false" ht="14.4" hidden="false" customHeight="false" outlineLevel="0" collapsed="false">
      <c r="D688" s="103" t="str">
        <f aca="false">IFERROR(INDEX(Sup_B,MATCH(C688,Sup_A,0)),"")</f>
        <v/>
      </c>
      <c r="F688" s="105" t="str">
        <f aca="false">IF(A687="","","A")</f>
        <v/>
      </c>
      <c r="G688" s="66" t="str">
        <f aca="false">IFERROR(INDEX(Sup_E,MATCH(C688,Sup_A,0)),"")</f>
        <v/>
      </c>
    </row>
    <row r="689" customFormat="false" ht="14.4" hidden="false" customHeight="false" outlineLevel="0" collapsed="false">
      <c r="D689" s="103" t="str">
        <f aca="false">IFERROR(INDEX(Sup_B,MATCH(C689,Sup_A,0)),"")</f>
        <v/>
      </c>
      <c r="F689" s="105" t="str">
        <f aca="false">IF(A688="","","A")</f>
        <v/>
      </c>
      <c r="G689" s="66" t="str">
        <f aca="false">IFERROR(INDEX(Sup_E,MATCH(C689,Sup_A,0)),"")</f>
        <v/>
      </c>
    </row>
    <row r="690" customFormat="false" ht="14.4" hidden="false" customHeight="false" outlineLevel="0" collapsed="false">
      <c r="D690" s="103" t="str">
        <f aca="false">IFERROR(INDEX(Sup_B,MATCH(C690,Sup_A,0)),"")</f>
        <v/>
      </c>
      <c r="F690" s="105" t="str">
        <f aca="false">IF(A689="","","A")</f>
        <v/>
      </c>
      <c r="G690" s="66" t="str">
        <f aca="false">IFERROR(INDEX(Sup_E,MATCH(C690,Sup_A,0)),"")</f>
        <v/>
      </c>
    </row>
    <row r="691" customFormat="false" ht="14.4" hidden="false" customHeight="false" outlineLevel="0" collapsed="false">
      <c r="D691" s="103" t="str">
        <f aca="false">IFERROR(INDEX(Sup_B,MATCH(C691,Sup_A,0)),"")</f>
        <v/>
      </c>
      <c r="F691" s="105" t="str">
        <f aca="false">IF(A690="","","A")</f>
        <v/>
      </c>
      <c r="G691" s="66" t="str">
        <f aca="false">IFERROR(INDEX(Sup_E,MATCH(C691,Sup_A,0)),"")</f>
        <v/>
      </c>
    </row>
    <row r="692" customFormat="false" ht="14.4" hidden="false" customHeight="false" outlineLevel="0" collapsed="false">
      <c r="D692" s="103" t="str">
        <f aca="false">IFERROR(INDEX(Sup_B,MATCH(C692,Sup_A,0)),"")</f>
        <v/>
      </c>
      <c r="F692" s="105" t="str">
        <f aca="false">IF(A691="","","A")</f>
        <v/>
      </c>
      <c r="G692" s="66" t="str">
        <f aca="false">IFERROR(INDEX(Sup_E,MATCH(C692,Sup_A,0)),"")</f>
        <v/>
      </c>
    </row>
    <row r="693" customFormat="false" ht="14.4" hidden="false" customHeight="false" outlineLevel="0" collapsed="false">
      <c r="D693" s="103" t="str">
        <f aca="false">IFERROR(INDEX(Sup_B,MATCH(C693,Sup_A,0)),"")</f>
        <v/>
      </c>
      <c r="F693" s="105" t="str">
        <f aca="false">IF(A692="","","A")</f>
        <v/>
      </c>
      <c r="G693" s="66" t="str">
        <f aca="false">IFERROR(INDEX(Sup_E,MATCH(C693,Sup_A,0)),"")</f>
        <v/>
      </c>
    </row>
    <row r="694" customFormat="false" ht="14.4" hidden="false" customHeight="false" outlineLevel="0" collapsed="false">
      <c r="D694" s="103" t="str">
        <f aca="false">IFERROR(INDEX(Sup_B,MATCH(C694,Sup_A,0)),"")</f>
        <v/>
      </c>
      <c r="F694" s="105" t="str">
        <f aca="false">IF(A693="","","A")</f>
        <v/>
      </c>
      <c r="G694" s="66" t="str">
        <f aca="false">IFERROR(INDEX(Sup_E,MATCH(C694,Sup_A,0)),"")</f>
        <v/>
      </c>
    </row>
    <row r="695" customFormat="false" ht="14.4" hidden="false" customHeight="false" outlineLevel="0" collapsed="false">
      <c r="D695" s="103" t="str">
        <f aca="false">IFERROR(INDEX(Sup_B,MATCH(C695,Sup_A,0)),"")</f>
        <v/>
      </c>
      <c r="F695" s="105" t="str">
        <f aca="false">IF(A694="","","A")</f>
        <v/>
      </c>
      <c r="G695" s="66" t="str">
        <f aca="false">IFERROR(INDEX(Sup_E,MATCH(C695,Sup_A,0)),"")</f>
        <v/>
      </c>
    </row>
    <row r="696" customFormat="false" ht="14.4" hidden="false" customHeight="false" outlineLevel="0" collapsed="false">
      <c r="D696" s="103" t="str">
        <f aca="false">IFERROR(INDEX(Sup_B,MATCH(C696,Sup_A,0)),"")</f>
        <v/>
      </c>
      <c r="F696" s="105" t="str">
        <f aca="false">IF(A695="","","A")</f>
        <v/>
      </c>
      <c r="G696" s="66" t="str">
        <f aca="false">IFERROR(INDEX(Sup_E,MATCH(C696,Sup_A,0)),"")</f>
        <v/>
      </c>
    </row>
    <row r="697" customFormat="false" ht="14.4" hidden="false" customHeight="false" outlineLevel="0" collapsed="false">
      <c r="D697" s="103" t="str">
        <f aca="false">IFERROR(INDEX(Sup_B,MATCH(C697,Sup_A,0)),"")</f>
        <v/>
      </c>
      <c r="F697" s="105" t="str">
        <f aca="false">IF(A696="","","A")</f>
        <v/>
      </c>
      <c r="G697" s="66" t="str">
        <f aca="false">IFERROR(INDEX(Sup_E,MATCH(C697,Sup_A,0)),"")</f>
        <v/>
      </c>
    </row>
    <row r="698" customFormat="false" ht="14.4" hidden="false" customHeight="false" outlineLevel="0" collapsed="false">
      <c r="D698" s="103" t="str">
        <f aca="false">IFERROR(INDEX(Sup_B,MATCH(C698,Sup_A,0)),"")</f>
        <v/>
      </c>
      <c r="F698" s="105" t="str">
        <f aca="false">IF(A697="","","A")</f>
        <v/>
      </c>
      <c r="G698" s="66" t="str">
        <f aca="false">IFERROR(INDEX(Sup_E,MATCH(C698,Sup_A,0)),"")</f>
        <v/>
      </c>
    </row>
    <row r="699" customFormat="false" ht="14.4" hidden="false" customHeight="false" outlineLevel="0" collapsed="false">
      <c r="D699" s="103" t="str">
        <f aca="false">IFERROR(INDEX(Sup_B,MATCH(C699,Sup_A,0)),"")</f>
        <v/>
      </c>
      <c r="F699" s="105" t="str">
        <f aca="false">IF(A698="","","A")</f>
        <v/>
      </c>
      <c r="G699" s="66" t="str">
        <f aca="false">IFERROR(INDEX(Sup_E,MATCH(C699,Sup_A,0)),"")</f>
        <v/>
      </c>
    </row>
    <row r="700" customFormat="false" ht="14.4" hidden="false" customHeight="false" outlineLevel="0" collapsed="false">
      <c r="D700" s="103" t="str">
        <f aca="false">IFERROR(INDEX(Sup_B,MATCH(C700,Sup_A,0)),"")</f>
        <v/>
      </c>
      <c r="F700" s="105" t="str">
        <f aca="false">IF(A699="","","A")</f>
        <v/>
      </c>
      <c r="G700" s="66" t="str">
        <f aca="false">IFERROR(INDEX(Sup_E,MATCH(C700,Sup_A,0)),"")</f>
        <v/>
      </c>
    </row>
    <row r="701" customFormat="false" ht="14.4" hidden="false" customHeight="false" outlineLevel="0" collapsed="false">
      <c r="D701" s="103" t="str">
        <f aca="false">IFERROR(INDEX(Sup_B,MATCH(C701,Sup_A,0)),"")</f>
        <v/>
      </c>
      <c r="F701" s="105" t="str">
        <f aca="false">IF(A700="","","A")</f>
        <v/>
      </c>
      <c r="G701" s="66" t="str">
        <f aca="false">IFERROR(INDEX(Sup_E,MATCH(C701,Sup_A,0)),"")</f>
        <v/>
      </c>
    </row>
    <row r="702" customFormat="false" ht="14.4" hidden="false" customHeight="false" outlineLevel="0" collapsed="false">
      <c r="D702" s="103" t="str">
        <f aca="false">IFERROR(INDEX(Sup_B,MATCH(C702,Sup_A,0)),"")</f>
        <v/>
      </c>
      <c r="F702" s="105" t="str">
        <f aca="false">IF(A701="","","A")</f>
        <v/>
      </c>
      <c r="G702" s="66" t="str">
        <f aca="false">IFERROR(INDEX(Sup_E,MATCH(C702,Sup_A,0)),"")</f>
        <v/>
      </c>
    </row>
    <row r="703" customFormat="false" ht="14.4" hidden="false" customHeight="false" outlineLevel="0" collapsed="false">
      <c r="D703" s="103" t="str">
        <f aca="false">IFERROR(INDEX(Sup_B,MATCH(C703,Sup_A,0)),"")</f>
        <v/>
      </c>
      <c r="F703" s="105" t="str">
        <f aca="false">IF(A702="","","A")</f>
        <v/>
      </c>
      <c r="G703" s="66" t="str">
        <f aca="false">IFERROR(INDEX(Sup_E,MATCH(C703,Sup_A,0)),"")</f>
        <v/>
      </c>
    </row>
    <row r="704" customFormat="false" ht="14.4" hidden="false" customHeight="false" outlineLevel="0" collapsed="false">
      <c r="D704" s="103" t="str">
        <f aca="false">IFERROR(INDEX(Sup_B,MATCH(C704,Sup_A,0)),"")</f>
        <v/>
      </c>
      <c r="F704" s="105" t="str">
        <f aca="false">IF(A703="","","A")</f>
        <v/>
      </c>
      <c r="G704" s="66" t="str">
        <f aca="false">IFERROR(INDEX(Sup_E,MATCH(C704,Sup_A,0)),"")</f>
        <v/>
      </c>
    </row>
    <row r="705" customFormat="false" ht="14.4" hidden="false" customHeight="false" outlineLevel="0" collapsed="false">
      <c r="D705" s="103" t="str">
        <f aca="false">IFERROR(INDEX(Sup_B,MATCH(C705,Sup_A,0)),"")</f>
        <v/>
      </c>
      <c r="F705" s="105" t="str">
        <f aca="false">IF(A704="","","A")</f>
        <v/>
      </c>
      <c r="G705" s="66" t="str">
        <f aca="false">IFERROR(INDEX(Sup_E,MATCH(C705,Sup_A,0)),"")</f>
        <v/>
      </c>
    </row>
    <row r="706" customFormat="false" ht="14.4" hidden="false" customHeight="false" outlineLevel="0" collapsed="false">
      <c r="D706" s="103" t="str">
        <f aca="false">IFERROR(INDEX(Sup_B,MATCH(C706,Sup_A,0)),"")</f>
        <v/>
      </c>
      <c r="F706" s="105" t="str">
        <f aca="false">IF(A705="","","A")</f>
        <v/>
      </c>
      <c r="G706" s="66" t="str">
        <f aca="false">IFERROR(INDEX(Sup_E,MATCH(C706,Sup_A,0)),"")</f>
        <v/>
      </c>
    </row>
    <row r="707" customFormat="false" ht="14.4" hidden="false" customHeight="false" outlineLevel="0" collapsed="false">
      <c r="D707" s="103" t="str">
        <f aca="false">IFERROR(INDEX(Sup_B,MATCH(C707,Sup_A,0)),"")</f>
        <v/>
      </c>
      <c r="F707" s="105" t="str">
        <f aca="false">IF(A706="","","A")</f>
        <v/>
      </c>
      <c r="G707" s="66" t="str">
        <f aca="false">IFERROR(INDEX(Sup_E,MATCH(C707,Sup_A,0)),"")</f>
        <v/>
      </c>
    </row>
    <row r="708" customFormat="false" ht="14.4" hidden="false" customHeight="false" outlineLevel="0" collapsed="false">
      <c r="D708" s="103" t="str">
        <f aca="false">IFERROR(INDEX(Sup_B,MATCH(C708,Sup_A,0)),"")</f>
        <v/>
      </c>
      <c r="F708" s="105" t="str">
        <f aca="false">IF(A707="","","A")</f>
        <v/>
      </c>
      <c r="G708" s="66" t="str">
        <f aca="false">IFERROR(INDEX(Sup_E,MATCH(C708,Sup_A,0)),"")</f>
        <v/>
      </c>
    </row>
    <row r="709" customFormat="false" ht="14.4" hidden="false" customHeight="false" outlineLevel="0" collapsed="false">
      <c r="D709" s="103" t="str">
        <f aca="false">IFERROR(INDEX(Sup_B,MATCH(C709,Sup_A,0)),"")</f>
        <v/>
      </c>
      <c r="F709" s="105" t="str">
        <f aca="false">IF(A708="","","A")</f>
        <v/>
      </c>
      <c r="G709" s="66" t="str">
        <f aca="false">IFERROR(INDEX(Sup_E,MATCH(C709,Sup_A,0)),"")</f>
        <v/>
      </c>
    </row>
    <row r="710" customFormat="false" ht="14.4" hidden="false" customHeight="false" outlineLevel="0" collapsed="false">
      <c r="D710" s="103" t="str">
        <f aca="false">IFERROR(INDEX(Sup_B,MATCH(C710,Sup_A,0)),"")</f>
        <v/>
      </c>
      <c r="F710" s="105" t="str">
        <f aca="false">IF(A709="","","A")</f>
        <v/>
      </c>
      <c r="G710" s="66" t="str">
        <f aca="false">IFERROR(INDEX(Sup_E,MATCH(C710,Sup_A,0)),"")</f>
        <v/>
      </c>
    </row>
    <row r="711" customFormat="false" ht="14.4" hidden="false" customHeight="false" outlineLevel="0" collapsed="false">
      <c r="D711" s="103" t="str">
        <f aca="false">IFERROR(INDEX(Sup_B,MATCH(C711,Sup_A,0)),"")</f>
        <v/>
      </c>
      <c r="F711" s="105" t="str">
        <f aca="false">IF(A710="","","A")</f>
        <v/>
      </c>
      <c r="G711" s="66" t="str">
        <f aca="false">IFERROR(INDEX(Sup_E,MATCH(C711,Sup_A,0)),"")</f>
        <v/>
      </c>
    </row>
    <row r="712" customFormat="false" ht="14.4" hidden="false" customHeight="false" outlineLevel="0" collapsed="false">
      <c r="D712" s="103" t="str">
        <f aca="false">IFERROR(INDEX(Sup_B,MATCH(C712,Sup_A,0)),"")</f>
        <v/>
      </c>
      <c r="F712" s="105" t="str">
        <f aca="false">IF(A711="","","A")</f>
        <v/>
      </c>
      <c r="G712" s="66" t="str">
        <f aca="false">IFERROR(INDEX(Sup_E,MATCH(C712,Sup_A,0)),"")</f>
        <v/>
      </c>
    </row>
    <row r="713" customFormat="false" ht="14.4" hidden="false" customHeight="false" outlineLevel="0" collapsed="false">
      <c r="D713" s="103" t="str">
        <f aca="false">IFERROR(INDEX(Sup_B,MATCH(C713,Sup_A,0)),"")</f>
        <v/>
      </c>
      <c r="F713" s="105" t="str">
        <f aca="false">IF(A712="","","A")</f>
        <v/>
      </c>
      <c r="G713" s="66" t="str">
        <f aca="false">IFERROR(INDEX(Sup_E,MATCH(C713,Sup_A,0)),"")</f>
        <v/>
      </c>
    </row>
    <row r="714" customFormat="false" ht="14.4" hidden="false" customHeight="false" outlineLevel="0" collapsed="false">
      <c r="D714" s="103" t="str">
        <f aca="false">IFERROR(INDEX(Sup_B,MATCH(C714,Sup_A,0)),"")</f>
        <v/>
      </c>
      <c r="F714" s="105" t="str">
        <f aca="false">IF(A713="","","A")</f>
        <v/>
      </c>
      <c r="G714" s="66" t="str">
        <f aca="false">IFERROR(INDEX(Sup_E,MATCH(C714,Sup_A,0)),"")</f>
        <v/>
      </c>
    </row>
    <row r="715" customFormat="false" ht="14.4" hidden="false" customHeight="false" outlineLevel="0" collapsed="false">
      <c r="D715" s="103" t="str">
        <f aca="false">IFERROR(INDEX(Sup_B,MATCH(C715,Sup_A,0)),"")</f>
        <v/>
      </c>
      <c r="F715" s="105" t="str">
        <f aca="false">IF(A714="","","A")</f>
        <v/>
      </c>
      <c r="G715" s="66" t="str">
        <f aca="false">IFERROR(INDEX(Sup_E,MATCH(C715,Sup_A,0)),"")</f>
        <v/>
      </c>
    </row>
    <row r="716" customFormat="false" ht="14.4" hidden="false" customHeight="false" outlineLevel="0" collapsed="false">
      <c r="D716" s="103" t="str">
        <f aca="false">IFERROR(INDEX(Sup_B,MATCH(C716,Sup_A,0)),"")</f>
        <v/>
      </c>
      <c r="F716" s="105" t="str">
        <f aca="false">IF(A715="","","A")</f>
        <v/>
      </c>
      <c r="G716" s="66" t="str">
        <f aca="false">IFERROR(INDEX(Sup_E,MATCH(C716,Sup_A,0)),"")</f>
        <v/>
      </c>
    </row>
    <row r="717" customFormat="false" ht="14.4" hidden="false" customHeight="false" outlineLevel="0" collapsed="false">
      <c r="D717" s="103" t="str">
        <f aca="false">IFERROR(INDEX(Sup_B,MATCH(C717,Sup_A,0)),"")</f>
        <v/>
      </c>
      <c r="F717" s="105" t="str">
        <f aca="false">IF(A716="","","A")</f>
        <v/>
      </c>
      <c r="G717" s="66" t="str">
        <f aca="false">IFERROR(INDEX(Sup_E,MATCH(C717,Sup_A,0)),"")</f>
        <v/>
      </c>
    </row>
    <row r="718" customFormat="false" ht="14.4" hidden="false" customHeight="false" outlineLevel="0" collapsed="false">
      <c r="D718" s="103" t="str">
        <f aca="false">IFERROR(INDEX(Sup_B,MATCH(C718,Sup_A,0)),"")</f>
        <v/>
      </c>
      <c r="F718" s="105" t="str">
        <f aca="false">IF(A717="","","A")</f>
        <v/>
      </c>
      <c r="G718" s="66" t="str">
        <f aca="false">IFERROR(INDEX(Sup_E,MATCH(C718,Sup_A,0)),"")</f>
        <v/>
      </c>
    </row>
    <row r="719" customFormat="false" ht="14.4" hidden="false" customHeight="false" outlineLevel="0" collapsed="false">
      <c r="D719" s="103" t="str">
        <f aca="false">IFERROR(INDEX(Sup_B,MATCH(C719,Sup_A,0)),"")</f>
        <v/>
      </c>
      <c r="F719" s="105" t="str">
        <f aca="false">IF(A718="","","A")</f>
        <v/>
      </c>
      <c r="G719" s="66" t="str">
        <f aca="false">IFERROR(INDEX(Sup_E,MATCH(C719,Sup_A,0)),"")</f>
        <v/>
      </c>
    </row>
    <row r="720" customFormat="false" ht="14.4" hidden="false" customHeight="false" outlineLevel="0" collapsed="false">
      <c r="D720" s="103" t="str">
        <f aca="false">IFERROR(INDEX(Sup_B,MATCH(C720,Sup_A,0)),"")</f>
        <v/>
      </c>
      <c r="F720" s="105" t="str">
        <f aca="false">IF(A719="","","A")</f>
        <v/>
      </c>
      <c r="G720" s="66" t="str">
        <f aca="false">IFERROR(INDEX(Sup_E,MATCH(C720,Sup_A,0)),"")</f>
        <v/>
      </c>
    </row>
    <row r="721" customFormat="false" ht="14.4" hidden="false" customHeight="false" outlineLevel="0" collapsed="false">
      <c r="D721" s="103" t="str">
        <f aca="false">IFERROR(INDEX(Sup_B,MATCH(C721,Sup_A,0)),"")</f>
        <v/>
      </c>
      <c r="F721" s="105" t="str">
        <f aca="false">IF(A720="","","A")</f>
        <v/>
      </c>
      <c r="G721" s="66" t="str">
        <f aca="false">IFERROR(INDEX(Sup_E,MATCH(C721,Sup_A,0)),"")</f>
        <v/>
      </c>
    </row>
    <row r="722" customFormat="false" ht="14.4" hidden="false" customHeight="false" outlineLevel="0" collapsed="false">
      <c r="D722" s="103" t="str">
        <f aca="false">IFERROR(INDEX(Sup_B,MATCH(C722,Sup_A,0)),"")</f>
        <v/>
      </c>
      <c r="F722" s="105" t="str">
        <f aca="false">IF(A721="","","A")</f>
        <v/>
      </c>
      <c r="G722" s="66" t="str">
        <f aca="false">IFERROR(INDEX(Sup_E,MATCH(C722,Sup_A,0)),"")</f>
        <v/>
      </c>
    </row>
    <row r="723" customFormat="false" ht="14.4" hidden="false" customHeight="false" outlineLevel="0" collapsed="false">
      <c r="D723" s="103" t="str">
        <f aca="false">IFERROR(INDEX(Sup_B,MATCH(C723,Sup_A,0)),"")</f>
        <v/>
      </c>
      <c r="F723" s="105" t="str">
        <f aca="false">IF(A722="","","A")</f>
        <v/>
      </c>
      <c r="G723" s="66" t="str">
        <f aca="false">IFERROR(INDEX(Sup_E,MATCH(C723,Sup_A,0)),"")</f>
        <v/>
      </c>
    </row>
    <row r="724" customFormat="false" ht="14.4" hidden="false" customHeight="false" outlineLevel="0" collapsed="false">
      <c r="D724" s="103" t="str">
        <f aca="false">IFERROR(INDEX(Sup_B,MATCH(C724,Sup_A,0)),"")</f>
        <v/>
      </c>
      <c r="F724" s="105" t="str">
        <f aca="false">IF(A723="","","A")</f>
        <v/>
      </c>
      <c r="G724" s="66" t="str">
        <f aca="false">IFERROR(INDEX(Sup_E,MATCH(C724,Sup_A,0)),"")</f>
        <v/>
      </c>
    </row>
    <row r="725" customFormat="false" ht="14.4" hidden="false" customHeight="false" outlineLevel="0" collapsed="false">
      <c r="D725" s="103" t="str">
        <f aca="false">IFERROR(INDEX(Sup_B,MATCH(C725,Sup_A,0)),"")</f>
        <v/>
      </c>
      <c r="F725" s="105" t="str">
        <f aca="false">IF(A724="","","A")</f>
        <v/>
      </c>
      <c r="G725" s="66" t="str">
        <f aca="false">IFERROR(INDEX(Sup_E,MATCH(C725,Sup_A,0)),"")</f>
        <v/>
      </c>
    </row>
    <row r="726" customFormat="false" ht="14.4" hidden="false" customHeight="false" outlineLevel="0" collapsed="false">
      <c r="D726" s="103" t="str">
        <f aca="false">IFERROR(INDEX(Sup_B,MATCH(C726,Sup_A,0)),"")</f>
        <v/>
      </c>
      <c r="F726" s="105" t="str">
        <f aca="false">IF(A725="","","A")</f>
        <v/>
      </c>
      <c r="G726" s="66" t="str">
        <f aca="false">IFERROR(INDEX(Sup_E,MATCH(C726,Sup_A,0)),"")</f>
        <v/>
      </c>
    </row>
    <row r="727" customFormat="false" ht="14.4" hidden="false" customHeight="false" outlineLevel="0" collapsed="false">
      <c r="D727" s="103" t="str">
        <f aca="false">IFERROR(INDEX(Sup_B,MATCH(C727,Sup_A,0)),"")</f>
        <v/>
      </c>
      <c r="F727" s="105" t="str">
        <f aca="false">IF(A726="","","A")</f>
        <v/>
      </c>
      <c r="G727" s="66" t="str">
        <f aca="false">IFERROR(INDEX(Sup_E,MATCH(C727,Sup_A,0)),"")</f>
        <v/>
      </c>
    </row>
    <row r="728" customFormat="false" ht="14.4" hidden="false" customHeight="false" outlineLevel="0" collapsed="false">
      <c r="D728" s="103" t="str">
        <f aca="false">IFERROR(INDEX(Sup_B,MATCH(C728,Sup_A,0)),"")</f>
        <v/>
      </c>
      <c r="F728" s="105" t="str">
        <f aca="false">IF(A727="","","A")</f>
        <v/>
      </c>
      <c r="G728" s="66" t="str">
        <f aca="false">IFERROR(INDEX(Sup_E,MATCH(C728,Sup_A,0)),"")</f>
        <v/>
      </c>
    </row>
    <row r="729" customFormat="false" ht="14.4" hidden="false" customHeight="false" outlineLevel="0" collapsed="false">
      <c r="D729" s="103" t="str">
        <f aca="false">IFERROR(INDEX(Sup_B,MATCH(C729,Sup_A,0)),"")</f>
        <v/>
      </c>
      <c r="F729" s="105" t="str">
        <f aca="false">IF(A728="","","A")</f>
        <v/>
      </c>
      <c r="G729" s="66" t="str">
        <f aca="false">IFERROR(INDEX(Sup_E,MATCH(C729,Sup_A,0)),"")</f>
        <v/>
      </c>
    </row>
    <row r="730" customFormat="false" ht="14.4" hidden="false" customHeight="false" outlineLevel="0" collapsed="false">
      <c r="D730" s="103" t="str">
        <f aca="false">IFERROR(INDEX(Sup_B,MATCH(C730,Sup_A,0)),"")</f>
        <v/>
      </c>
      <c r="F730" s="105" t="str">
        <f aca="false">IF(A729="","","A")</f>
        <v/>
      </c>
      <c r="G730" s="66" t="str">
        <f aca="false">IFERROR(INDEX(Sup_E,MATCH(C730,Sup_A,0)),"")</f>
        <v/>
      </c>
    </row>
    <row r="731" customFormat="false" ht="14.4" hidden="false" customHeight="false" outlineLevel="0" collapsed="false">
      <c r="D731" s="103" t="str">
        <f aca="false">IFERROR(INDEX(Sup_B,MATCH(C731,Sup_A,0)),"")</f>
        <v/>
      </c>
      <c r="F731" s="105" t="str">
        <f aca="false">IF(A730="","","A")</f>
        <v/>
      </c>
      <c r="G731" s="66" t="str">
        <f aca="false">IFERROR(INDEX(Sup_E,MATCH(C731,Sup_A,0)),"")</f>
        <v/>
      </c>
    </row>
    <row r="732" customFormat="false" ht="14.4" hidden="false" customHeight="false" outlineLevel="0" collapsed="false">
      <c r="D732" s="103" t="str">
        <f aca="false">IFERROR(INDEX(Sup_B,MATCH(C732,Sup_A,0)),"")</f>
        <v/>
      </c>
      <c r="F732" s="105" t="str">
        <f aca="false">IF(A731="","","A")</f>
        <v/>
      </c>
      <c r="G732" s="66" t="str">
        <f aca="false">IFERROR(INDEX(Sup_E,MATCH(C732,Sup_A,0)),"")</f>
        <v/>
      </c>
    </row>
    <row r="733" customFormat="false" ht="14.4" hidden="false" customHeight="false" outlineLevel="0" collapsed="false">
      <c r="D733" s="103" t="str">
        <f aca="false">IFERROR(INDEX(Sup_B,MATCH(C733,Sup_A,0)),"")</f>
        <v/>
      </c>
      <c r="F733" s="105" t="str">
        <f aca="false">IF(A732="","","A")</f>
        <v/>
      </c>
      <c r="G733" s="66" t="str">
        <f aca="false">IFERROR(INDEX(Sup_E,MATCH(C733,Sup_A,0)),"")</f>
        <v/>
      </c>
    </row>
    <row r="734" customFormat="false" ht="14.4" hidden="false" customHeight="false" outlineLevel="0" collapsed="false">
      <c r="D734" s="103" t="str">
        <f aca="false">IFERROR(INDEX(Sup_B,MATCH(C734,Sup_A,0)),"")</f>
        <v/>
      </c>
      <c r="F734" s="105" t="str">
        <f aca="false">IF(A733="","","A")</f>
        <v/>
      </c>
      <c r="G734" s="66" t="str">
        <f aca="false">IFERROR(INDEX(Sup_E,MATCH(C734,Sup_A,0)),"")</f>
        <v/>
      </c>
    </row>
    <row r="735" customFormat="false" ht="14.4" hidden="false" customHeight="false" outlineLevel="0" collapsed="false">
      <c r="D735" s="103" t="str">
        <f aca="false">IFERROR(INDEX(Sup_B,MATCH(C735,Sup_A,0)),"")</f>
        <v/>
      </c>
      <c r="F735" s="105" t="str">
        <f aca="false">IF(A734="","","A")</f>
        <v/>
      </c>
      <c r="G735" s="66" t="str">
        <f aca="false">IFERROR(INDEX(Sup_E,MATCH(C735,Sup_A,0)),"")</f>
        <v/>
      </c>
    </row>
    <row r="736" customFormat="false" ht="14.4" hidden="false" customHeight="false" outlineLevel="0" collapsed="false">
      <c r="D736" s="103" t="str">
        <f aca="false">IFERROR(INDEX(Sup_B,MATCH(C736,Sup_A,0)),"")</f>
        <v/>
      </c>
      <c r="F736" s="105" t="str">
        <f aca="false">IF(A735="","","A")</f>
        <v/>
      </c>
      <c r="G736" s="66" t="str">
        <f aca="false">IFERROR(INDEX(Sup_E,MATCH(C736,Sup_A,0)),"")</f>
        <v/>
      </c>
    </row>
    <row r="737" customFormat="false" ht="14.4" hidden="false" customHeight="false" outlineLevel="0" collapsed="false">
      <c r="D737" s="103" t="str">
        <f aca="false">IFERROR(INDEX(Sup_B,MATCH(C737,Sup_A,0)),"")</f>
        <v/>
      </c>
      <c r="F737" s="105" t="str">
        <f aca="false">IF(A736="","","A")</f>
        <v/>
      </c>
      <c r="G737" s="66" t="str">
        <f aca="false">IFERROR(INDEX(Sup_E,MATCH(C737,Sup_A,0)),"")</f>
        <v/>
      </c>
    </row>
    <row r="738" customFormat="false" ht="14.4" hidden="false" customHeight="false" outlineLevel="0" collapsed="false">
      <c r="D738" s="103" t="str">
        <f aca="false">IFERROR(INDEX(Sup_B,MATCH(C738,Sup_A,0)),"")</f>
        <v/>
      </c>
      <c r="F738" s="105" t="str">
        <f aca="false">IF(A737="","","A")</f>
        <v/>
      </c>
      <c r="G738" s="66" t="str">
        <f aca="false">IFERROR(INDEX(Sup_E,MATCH(C738,Sup_A,0)),"")</f>
        <v/>
      </c>
    </row>
    <row r="739" customFormat="false" ht="14.4" hidden="false" customHeight="false" outlineLevel="0" collapsed="false">
      <c r="D739" s="103" t="str">
        <f aca="false">IFERROR(INDEX(Sup_B,MATCH(C739,Sup_A,0)),"")</f>
        <v/>
      </c>
      <c r="F739" s="105" t="str">
        <f aca="false">IF(A738="","","A")</f>
        <v/>
      </c>
      <c r="G739" s="66" t="str">
        <f aca="false">IFERROR(INDEX(Sup_E,MATCH(C739,Sup_A,0)),"")</f>
        <v/>
      </c>
    </row>
    <row r="740" customFormat="false" ht="14.4" hidden="false" customHeight="false" outlineLevel="0" collapsed="false">
      <c r="D740" s="103" t="str">
        <f aca="false">IFERROR(INDEX(Sup_B,MATCH(C740,Sup_A,0)),"")</f>
        <v/>
      </c>
      <c r="F740" s="105" t="str">
        <f aca="false">IF(A739="","","A")</f>
        <v/>
      </c>
      <c r="G740" s="66" t="str">
        <f aca="false">IFERROR(INDEX(Sup_E,MATCH(C740,Sup_A,0)),"")</f>
        <v/>
      </c>
    </row>
    <row r="741" customFormat="false" ht="14.4" hidden="false" customHeight="false" outlineLevel="0" collapsed="false">
      <c r="D741" s="103" t="str">
        <f aca="false">IFERROR(INDEX(Sup_B,MATCH(C741,Sup_A,0)),"")</f>
        <v/>
      </c>
      <c r="F741" s="105" t="str">
        <f aca="false">IF(A740="","","A")</f>
        <v/>
      </c>
      <c r="G741" s="66" t="str">
        <f aca="false">IFERROR(INDEX(Sup_E,MATCH(C741,Sup_A,0)),"")</f>
        <v/>
      </c>
    </row>
    <row r="742" customFormat="false" ht="14.4" hidden="false" customHeight="false" outlineLevel="0" collapsed="false">
      <c r="D742" s="103" t="str">
        <f aca="false">IFERROR(INDEX(Sup_B,MATCH(C742,Sup_A,0)),"")</f>
        <v/>
      </c>
      <c r="F742" s="105" t="str">
        <f aca="false">IF(A741="","","A")</f>
        <v/>
      </c>
      <c r="G742" s="66" t="str">
        <f aca="false">IFERROR(INDEX(Sup_E,MATCH(C742,Sup_A,0)),"")</f>
        <v/>
      </c>
    </row>
    <row r="743" customFormat="false" ht="14.4" hidden="false" customHeight="false" outlineLevel="0" collapsed="false">
      <c r="D743" s="103" t="str">
        <f aca="false">IFERROR(INDEX(Sup_B,MATCH(C743,Sup_A,0)),"")</f>
        <v/>
      </c>
      <c r="F743" s="105" t="str">
        <f aca="false">IF(A742="","","A")</f>
        <v/>
      </c>
      <c r="G743" s="66" t="str">
        <f aca="false">IFERROR(INDEX(Sup_E,MATCH(C743,Sup_A,0)),"")</f>
        <v/>
      </c>
    </row>
    <row r="744" customFormat="false" ht="14.4" hidden="false" customHeight="false" outlineLevel="0" collapsed="false">
      <c r="D744" s="103" t="str">
        <f aca="false">IFERROR(INDEX(Sup_B,MATCH(C744,Sup_A,0)),"")</f>
        <v/>
      </c>
      <c r="F744" s="105" t="str">
        <f aca="false">IF(A743="","","A")</f>
        <v/>
      </c>
      <c r="G744" s="66" t="str">
        <f aca="false">IFERROR(INDEX(Sup_E,MATCH(C744,Sup_A,0)),"")</f>
        <v/>
      </c>
    </row>
    <row r="745" customFormat="false" ht="14.4" hidden="false" customHeight="false" outlineLevel="0" collapsed="false">
      <c r="D745" s="103" t="str">
        <f aca="false">IFERROR(INDEX(Sup_B,MATCH(C745,Sup_A,0)),"")</f>
        <v/>
      </c>
      <c r="F745" s="105" t="str">
        <f aca="false">IF(A744="","","A")</f>
        <v/>
      </c>
      <c r="G745" s="66" t="str">
        <f aca="false">IFERROR(INDEX(Sup_E,MATCH(C745,Sup_A,0)),"")</f>
        <v/>
      </c>
    </row>
    <row r="746" customFormat="false" ht="14.4" hidden="false" customHeight="false" outlineLevel="0" collapsed="false">
      <c r="D746" s="103" t="str">
        <f aca="false">IFERROR(INDEX(Sup_B,MATCH(C746,Sup_A,0)),"")</f>
        <v/>
      </c>
      <c r="F746" s="105" t="str">
        <f aca="false">IF(A745="","","A")</f>
        <v/>
      </c>
      <c r="G746" s="66" t="str">
        <f aca="false">IFERROR(INDEX(Sup_E,MATCH(C746,Sup_A,0)),"")</f>
        <v/>
      </c>
    </row>
    <row r="747" customFormat="false" ht="14.4" hidden="false" customHeight="false" outlineLevel="0" collapsed="false">
      <c r="D747" s="103" t="str">
        <f aca="false">IFERROR(INDEX(Sup_B,MATCH(C747,Sup_A,0)),"")</f>
        <v/>
      </c>
      <c r="F747" s="105" t="str">
        <f aca="false">IF(A746="","","A")</f>
        <v/>
      </c>
      <c r="G747" s="66" t="str">
        <f aca="false">IFERROR(INDEX(Sup_E,MATCH(C747,Sup_A,0)),"")</f>
        <v/>
      </c>
    </row>
    <row r="748" customFormat="false" ht="14.4" hidden="false" customHeight="false" outlineLevel="0" collapsed="false">
      <c r="D748" s="103" t="str">
        <f aca="false">IFERROR(INDEX(Sup_B,MATCH(C748,Sup_A,0)),"")</f>
        <v/>
      </c>
      <c r="F748" s="105" t="str">
        <f aca="false">IF(A747="","","A")</f>
        <v/>
      </c>
      <c r="G748" s="66" t="str">
        <f aca="false">IFERROR(INDEX(Sup_E,MATCH(C748,Sup_A,0)),"")</f>
        <v/>
      </c>
    </row>
    <row r="749" customFormat="false" ht="14.4" hidden="false" customHeight="false" outlineLevel="0" collapsed="false">
      <c r="D749" s="103" t="str">
        <f aca="false">IFERROR(INDEX(Sup_B,MATCH(C749,Sup_A,0)),"")</f>
        <v/>
      </c>
      <c r="F749" s="105" t="str">
        <f aca="false">IF(A748="","","A")</f>
        <v/>
      </c>
      <c r="G749" s="66" t="str">
        <f aca="false">IFERROR(INDEX(Sup_E,MATCH(C749,Sup_A,0)),"")</f>
        <v/>
      </c>
    </row>
    <row r="750" customFormat="false" ht="14.4" hidden="false" customHeight="false" outlineLevel="0" collapsed="false">
      <c r="D750" s="103" t="str">
        <f aca="false">IFERROR(INDEX(Sup_B,MATCH(C750,Sup_A,0)),"")</f>
        <v/>
      </c>
      <c r="F750" s="105" t="str">
        <f aca="false">IF(A749="","","A")</f>
        <v/>
      </c>
      <c r="G750" s="66" t="str">
        <f aca="false">IFERROR(INDEX(Sup_E,MATCH(C750,Sup_A,0)),"")</f>
        <v/>
      </c>
    </row>
    <row r="751" customFormat="false" ht="14.4" hidden="false" customHeight="false" outlineLevel="0" collapsed="false">
      <c r="D751" s="103" t="str">
        <f aca="false">IFERROR(INDEX(Sup_B,MATCH(C751,Sup_A,0)),"")</f>
        <v/>
      </c>
      <c r="F751" s="105" t="str">
        <f aca="false">IF(A750="","","A")</f>
        <v/>
      </c>
      <c r="G751" s="66" t="str">
        <f aca="false">IFERROR(INDEX(Sup_E,MATCH(C751,Sup_A,0)),"")</f>
        <v/>
      </c>
    </row>
    <row r="752" customFormat="false" ht="14.4" hidden="false" customHeight="false" outlineLevel="0" collapsed="false">
      <c r="D752" s="103" t="str">
        <f aca="false">IFERROR(INDEX(Sup_B,MATCH(C752,Sup_A,0)),"")</f>
        <v/>
      </c>
      <c r="F752" s="105" t="str">
        <f aca="false">IF(A751="","","A")</f>
        <v/>
      </c>
      <c r="G752" s="66" t="str">
        <f aca="false">IFERROR(INDEX(Sup_E,MATCH(C752,Sup_A,0)),"")</f>
        <v/>
      </c>
    </row>
    <row r="753" customFormat="false" ht="14.4" hidden="false" customHeight="false" outlineLevel="0" collapsed="false">
      <c r="D753" s="103" t="str">
        <f aca="false">IFERROR(INDEX(Sup_B,MATCH(C753,Sup_A,0)),"")</f>
        <v/>
      </c>
      <c r="F753" s="105" t="str">
        <f aca="false">IF(A752="","","A")</f>
        <v/>
      </c>
      <c r="G753" s="66" t="str">
        <f aca="false">IFERROR(INDEX(Sup_E,MATCH(C753,Sup_A,0)),"")</f>
        <v/>
      </c>
    </row>
    <row r="754" customFormat="false" ht="14.4" hidden="false" customHeight="false" outlineLevel="0" collapsed="false">
      <c r="D754" s="103" t="str">
        <f aca="false">IFERROR(INDEX(Sup_B,MATCH(C754,Sup_A,0)),"")</f>
        <v/>
      </c>
      <c r="F754" s="105" t="str">
        <f aca="false">IF(A753="","","A")</f>
        <v/>
      </c>
      <c r="G754" s="66" t="str">
        <f aca="false">IFERROR(INDEX(Sup_E,MATCH(C754,Sup_A,0)),"")</f>
        <v/>
      </c>
    </row>
    <row r="755" customFormat="false" ht="14.4" hidden="false" customHeight="false" outlineLevel="0" collapsed="false">
      <c r="D755" s="103" t="str">
        <f aca="false">IFERROR(INDEX(Sup_B,MATCH(C755,Sup_A,0)),"")</f>
        <v/>
      </c>
      <c r="F755" s="105" t="str">
        <f aca="false">IF(A754="","","A")</f>
        <v/>
      </c>
      <c r="G755" s="66" t="str">
        <f aca="false">IFERROR(INDEX(Sup_E,MATCH(C755,Sup_A,0)),"")</f>
        <v/>
      </c>
    </row>
    <row r="756" customFormat="false" ht="14.4" hidden="false" customHeight="false" outlineLevel="0" collapsed="false">
      <c r="D756" s="103" t="str">
        <f aca="false">IFERROR(INDEX(Sup_B,MATCH(C756,Sup_A,0)),"")</f>
        <v/>
      </c>
      <c r="F756" s="105" t="str">
        <f aca="false">IF(A755="","","A")</f>
        <v/>
      </c>
      <c r="G756" s="66" t="str">
        <f aca="false">IFERROR(INDEX(Sup_E,MATCH(C756,Sup_A,0)),"")</f>
        <v/>
      </c>
    </row>
    <row r="757" customFormat="false" ht="14.4" hidden="false" customHeight="false" outlineLevel="0" collapsed="false">
      <c r="D757" s="103" t="str">
        <f aca="false">IFERROR(INDEX(Sup_B,MATCH(C757,Sup_A,0)),"")</f>
        <v/>
      </c>
      <c r="F757" s="105" t="str">
        <f aca="false">IF(A756="","","A")</f>
        <v/>
      </c>
      <c r="G757" s="66" t="str">
        <f aca="false">IFERROR(INDEX(Sup_E,MATCH(C757,Sup_A,0)),"")</f>
        <v/>
      </c>
    </row>
    <row r="758" customFormat="false" ht="14.4" hidden="false" customHeight="false" outlineLevel="0" collapsed="false">
      <c r="D758" s="103" t="str">
        <f aca="false">IFERROR(INDEX(Sup_B,MATCH(C758,Sup_A,0)),"")</f>
        <v/>
      </c>
      <c r="F758" s="105" t="str">
        <f aca="false">IF(A757="","","A")</f>
        <v/>
      </c>
      <c r="G758" s="66" t="str">
        <f aca="false">IFERROR(INDEX(Sup_E,MATCH(C758,Sup_A,0)),"")</f>
        <v/>
      </c>
    </row>
    <row r="759" customFormat="false" ht="14.4" hidden="false" customHeight="false" outlineLevel="0" collapsed="false">
      <c r="D759" s="103" t="str">
        <f aca="false">IFERROR(INDEX(Sup_B,MATCH(C759,Sup_A,0)),"")</f>
        <v/>
      </c>
      <c r="F759" s="105" t="str">
        <f aca="false">IF(A758="","","A")</f>
        <v/>
      </c>
      <c r="G759" s="66" t="str">
        <f aca="false">IFERROR(INDEX(Sup_E,MATCH(C759,Sup_A,0)),"")</f>
        <v/>
      </c>
    </row>
    <row r="760" customFormat="false" ht="14.4" hidden="false" customHeight="false" outlineLevel="0" collapsed="false">
      <c r="D760" s="103" t="str">
        <f aca="false">IFERROR(INDEX(Sup_B,MATCH(C760,Sup_A,0)),"")</f>
        <v/>
      </c>
      <c r="F760" s="105" t="str">
        <f aca="false">IF(A759="","","A")</f>
        <v/>
      </c>
      <c r="G760" s="66" t="str">
        <f aca="false">IFERROR(INDEX(Sup_E,MATCH(C760,Sup_A,0)),"")</f>
        <v/>
      </c>
    </row>
    <row r="761" customFormat="false" ht="14.4" hidden="false" customHeight="false" outlineLevel="0" collapsed="false">
      <c r="D761" s="103" t="str">
        <f aca="false">IFERROR(INDEX(Sup_B,MATCH(C761,Sup_A,0)),"")</f>
        <v/>
      </c>
      <c r="F761" s="105" t="str">
        <f aca="false">IF(A760="","","A")</f>
        <v/>
      </c>
      <c r="G761" s="66" t="str">
        <f aca="false">IFERROR(INDEX(Sup_E,MATCH(C761,Sup_A,0)),"")</f>
        <v/>
      </c>
    </row>
    <row r="762" customFormat="false" ht="14.4" hidden="false" customHeight="false" outlineLevel="0" collapsed="false">
      <c r="D762" s="103" t="str">
        <f aca="false">IFERROR(INDEX(Sup_B,MATCH(C762,Sup_A,0)),"")</f>
        <v/>
      </c>
      <c r="F762" s="105" t="str">
        <f aca="false">IF(A761="","","A")</f>
        <v/>
      </c>
      <c r="G762" s="66" t="str">
        <f aca="false">IFERROR(INDEX(Sup_E,MATCH(C762,Sup_A,0)),"")</f>
        <v/>
      </c>
    </row>
    <row r="763" customFormat="false" ht="14.4" hidden="false" customHeight="false" outlineLevel="0" collapsed="false">
      <c r="D763" s="103" t="str">
        <f aca="false">IFERROR(INDEX(Sup_B,MATCH(C763,Sup_A,0)),"")</f>
        <v/>
      </c>
      <c r="F763" s="105" t="str">
        <f aca="false">IF(A762="","","A")</f>
        <v/>
      </c>
      <c r="G763" s="66" t="str">
        <f aca="false">IFERROR(INDEX(Sup_E,MATCH(C763,Sup_A,0)),"")</f>
        <v/>
      </c>
    </row>
    <row r="764" customFormat="false" ht="14.4" hidden="false" customHeight="false" outlineLevel="0" collapsed="false">
      <c r="D764" s="103" t="str">
        <f aca="false">IFERROR(INDEX(Sup_B,MATCH(C764,Sup_A,0)),"")</f>
        <v/>
      </c>
      <c r="F764" s="105" t="str">
        <f aca="false">IF(A763="","","A")</f>
        <v/>
      </c>
      <c r="G764" s="66" t="str">
        <f aca="false">IFERROR(INDEX(Sup_E,MATCH(C764,Sup_A,0)),"")</f>
        <v/>
      </c>
    </row>
    <row r="765" customFormat="false" ht="14.4" hidden="false" customHeight="false" outlineLevel="0" collapsed="false">
      <c r="D765" s="103" t="str">
        <f aca="false">IFERROR(INDEX(Sup_B,MATCH(C765,Sup_A,0)),"")</f>
        <v/>
      </c>
      <c r="F765" s="105" t="str">
        <f aca="false">IF(A764="","","A")</f>
        <v/>
      </c>
      <c r="G765" s="66" t="str">
        <f aca="false">IFERROR(INDEX(Sup_E,MATCH(C765,Sup_A,0)),"")</f>
        <v/>
      </c>
    </row>
    <row r="766" customFormat="false" ht="14.4" hidden="false" customHeight="false" outlineLevel="0" collapsed="false">
      <c r="D766" s="103" t="str">
        <f aca="false">IFERROR(INDEX(Sup_B,MATCH(C766,Sup_A,0)),"")</f>
        <v/>
      </c>
      <c r="F766" s="105" t="str">
        <f aca="false">IF(A765="","","A")</f>
        <v/>
      </c>
      <c r="G766" s="66" t="str">
        <f aca="false">IFERROR(INDEX(Sup_E,MATCH(C766,Sup_A,0)),"")</f>
        <v/>
      </c>
    </row>
    <row r="767" customFormat="false" ht="14.4" hidden="false" customHeight="false" outlineLevel="0" collapsed="false">
      <c r="D767" s="103" t="str">
        <f aca="false">IFERROR(INDEX(Sup_B,MATCH(C767,Sup_A,0)),"")</f>
        <v/>
      </c>
      <c r="F767" s="105" t="str">
        <f aca="false">IF(A766="","","A")</f>
        <v/>
      </c>
      <c r="G767" s="66" t="str">
        <f aca="false">IFERROR(INDEX(Sup_E,MATCH(C767,Sup_A,0)),"")</f>
        <v/>
      </c>
    </row>
    <row r="768" customFormat="false" ht="14.4" hidden="false" customHeight="false" outlineLevel="0" collapsed="false">
      <c r="D768" s="103" t="str">
        <f aca="false">IFERROR(INDEX(Sup_B,MATCH(C768,Sup_A,0)),"")</f>
        <v/>
      </c>
      <c r="F768" s="105" t="str">
        <f aca="false">IF(A767="","","A")</f>
        <v/>
      </c>
      <c r="G768" s="66" t="str">
        <f aca="false">IFERROR(INDEX(Sup_E,MATCH(C768,Sup_A,0)),"")</f>
        <v/>
      </c>
    </row>
    <row r="769" customFormat="false" ht="14.4" hidden="false" customHeight="false" outlineLevel="0" collapsed="false">
      <c r="D769" s="103" t="str">
        <f aca="false">IFERROR(INDEX(Sup_B,MATCH(C769,Sup_A,0)),"")</f>
        <v/>
      </c>
      <c r="F769" s="105" t="str">
        <f aca="false">IF(A768="","","A")</f>
        <v/>
      </c>
      <c r="G769" s="66" t="str">
        <f aca="false">IFERROR(INDEX(Sup_E,MATCH(C769,Sup_A,0)),"")</f>
        <v/>
      </c>
    </row>
    <row r="770" customFormat="false" ht="14.4" hidden="false" customHeight="false" outlineLevel="0" collapsed="false">
      <c r="D770" s="103" t="str">
        <f aca="false">IFERROR(INDEX(Sup_B,MATCH(C770,Sup_A,0)),"")</f>
        <v/>
      </c>
      <c r="F770" s="105" t="str">
        <f aca="false">IF(A769="","","A")</f>
        <v/>
      </c>
      <c r="G770" s="66" t="str">
        <f aca="false">IFERROR(INDEX(Sup_E,MATCH(C770,Sup_A,0)),"")</f>
        <v/>
      </c>
    </row>
    <row r="771" customFormat="false" ht="14.4" hidden="false" customHeight="false" outlineLevel="0" collapsed="false">
      <c r="D771" s="103" t="str">
        <f aca="false">IFERROR(INDEX(Sup_B,MATCH(C771,Sup_A,0)),"")</f>
        <v/>
      </c>
      <c r="F771" s="105" t="str">
        <f aca="false">IF(A770="","","A")</f>
        <v/>
      </c>
      <c r="G771" s="66" t="str">
        <f aca="false">IFERROR(INDEX(Sup_E,MATCH(C771,Sup_A,0)),"")</f>
        <v/>
      </c>
    </row>
    <row r="772" customFormat="false" ht="14.4" hidden="false" customHeight="false" outlineLevel="0" collapsed="false">
      <c r="D772" s="103" t="str">
        <f aca="false">IFERROR(INDEX(Sup_B,MATCH(C772,Sup_A,0)),"")</f>
        <v/>
      </c>
      <c r="F772" s="105" t="str">
        <f aca="false">IF(A771="","","A")</f>
        <v/>
      </c>
      <c r="G772" s="66" t="str">
        <f aca="false">IFERROR(INDEX(Sup_E,MATCH(C772,Sup_A,0)),"")</f>
        <v/>
      </c>
    </row>
    <row r="773" customFormat="false" ht="14.4" hidden="false" customHeight="false" outlineLevel="0" collapsed="false">
      <c r="D773" s="103" t="str">
        <f aca="false">IFERROR(INDEX(Sup_B,MATCH(C773,Sup_A,0)),"")</f>
        <v/>
      </c>
      <c r="F773" s="105" t="str">
        <f aca="false">IF(A772="","","A")</f>
        <v/>
      </c>
      <c r="G773" s="66" t="str">
        <f aca="false">IFERROR(INDEX(Sup_E,MATCH(C773,Sup_A,0)),"")</f>
        <v/>
      </c>
    </row>
    <row r="774" customFormat="false" ht="14.4" hidden="false" customHeight="false" outlineLevel="0" collapsed="false">
      <c r="D774" s="103" t="str">
        <f aca="false">IFERROR(INDEX(Sup_B,MATCH(C774,Sup_A,0)),"")</f>
        <v/>
      </c>
      <c r="F774" s="105" t="str">
        <f aca="false">IF(A773="","","A")</f>
        <v/>
      </c>
      <c r="G774" s="66" t="str">
        <f aca="false">IFERROR(INDEX(Sup_E,MATCH(C774,Sup_A,0)),"")</f>
        <v/>
      </c>
    </row>
    <row r="775" customFormat="false" ht="14.4" hidden="false" customHeight="false" outlineLevel="0" collapsed="false">
      <c r="D775" s="103" t="str">
        <f aca="false">IFERROR(INDEX(Sup_B,MATCH(C775,Sup_A,0)),"")</f>
        <v/>
      </c>
      <c r="F775" s="105" t="str">
        <f aca="false">IF(A774="","","A")</f>
        <v/>
      </c>
      <c r="G775" s="66" t="str">
        <f aca="false">IFERROR(INDEX(Sup_E,MATCH(C775,Sup_A,0)),"")</f>
        <v/>
      </c>
    </row>
    <row r="776" customFormat="false" ht="14.4" hidden="false" customHeight="false" outlineLevel="0" collapsed="false">
      <c r="D776" s="103" t="str">
        <f aca="false">IFERROR(INDEX(Sup_B,MATCH(C776,Sup_A,0)),"")</f>
        <v/>
      </c>
      <c r="F776" s="105" t="str">
        <f aca="false">IF(A775="","","A")</f>
        <v/>
      </c>
      <c r="G776" s="66" t="str">
        <f aca="false">IFERROR(INDEX(Sup_E,MATCH(C776,Sup_A,0)),"")</f>
        <v/>
      </c>
    </row>
    <row r="777" customFormat="false" ht="14.4" hidden="false" customHeight="false" outlineLevel="0" collapsed="false">
      <c r="D777" s="103" t="str">
        <f aca="false">IFERROR(INDEX(Sup_B,MATCH(C777,Sup_A,0)),"")</f>
        <v/>
      </c>
      <c r="F777" s="105" t="str">
        <f aca="false">IF(A776="","","A")</f>
        <v/>
      </c>
      <c r="G777" s="66" t="str">
        <f aca="false">IFERROR(INDEX(Sup_E,MATCH(C777,Sup_A,0)),"")</f>
        <v/>
      </c>
    </row>
    <row r="778" customFormat="false" ht="14.4" hidden="false" customHeight="false" outlineLevel="0" collapsed="false">
      <c r="D778" s="103" t="str">
        <f aca="false">IFERROR(INDEX(Sup_B,MATCH(C778,Sup_A,0)),"")</f>
        <v/>
      </c>
      <c r="F778" s="105" t="str">
        <f aca="false">IF(A777="","","A")</f>
        <v/>
      </c>
      <c r="G778" s="66" t="str">
        <f aca="false">IFERROR(INDEX(Sup_E,MATCH(C778,Sup_A,0)),"")</f>
        <v/>
      </c>
    </row>
    <row r="779" customFormat="false" ht="14.4" hidden="false" customHeight="false" outlineLevel="0" collapsed="false">
      <c r="D779" s="103" t="str">
        <f aca="false">IFERROR(INDEX(Sup_B,MATCH(C779,Sup_A,0)),"")</f>
        <v/>
      </c>
      <c r="F779" s="105" t="str">
        <f aca="false">IF(A778="","","A")</f>
        <v/>
      </c>
      <c r="G779" s="66" t="str">
        <f aca="false">IFERROR(INDEX(Sup_E,MATCH(C779,Sup_A,0)),"")</f>
        <v/>
      </c>
    </row>
    <row r="780" customFormat="false" ht="14.4" hidden="false" customHeight="false" outlineLevel="0" collapsed="false">
      <c r="D780" s="103" t="str">
        <f aca="false">IFERROR(INDEX(Sup_B,MATCH(C780,Sup_A,0)),"")</f>
        <v/>
      </c>
      <c r="F780" s="105" t="str">
        <f aca="false">IF(A779="","","A")</f>
        <v/>
      </c>
      <c r="G780" s="66" t="str">
        <f aca="false">IFERROR(INDEX(Sup_E,MATCH(C780,Sup_A,0)),"")</f>
        <v/>
      </c>
    </row>
    <row r="781" customFormat="false" ht="14.4" hidden="false" customHeight="false" outlineLevel="0" collapsed="false">
      <c r="D781" s="103" t="str">
        <f aca="false">IFERROR(INDEX(Sup_B,MATCH(C781,Sup_A,0)),"")</f>
        <v/>
      </c>
      <c r="F781" s="105" t="str">
        <f aca="false">IF(A780="","","A")</f>
        <v/>
      </c>
      <c r="G781" s="66" t="str">
        <f aca="false">IFERROR(INDEX(Sup_E,MATCH(C781,Sup_A,0)),"")</f>
        <v/>
      </c>
    </row>
    <row r="782" customFormat="false" ht="14.4" hidden="false" customHeight="false" outlineLevel="0" collapsed="false">
      <c r="D782" s="103" t="str">
        <f aca="false">IFERROR(INDEX(Sup_B,MATCH(C782,Sup_A,0)),"")</f>
        <v/>
      </c>
      <c r="F782" s="105" t="str">
        <f aca="false">IF(A781="","","A")</f>
        <v/>
      </c>
      <c r="G782" s="66" t="str">
        <f aca="false">IFERROR(INDEX(Sup_E,MATCH(C782,Sup_A,0)),"")</f>
        <v/>
      </c>
    </row>
    <row r="783" customFormat="false" ht="14.4" hidden="false" customHeight="false" outlineLevel="0" collapsed="false">
      <c r="D783" s="103" t="str">
        <f aca="false">IFERROR(INDEX(Sup_B,MATCH(C783,Sup_A,0)),"")</f>
        <v/>
      </c>
      <c r="F783" s="105" t="str">
        <f aca="false">IF(A782="","","A")</f>
        <v/>
      </c>
      <c r="G783" s="66" t="str">
        <f aca="false">IFERROR(INDEX(Sup_E,MATCH(C783,Sup_A,0)),"")</f>
        <v/>
      </c>
    </row>
    <row r="784" customFormat="false" ht="14.4" hidden="false" customHeight="false" outlineLevel="0" collapsed="false">
      <c r="D784" s="103" t="str">
        <f aca="false">IFERROR(INDEX(Sup_B,MATCH(C784,Sup_A,0)),"")</f>
        <v/>
      </c>
      <c r="F784" s="105" t="str">
        <f aca="false">IF(A783="","","A")</f>
        <v/>
      </c>
      <c r="G784" s="66" t="str">
        <f aca="false">IFERROR(INDEX(Sup_E,MATCH(C784,Sup_A,0)),"")</f>
        <v/>
      </c>
    </row>
    <row r="785" customFormat="false" ht="14.4" hidden="false" customHeight="false" outlineLevel="0" collapsed="false">
      <c r="D785" s="103" t="str">
        <f aca="false">IFERROR(INDEX(Sup_B,MATCH(C785,Sup_A,0)),"")</f>
        <v/>
      </c>
      <c r="F785" s="105" t="str">
        <f aca="false">IF(A784="","","A")</f>
        <v/>
      </c>
      <c r="G785" s="66" t="str">
        <f aca="false">IFERROR(INDEX(Sup_E,MATCH(C785,Sup_A,0)),"")</f>
        <v/>
      </c>
    </row>
    <row r="786" customFormat="false" ht="14.4" hidden="false" customHeight="false" outlineLevel="0" collapsed="false">
      <c r="D786" s="103" t="str">
        <f aca="false">IFERROR(INDEX(Sup_B,MATCH(C786,Sup_A,0)),"")</f>
        <v/>
      </c>
      <c r="F786" s="105" t="str">
        <f aca="false">IF(A785="","","A")</f>
        <v/>
      </c>
      <c r="G786" s="66" t="str">
        <f aca="false">IFERROR(INDEX(Sup_E,MATCH(C786,Sup_A,0)),"")</f>
        <v/>
      </c>
    </row>
    <row r="787" customFormat="false" ht="14.4" hidden="false" customHeight="false" outlineLevel="0" collapsed="false">
      <c r="D787" s="103" t="str">
        <f aca="false">IFERROR(INDEX(Sup_B,MATCH(C787,Sup_A,0)),"")</f>
        <v/>
      </c>
      <c r="F787" s="105" t="str">
        <f aca="false">IF(A786="","","A")</f>
        <v/>
      </c>
      <c r="G787" s="66" t="str">
        <f aca="false">IFERROR(INDEX(Sup_E,MATCH(C787,Sup_A,0)),"")</f>
        <v/>
      </c>
    </row>
    <row r="788" customFormat="false" ht="14.4" hidden="false" customHeight="false" outlineLevel="0" collapsed="false">
      <c r="D788" s="103" t="str">
        <f aca="false">IFERROR(INDEX(Sup_B,MATCH(C788,Sup_A,0)),"")</f>
        <v/>
      </c>
      <c r="F788" s="105" t="str">
        <f aca="false">IF(A787="","","A")</f>
        <v/>
      </c>
      <c r="G788" s="66" t="str">
        <f aca="false">IFERROR(INDEX(Sup_E,MATCH(C788,Sup_A,0)),"")</f>
        <v/>
      </c>
    </row>
    <row r="789" customFormat="false" ht="14.4" hidden="false" customHeight="false" outlineLevel="0" collapsed="false">
      <c r="D789" s="103" t="str">
        <f aca="false">IFERROR(INDEX(Sup_B,MATCH(C789,Sup_A,0)),"")</f>
        <v/>
      </c>
      <c r="F789" s="105" t="str">
        <f aca="false">IF(A788="","","A")</f>
        <v/>
      </c>
      <c r="G789" s="66" t="str">
        <f aca="false">IFERROR(INDEX(Sup_E,MATCH(C789,Sup_A,0)),"")</f>
        <v/>
      </c>
    </row>
    <row r="790" customFormat="false" ht="14.4" hidden="false" customHeight="false" outlineLevel="0" collapsed="false">
      <c r="D790" s="103" t="str">
        <f aca="false">IFERROR(INDEX(Sup_B,MATCH(C790,Sup_A,0)),"")</f>
        <v/>
      </c>
      <c r="F790" s="105" t="str">
        <f aca="false">IF(A789="","","A")</f>
        <v/>
      </c>
      <c r="G790" s="66" t="str">
        <f aca="false">IFERROR(INDEX(Sup_E,MATCH(C790,Sup_A,0)),"")</f>
        <v/>
      </c>
    </row>
    <row r="791" customFormat="false" ht="14.4" hidden="false" customHeight="false" outlineLevel="0" collapsed="false">
      <c r="D791" s="103" t="str">
        <f aca="false">IFERROR(INDEX(Sup_B,MATCH(C791,Sup_A,0)),"")</f>
        <v/>
      </c>
      <c r="F791" s="105" t="str">
        <f aca="false">IF(A790="","","A")</f>
        <v/>
      </c>
      <c r="G791" s="66" t="str">
        <f aca="false">IFERROR(INDEX(Sup_E,MATCH(C791,Sup_A,0)),"")</f>
        <v/>
      </c>
    </row>
    <row r="792" customFormat="false" ht="14.4" hidden="false" customHeight="false" outlineLevel="0" collapsed="false">
      <c r="D792" s="103" t="str">
        <f aca="false">IFERROR(INDEX(Sup_B,MATCH(C792,Sup_A,0)),"")</f>
        <v/>
      </c>
      <c r="F792" s="105" t="str">
        <f aca="false">IF(A791="","","A")</f>
        <v/>
      </c>
      <c r="G792" s="66" t="str">
        <f aca="false">IFERROR(INDEX(Sup_E,MATCH(C792,Sup_A,0)),"")</f>
        <v/>
      </c>
    </row>
    <row r="793" customFormat="false" ht="14.4" hidden="false" customHeight="false" outlineLevel="0" collapsed="false">
      <c r="D793" s="103" t="str">
        <f aca="false">IFERROR(INDEX(Sup_B,MATCH(C793,Sup_A,0)),"")</f>
        <v/>
      </c>
      <c r="F793" s="105" t="str">
        <f aca="false">IF(A792="","","A")</f>
        <v/>
      </c>
      <c r="G793" s="66" t="str">
        <f aca="false">IFERROR(INDEX(Sup_E,MATCH(C793,Sup_A,0)),"")</f>
        <v/>
      </c>
    </row>
    <row r="794" customFormat="false" ht="14.4" hidden="false" customHeight="false" outlineLevel="0" collapsed="false">
      <c r="D794" s="103" t="str">
        <f aca="false">IFERROR(INDEX(Sup_B,MATCH(C794,Sup_A,0)),"")</f>
        <v/>
      </c>
      <c r="F794" s="105" t="str">
        <f aca="false">IF(A793="","","A")</f>
        <v/>
      </c>
      <c r="G794" s="66" t="str">
        <f aca="false">IFERROR(INDEX(Sup_E,MATCH(C794,Sup_A,0)),"")</f>
        <v/>
      </c>
    </row>
    <row r="795" customFormat="false" ht="14.4" hidden="false" customHeight="false" outlineLevel="0" collapsed="false">
      <c r="D795" s="103" t="str">
        <f aca="false">IFERROR(INDEX(Sup_B,MATCH(C795,Sup_A,0)),"")</f>
        <v/>
      </c>
      <c r="F795" s="105" t="str">
        <f aca="false">IF(A794="","","A")</f>
        <v/>
      </c>
      <c r="G795" s="66" t="str">
        <f aca="false">IFERROR(INDEX(Sup_E,MATCH(C795,Sup_A,0)),"")</f>
        <v/>
      </c>
    </row>
    <row r="796" customFormat="false" ht="14.4" hidden="false" customHeight="false" outlineLevel="0" collapsed="false">
      <c r="D796" s="103" t="str">
        <f aca="false">IFERROR(INDEX(Sup_B,MATCH(C796,Sup_A,0)),"")</f>
        <v/>
      </c>
      <c r="F796" s="105" t="str">
        <f aca="false">IF(A795="","","A")</f>
        <v/>
      </c>
      <c r="G796" s="66" t="str">
        <f aca="false">IFERROR(INDEX(Sup_E,MATCH(C796,Sup_A,0)),"")</f>
        <v/>
      </c>
    </row>
    <row r="797" customFormat="false" ht="14.4" hidden="false" customHeight="false" outlineLevel="0" collapsed="false">
      <c r="D797" s="103" t="str">
        <f aca="false">IFERROR(INDEX(Sup_B,MATCH(C797,Sup_A,0)),"")</f>
        <v/>
      </c>
      <c r="F797" s="105" t="str">
        <f aca="false">IF(A796="","","A")</f>
        <v/>
      </c>
      <c r="G797" s="66" t="str">
        <f aca="false">IFERROR(INDEX(Sup_E,MATCH(C797,Sup_A,0)),"")</f>
        <v/>
      </c>
    </row>
    <row r="798" customFormat="false" ht="14.4" hidden="false" customHeight="false" outlineLevel="0" collapsed="false">
      <c r="D798" s="103" t="str">
        <f aca="false">IFERROR(INDEX(Sup_B,MATCH(C798,Sup_A,0)),"")</f>
        <v/>
      </c>
      <c r="F798" s="105" t="str">
        <f aca="false">IF(A797="","","A")</f>
        <v/>
      </c>
      <c r="G798" s="66" t="str">
        <f aca="false">IFERROR(INDEX(Sup_E,MATCH(C798,Sup_A,0)),"")</f>
        <v/>
      </c>
    </row>
    <row r="799" customFormat="false" ht="14.4" hidden="false" customHeight="false" outlineLevel="0" collapsed="false">
      <c r="D799" s="103" t="str">
        <f aca="false">IFERROR(INDEX(Sup_B,MATCH(C799,Sup_A,0)),"")</f>
        <v/>
      </c>
      <c r="F799" s="105" t="str">
        <f aca="false">IF(A798="","","A")</f>
        <v/>
      </c>
      <c r="G799" s="66" t="str">
        <f aca="false">IFERROR(INDEX(Sup_E,MATCH(C799,Sup_A,0)),"")</f>
        <v/>
      </c>
    </row>
    <row r="800" customFormat="false" ht="14.4" hidden="false" customHeight="false" outlineLevel="0" collapsed="false">
      <c r="D800" s="103" t="str">
        <f aca="false">IFERROR(INDEX(Sup_B,MATCH(C800,Sup_A,0)),"")</f>
        <v/>
      </c>
      <c r="F800" s="105" t="str">
        <f aca="false">IF(A799="","","A")</f>
        <v/>
      </c>
      <c r="G800" s="66" t="str">
        <f aca="false">IFERROR(INDEX(Sup_E,MATCH(C800,Sup_A,0)),"")</f>
        <v/>
      </c>
    </row>
    <row r="801" customFormat="false" ht="14.4" hidden="false" customHeight="false" outlineLevel="0" collapsed="false">
      <c r="D801" s="103" t="str">
        <f aca="false">IFERROR(INDEX(Sup_B,MATCH(C801,Sup_A,0)),"")</f>
        <v/>
      </c>
      <c r="F801" s="105" t="str">
        <f aca="false">IF(A800="","","A")</f>
        <v/>
      </c>
      <c r="G801" s="66" t="str">
        <f aca="false">IFERROR(INDEX(Sup_E,MATCH(C801,Sup_A,0)),"")</f>
        <v/>
      </c>
    </row>
    <row r="802" customFormat="false" ht="14.4" hidden="false" customHeight="false" outlineLevel="0" collapsed="false">
      <c r="D802" s="103" t="str">
        <f aca="false">IFERROR(INDEX(Sup_B,MATCH(C802,Sup_A,0)),"")</f>
        <v/>
      </c>
      <c r="F802" s="105" t="str">
        <f aca="false">IF(A801="","","A")</f>
        <v/>
      </c>
      <c r="G802" s="66" t="str">
        <f aca="false">IFERROR(INDEX(Sup_E,MATCH(C802,Sup_A,0)),"")</f>
        <v/>
      </c>
    </row>
    <row r="803" customFormat="false" ht="14.4" hidden="false" customHeight="false" outlineLevel="0" collapsed="false">
      <c r="D803" s="103" t="str">
        <f aca="false">IFERROR(INDEX(Sup_B,MATCH(C803,Sup_A,0)),"")</f>
        <v/>
      </c>
      <c r="F803" s="105" t="str">
        <f aca="false">IF(A802="","","A")</f>
        <v/>
      </c>
      <c r="G803" s="66" t="str">
        <f aca="false">IFERROR(INDEX(Sup_E,MATCH(C803,Sup_A,0)),"")</f>
        <v/>
      </c>
    </row>
    <row r="804" customFormat="false" ht="14.4" hidden="false" customHeight="false" outlineLevel="0" collapsed="false">
      <c r="D804" s="103" t="str">
        <f aca="false">IFERROR(INDEX(Sup_B,MATCH(C804,Sup_A,0)),"")</f>
        <v/>
      </c>
      <c r="F804" s="105" t="str">
        <f aca="false">IF(A803="","","A")</f>
        <v/>
      </c>
      <c r="G804" s="66" t="str">
        <f aca="false">IFERROR(INDEX(Sup_E,MATCH(C804,Sup_A,0)),"")</f>
        <v/>
      </c>
    </row>
    <row r="805" customFormat="false" ht="14.4" hidden="false" customHeight="false" outlineLevel="0" collapsed="false">
      <c r="D805" s="103" t="str">
        <f aca="false">IFERROR(INDEX(Sup_B,MATCH(C805,Sup_A,0)),"")</f>
        <v/>
      </c>
      <c r="F805" s="105" t="str">
        <f aca="false">IF(A804="","","A")</f>
        <v/>
      </c>
      <c r="G805" s="66" t="str">
        <f aca="false">IFERROR(INDEX(Sup_E,MATCH(C805,Sup_A,0)),"")</f>
        <v/>
      </c>
    </row>
    <row r="806" customFormat="false" ht="14.4" hidden="false" customHeight="false" outlineLevel="0" collapsed="false">
      <c r="D806" s="103" t="str">
        <f aca="false">IFERROR(INDEX(Sup_B,MATCH(C806,Sup_A,0)),"")</f>
        <v/>
      </c>
      <c r="F806" s="105" t="str">
        <f aca="false">IF(A805="","","A")</f>
        <v/>
      </c>
      <c r="G806" s="66" t="str">
        <f aca="false">IFERROR(INDEX(Sup_E,MATCH(C806,Sup_A,0)),"")</f>
        <v/>
      </c>
    </row>
    <row r="807" customFormat="false" ht="14.4" hidden="false" customHeight="false" outlineLevel="0" collapsed="false">
      <c r="D807" s="103" t="str">
        <f aca="false">IFERROR(INDEX(Sup_B,MATCH(C807,Sup_A,0)),"")</f>
        <v/>
      </c>
      <c r="F807" s="105" t="str">
        <f aca="false">IF(A806="","","A")</f>
        <v/>
      </c>
      <c r="G807" s="66" t="str">
        <f aca="false">IFERROR(INDEX(Sup_E,MATCH(C807,Sup_A,0)),"")</f>
        <v/>
      </c>
    </row>
    <row r="808" customFormat="false" ht="14.4" hidden="false" customHeight="false" outlineLevel="0" collapsed="false">
      <c r="D808" s="103" t="str">
        <f aca="false">IFERROR(INDEX(Sup_B,MATCH(C808,Sup_A,0)),"")</f>
        <v/>
      </c>
      <c r="F808" s="105" t="str">
        <f aca="false">IF(A807="","","A")</f>
        <v/>
      </c>
      <c r="G808" s="66" t="str">
        <f aca="false">IFERROR(INDEX(Sup_E,MATCH(C808,Sup_A,0)),"")</f>
        <v/>
      </c>
    </row>
    <row r="809" customFormat="false" ht="14.4" hidden="false" customHeight="false" outlineLevel="0" collapsed="false">
      <c r="D809" s="103" t="str">
        <f aca="false">IFERROR(INDEX(Sup_B,MATCH(C809,Sup_A,0)),"")</f>
        <v/>
      </c>
      <c r="F809" s="105" t="str">
        <f aca="false">IF(A808="","","A")</f>
        <v/>
      </c>
      <c r="G809" s="66" t="str">
        <f aca="false">IFERROR(INDEX(Sup_E,MATCH(C809,Sup_A,0)),"")</f>
        <v/>
      </c>
    </row>
    <row r="810" customFormat="false" ht="14.4" hidden="false" customHeight="false" outlineLevel="0" collapsed="false">
      <c r="D810" s="103" t="str">
        <f aca="false">IFERROR(INDEX(Sup_B,MATCH(C810,Sup_A,0)),"")</f>
        <v/>
      </c>
      <c r="F810" s="105" t="str">
        <f aca="false">IF(A809="","","A")</f>
        <v/>
      </c>
      <c r="G810" s="66" t="str">
        <f aca="false">IFERROR(INDEX(Sup_E,MATCH(C810,Sup_A,0)),"")</f>
        <v/>
      </c>
    </row>
    <row r="811" customFormat="false" ht="14.4" hidden="false" customHeight="false" outlineLevel="0" collapsed="false">
      <c r="D811" s="103" t="str">
        <f aca="false">IFERROR(INDEX(Sup_B,MATCH(C811,Sup_A,0)),"")</f>
        <v/>
      </c>
      <c r="F811" s="105" t="str">
        <f aca="false">IF(A810="","","A")</f>
        <v/>
      </c>
      <c r="G811" s="66" t="str">
        <f aca="false">IFERROR(INDEX(Sup_E,MATCH(C811,Sup_A,0)),"")</f>
        <v/>
      </c>
    </row>
    <row r="812" customFormat="false" ht="14.4" hidden="false" customHeight="false" outlineLevel="0" collapsed="false">
      <c r="D812" s="103" t="str">
        <f aca="false">IFERROR(INDEX(Sup_B,MATCH(C812,Sup_A,0)),"")</f>
        <v/>
      </c>
      <c r="F812" s="105" t="str">
        <f aca="false">IF(A811="","","A")</f>
        <v/>
      </c>
      <c r="G812" s="66" t="str">
        <f aca="false">IFERROR(INDEX(Sup_E,MATCH(C812,Sup_A,0)),"")</f>
        <v/>
      </c>
    </row>
    <row r="813" customFormat="false" ht="14.4" hidden="false" customHeight="false" outlineLevel="0" collapsed="false">
      <c r="D813" s="103" t="str">
        <f aca="false">IFERROR(INDEX(Sup_B,MATCH(C813,Sup_A,0)),"")</f>
        <v/>
      </c>
      <c r="F813" s="105" t="str">
        <f aca="false">IF(A812="","","A")</f>
        <v/>
      </c>
      <c r="G813" s="66" t="str">
        <f aca="false">IFERROR(INDEX(Sup_E,MATCH(C813,Sup_A,0)),"")</f>
        <v/>
      </c>
    </row>
    <row r="814" customFormat="false" ht="14.4" hidden="false" customHeight="false" outlineLevel="0" collapsed="false">
      <c r="D814" s="103" t="str">
        <f aca="false">IFERROR(INDEX(Sup_B,MATCH(C814,Sup_A,0)),"")</f>
        <v/>
      </c>
      <c r="F814" s="105" t="str">
        <f aca="false">IF(A813="","","A")</f>
        <v/>
      </c>
      <c r="G814" s="66" t="str">
        <f aca="false">IFERROR(INDEX(Sup_E,MATCH(C814,Sup_A,0)),"")</f>
        <v/>
      </c>
    </row>
    <row r="815" customFormat="false" ht="14.4" hidden="false" customHeight="false" outlineLevel="0" collapsed="false">
      <c r="D815" s="103" t="str">
        <f aca="false">IFERROR(INDEX(Sup_B,MATCH(C815,Sup_A,0)),"")</f>
        <v/>
      </c>
      <c r="F815" s="105" t="str">
        <f aca="false">IF(A814="","","A")</f>
        <v/>
      </c>
      <c r="G815" s="66" t="str">
        <f aca="false">IFERROR(INDEX(Sup_E,MATCH(C815,Sup_A,0)),"")</f>
        <v/>
      </c>
    </row>
    <row r="816" customFormat="false" ht="14.4" hidden="false" customHeight="false" outlineLevel="0" collapsed="false">
      <c r="D816" s="103" t="str">
        <f aca="false">IFERROR(INDEX(Sup_B,MATCH(C816,Sup_A,0)),"")</f>
        <v/>
      </c>
      <c r="F816" s="105" t="str">
        <f aca="false">IF(A815="","","A")</f>
        <v/>
      </c>
      <c r="G816" s="66" t="str">
        <f aca="false">IFERROR(INDEX(Sup_E,MATCH(C816,Sup_A,0)),"")</f>
        <v/>
      </c>
    </row>
    <row r="817" customFormat="false" ht="14.4" hidden="false" customHeight="false" outlineLevel="0" collapsed="false">
      <c r="D817" s="103" t="str">
        <f aca="false">IFERROR(INDEX(Sup_B,MATCH(C817,Sup_A,0)),"")</f>
        <v/>
      </c>
      <c r="F817" s="105" t="str">
        <f aca="false">IF(A816="","","A")</f>
        <v/>
      </c>
      <c r="G817" s="66" t="str">
        <f aca="false">IFERROR(INDEX(Sup_E,MATCH(C817,Sup_A,0)),"")</f>
        <v/>
      </c>
    </row>
    <row r="818" customFormat="false" ht="14.4" hidden="false" customHeight="false" outlineLevel="0" collapsed="false">
      <c r="D818" s="103" t="str">
        <f aca="false">IFERROR(INDEX(Sup_B,MATCH(C818,Sup_A,0)),"")</f>
        <v/>
      </c>
      <c r="F818" s="105" t="str">
        <f aca="false">IF(A817="","","A")</f>
        <v/>
      </c>
      <c r="G818" s="66" t="str">
        <f aca="false">IFERROR(INDEX(Sup_E,MATCH(C818,Sup_A,0)),"")</f>
        <v/>
      </c>
    </row>
    <row r="819" customFormat="false" ht="14.4" hidden="false" customHeight="false" outlineLevel="0" collapsed="false">
      <c r="D819" s="103" t="str">
        <f aca="false">IFERROR(INDEX(Sup_B,MATCH(C819,Sup_A,0)),"")</f>
        <v/>
      </c>
      <c r="F819" s="105" t="str">
        <f aca="false">IF(A818="","","A")</f>
        <v/>
      </c>
      <c r="G819" s="66" t="str">
        <f aca="false">IFERROR(INDEX(Sup_E,MATCH(C819,Sup_A,0)),"")</f>
        <v/>
      </c>
    </row>
    <row r="820" customFormat="false" ht="14.4" hidden="false" customHeight="false" outlineLevel="0" collapsed="false">
      <c r="D820" s="103" t="str">
        <f aca="false">IFERROR(INDEX(Sup_B,MATCH(C820,Sup_A,0)),"")</f>
        <v/>
      </c>
      <c r="F820" s="105" t="str">
        <f aca="false">IF(A819="","","A")</f>
        <v/>
      </c>
      <c r="G820" s="66" t="str">
        <f aca="false">IFERROR(INDEX(Sup_E,MATCH(C820,Sup_A,0)),"")</f>
        <v/>
      </c>
    </row>
    <row r="821" customFormat="false" ht="14.4" hidden="false" customHeight="false" outlineLevel="0" collapsed="false">
      <c r="D821" s="103" t="str">
        <f aca="false">IFERROR(INDEX(Sup_B,MATCH(C821,Sup_A,0)),"")</f>
        <v/>
      </c>
      <c r="F821" s="105" t="str">
        <f aca="false">IF(A820="","","A")</f>
        <v/>
      </c>
      <c r="G821" s="66" t="str">
        <f aca="false">IFERROR(INDEX(Sup_E,MATCH(C821,Sup_A,0)),"")</f>
        <v/>
      </c>
    </row>
    <row r="822" customFormat="false" ht="14.4" hidden="false" customHeight="false" outlineLevel="0" collapsed="false">
      <c r="D822" s="103" t="str">
        <f aca="false">IFERROR(INDEX(Sup_B,MATCH(C822,Sup_A,0)),"")</f>
        <v/>
      </c>
      <c r="F822" s="105" t="str">
        <f aca="false">IF(A821="","","A")</f>
        <v/>
      </c>
      <c r="G822" s="66" t="str">
        <f aca="false">IFERROR(INDEX(Sup_E,MATCH(C822,Sup_A,0)),"")</f>
        <v/>
      </c>
    </row>
    <row r="823" customFormat="false" ht="14.4" hidden="false" customHeight="false" outlineLevel="0" collapsed="false">
      <c r="D823" s="103" t="str">
        <f aca="false">IFERROR(INDEX(Sup_B,MATCH(C823,Sup_A,0)),"")</f>
        <v/>
      </c>
      <c r="F823" s="105" t="str">
        <f aca="false">IF(A822="","","A")</f>
        <v/>
      </c>
      <c r="G823" s="66" t="str">
        <f aca="false">IFERROR(INDEX(Sup_E,MATCH(C823,Sup_A,0)),"")</f>
        <v/>
      </c>
    </row>
    <row r="824" customFormat="false" ht="14.4" hidden="false" customHeight="false" outlineLevel="0" collapsed="false">
      <c r="D824" s="103" t="str">
        <f aca="false">IFERROR(INDEX(Sup_B,MATCH(C824,Sup_A,0)),"")</f>
        <v/>
      </c>
      <c r="F824" s="105" t="str">
        <f aca="false">IF(A823="","","A")</f>
        <v/>
      </c>
      <c r="G824" s="66" t="str">
        <f aca="false">IFERROR(INDEX(Sup_E,MATCH(C824,Sup_A,0)),"")</f>
        <v/>
      </c>
    </row>
    <row r="825" customFormat="false" ht="14.4" hidden="false" customHeight="false" outlineLevel="0" collapsed="false">
      <c r="D825" s="103" t="str">
        <f aca="false">IFERROR(INDEX(Sup_B,MATCH(C825,Sup_A,0)),"")</f>
        <v/>
      </c>
      <c r="F825" s="105" t="str">
        <f aca="false">IF(A824="","","A")</f>
        <v/>
      </c>
      <c r="G825" s="66" t="str">
        <f aca="false">IFERROR(INDEX(Sup_E,MATCH(C825,Sup_A,0)),"")</f>
        <v/>
      </c>
    </row>
    <row r="826" customFormat="false" ht="14.4" hidden="false" customHeight="false" outlineLevel="0" collapsed="false">
      <c r="D826" s="103" t="str">
        <f aca="false">IFERROR(INDEX(Sup_B,MATCH(C826,Sup_A,0)),"")</f>
        <v/>
      </c>
      <c r="F826" s="105" t="str">
        <f aca="false">IF(A825="","","A")</f>
        <v/>
      </c>
      <c r="G826" s="66" t="str">
        <f aca="false">IFERROR(INDEX(Sup_E,MATCH(C826,Sup_A,0)),"")</f>
        <v/>
      </c>
    </row>
    <row r="827" customFormat="false" ht="14.4" hidden="false" customHeight="false" outlineLevel="0" collapsed="false">
      <c r="D827" s="103" t="str">
        <f aca="false">IFERROR(INDEX(Sup_B,MATCH(C827,Sup_A,0)),"")</f>
        <v/>
      </c>
      <c r="F827" s="105" t="str">
        <f aca="false">IF(A826="","","A")</f>
        <v/>
      </c>
      <c r="G827" s="66" t="str">
        <f aca="false">IFERROR(INDEX(Sup_E,MATCH(C827,Sup_A,0)),"")</f>
        <v/>
      </c>
    </row>
    <row r="828" customFormat="false" ht="14.4" hidden="false" customHeight="false" outlineLevel="0" collapsed="false">
      <c r="D828" s="103" t="str">
        <f aca="false">IFERROR(INDEX(Sup_B,MATCH(C828,Sup_A,0)),"")</f>
        <v/>
      </c>
      <c r="F828" s="105" t="str">
        <f aca="false">IF(A827="","","A")</f>
        <v/>
      </c>
      <c r="G828" s="66" t="str">
        <f aca="false">IFERROR(INDEX(Sup_E,MATCH(C828,Sup_A,0)),"")</f>
        <v/>
      </c>
    </row>
    <row r="829" customFormat="false" ht="14.4" hidden="false" customHeight="false" outlineLevel="0" collapsed="false">
      <c r="D829" s="103" t="str">
        <f aca="false">IFERROR(INDEX(Sup_B,MATCH(C829,Sup_A,0)),"")</f>
        <v/>
      </c>
      <c r="F829" s="105" t="str">
        <f aca="false">IF(A828="","","A")</f>
        <v/>
      </c>
      <c r="G829" s="66" t="str">
        <f aca="false">IFERROR(INDEX(Sup_E,MATCH(C829,Sup_A,0)),"")</f>
        <v/>
      </c>
    </row>
    <row r="830" customFormat="false" ht="14.4" hidden="false" customHeight="false" outlineLevel="0" collapsed="false">
      <c r="D830" s="103" t="str">
        <f aca="false">IFERROR(INDEX(Sup_B,MATCH(C830,Sup_A,0)),"")</f>
        <v/>
      </c>
      <c r="F830" s="105" t="str">
        <f aca="false">IF(A829="","","A")</f>
        <v/>
      </c>
      <c r="G830" s="66" t="str">
        <f aca="false">IFERROR(INDEX(Sup_E,MATCH(C830,Sup_A,0)),"")</f>
        <v/>
      </c>
    </row>
    <row r="831" customFormat="false" ht="14.4" hidden="false" customHeight="false" outlineLevel="0" collapsed="false">
      <c r="D831" s="103" t="str">
        <f aca="false">IFERROR(INDEX(Sup_B,MATCH(C831,Sup_A,0)),"")</f>
        <v/>
      </c>
      <c r="F831" s="105" t="str">
        <f aca="false">IF(A830="","","A")</f>
        <v/>
      </c>
      <c r="G831" s="66" t="str">
        <f aca="false">IFERROR(INDEX(Sup_E,MATCH(C831,Sup_A,0)),"")</f>
        <v/>
      </c>
    </row>
    <row r="832" customFormat="false" ht="14.4" hidden="false" customHeight="false" outlineLevel="0" collapsed="false">
      <c r="D832" s="103" t="str">
        <f aca="false">IFERROR(INDEX(Sup_B,MATCH(C832,Sup_A,0)),"")</f>
        <v/>
      </c>
      <c r="F832" s="105" t="str">
        <f aca="false">IF(A831="","","A")</f>
        <v/>
      </c>
      <c r="G832" s="66" t="str">
        <f aca="false">IFERROR(INDEX(Sup_E,MATCH(C832,Sup_A,0)),"")</f>
        <v/>
      </c>
    </row>
    <row r="833" customFormat="false" ht="14.4" hidden="false" customHeight="false" outlineLevel="0" collapsed="false">
      <c r="D833" s="103" t="str">
        <f aca="false">IFERROR(INDEX(Sup_B,MATCH(C833,Sup_A,0)),"")</f>
        <v/>
      </c>
      <c r="F833" s="105" t="str">
        <f aca="false">IF(A832="","","A")</f>
        <v/>
      </c>
      <c r="G833" s="66" t="str">
        <f aca="false">IFERROR(INDEX(Sup_E,MATCH(C833,Sup_A,0)),"")</f>
        <v/>
      </c>
    </row>
    <row r="834" customFormat="false" ht="14.4" hidden="false" customHeight="false" outlineLevel="0" collapsed="false">
      <c r="D834" s="103" t="str">
        <f aca="false">IFERROR(INDEX(Sup_B,MATCH(C834,Sup_A,0)),"")</f>
        <v/>
      </c>
      <c r="F834" s="105" t="str">
        <f aca="false">IF(A833="","","A")</f>
        <v/>
      </c>
      <c r="G834" s="66" t="str">
        <f aca="false">IFERROR(INDEX(Sup_E,MATCH(C834,Sup_A,0)),"")</f>
        <v/>
      </c>
    </row>
    <row r="835" customFormat="false" ht="14.4" hidden="false" customHeight="false" outlineLevel="0" collapsed="false">
      <c r="D835" s="103" t="str">
        <f aca="false">IFERROR(INDEX(Sup_B,MATCH(C835,Sup_A,0)),"")</f>
        <v/>
      </c>
      <c r="F835" s="105" t="str">
        <f aca="false">IF(A834="","","A")</f>
        <v/>
      </c>
      <c r="G835" s="66" t="str">
        <f aca="false">IFERROR(INDEX(Sup_E,MATCH(C835,Sup_A,0)),"")</f>
        <v/>
      </c>
    </row>
    <row r="836" customFormat="false" ht="14.4" hidden="false" customHeight="false" outlineLevel="0" collapsed="false">
      <c r="D836" s="103" t="str">
        <f aca="false">IFERROR(INDEX(Sup_B,MATCH(C836,Sup_A,0)),"")</f>
        <v/>
      </c>
      <c r="F836" s="105" t="str">
        <f aca="false">IF(A835="","","A")</f>
        <v/>
      </c>
      <c r="G836" s="66" t="str">
        <f aca="false">IFERROR(INDEX(Sup_E,MATCH(C836,Sup_A,0)),"")</f>
        <v/>
      </c>
    </row>
    <row r="837" customFormat="false" ht="14.4" hidden="false" customHeight="false" outlineLevel="0" collapsed="false">
      <c r="D837" s="103" t="str">
        <f aca="false">IFERROR(INDEX(Sup_B,MATCH(C837,Sup_A,0)),"")</f>
        <v/>
      </c>
      <c r="F837" s="105" t="str">
        <f aca="false">IF(A836="","","A")</f>
        <v/>
      </c>
      <c r="G837" s="66" t="str">
        <f aca="false">IFERROR(INDEX(Sup_E,MATCH(C837,Sup_A,0)),"")</f>
        <v/>
      </c>
    </row>
    <row r="838" customFormat="false" ht="14.4" hidden="false" customHeight="false" outlineLevel="0" collapsed="false">
      <c r="D838" s="103" t="str">
        <f aca="false">IFERROR(INDEX(Sup_B,MATCH(C838,Sup_A,0)),"")</f>
        <v/>
      </c>
      <c r="F838" s="105" t="str">
        <f aca="false">IF(A837="","","A")</f>
        <v/>
      </c>
      <c r="G838" s="66" t="str">
        <f aca="false">IFERROR(INDEX(Sup_E,MATCH(C838,Sup_A,0)),"")</f>
        <v/>
      </c>
    </row>
    <row r="839" customFormat="false" ht="14.4" hidden="false" customHeight="false" outlineLevel="0" collapsed="false">
      <c r="D839" s="103" t="str">
        <f aca="false">IFERROR(INDEX(Sup_B,MATCH(C839,Sup_A,0)),"")</f>
        <v/>
      </c>
      <c r="F839" s="105" t="str">
        <f aca="false">IF(A838="","","A")</f>
        <v/>
      </c>
      <c r="G839" s="66" t="str">
        <f aca="false">IFERROR(INDEX(Sup_E,MATCH(C839,Sup_A,0)),"")</f>
        <v/>
      </c>
    </row>
    <row r="840" customFormat="false" ht="14.4" hidden="false" customHeight="false" outlineLevel="0" collapsed="false">
      <c r="D840" s="103" t="str">
        <f aca="false">IFERROR(INDEX(Sup_B,MATCH(C840,Sup_A,0)),"")</f>
        <v/>
      </c>
      <c r="F840" s="105" t="str">
        <f aca="false">IF(A839="","","A")</f>
        <v/>
      </c>
      <c r="G840" s="66" t="str">
        <f aca="false">IFERROR(INDEX(Sup_E,MATCH(C840,Sup_A,0)),"")</f>
        <v/>
      </c>
    </row>
    <row r="841" customFormat="false" ht="14.4" hidden="false" customHeight="false" outlineLevel="0" collapsed="false">
      <c r="D841" s="103" t="str">
        <f aca="false">IFERROR(INDEX(Sup_B,MATCH(C841,Sup_A,0)),"")</f>
        <v/>
      </c>
      <c r="F841" s="105" t="str">
        <f aca="false">IF(A840="","","A")</f>
        <v/>
      </c>
      <c r="G841" s="66" t="str">
        <f aca="false">IFERROR(INDEX(Sup_E,MATCH(C841,Sup_A,0)),"")</f>
        <v/>
      </c>
    </row>
    <row r="842" customFormat="false" ht="14.4" hidden="false" customHeight="false" outlineLevel="0" collapsed="false">
      <c r="D842" s="103" t="str">
        <f aca="false">IFERROR(INDEX(Sup_B,MATCH(C842,Sup_A,0)),"")</f>
        <v/>
      </c>
      <c r="F842" s="105" t="str">
        <f aca="false">IF(A841="","","A")</f>
        <v/>
      </c>
      <c r="G842" s="66" t="str">
        <f aca="false">IFERROR(INDEX(Sup_E,MATCH(C842,Sup_A,0)),"")</f>
        <v/>
      </c>
    </row>
    <row r="843" customFormat="false" ht="14.4" hidden="false" customHeight="false" outlineLevel="0" collapsed="false">
      <c r="D843" s="103" t="str">
        <f aca="false">IFERROR(INDEX(Sup_B,MATCH(C843,Sup_A,0)),"")</f>
        <v/>
      </c>
      <c r="F843" s="105" t="str">
        <f aca="false">IF(A842="","","A")</f>
        <v/>
      </c>
      <c r="G843" s="66" t="str">
        <f aca="false">IFERROR(INDEX(Sup_E,MATCH(C843,Sup_A,0)),"")</f>
        <v/>
      </c>
    </row>
    <row r="844" customFormat="false" ht="14.4" hidden="false" customHeight="false" outlineLevel="0" collapsed="false">
      <c r="D844" s="103" t="str">
        <f aca="false">IFERROR(INDEX(Sup_B,MATCH(C844,Sup_A,0)),"")</f>
        <v/>
      </c>
      <c r="F844" s="105" t="str">
        <f aca="false">IF(A843="","","A")</f>
        <v/>
      </c>
      <c r="G844" s="66" t="str">
        <f aca="false">IFERROR(INDEX(Sup_E,MATCH(C844,Sup_A,0)),"")</f>
        <v/>
      </c>
    </row>
    <row r="845" customFormat="false" ht="14.4" hidden="false" customHeight="false" outlineLevel="0" collapsed="false">
      <c r="D845" s="103" t="str">
        <f aca="false">IFERROR(INDEX(Sup_B,MATCH(C845,Sup_A,0)),"")</f>
        <v/>
      </c>
      <c r="F845" s="105" t="str">
        <f aca="false">IF(A844="","","A")</f>
        <v/>
      </c>
      <c r="G845" s="66" t="str">
        <f aca="false">IFERROR(INDEX(Sup_E,MATCH(C845,Sup_A,0)),"")</f>
        <v/>
      </c>
    </row>
    <row r="846" customFormat="false" ht="14.4" hidden="false" customHeight="false" outlineLevel="0" collapsed="false">
      <c r="D846" s="103" t="str">
        <f aca="false">IFERROR(INDEX(Sup_B,MATCH(C846,Sup_A,0)),"")</f>
        <v/>
      </c>
      <c r="F846" s="105" t="str">
        <f aca="false">IF(A845="","","A")</f>
        <v/>
      </c>
      <c r="G846" s="66" t="str">
        <f aca="false">IFERROR(INDEX(Sup_E,MATCH(C846,Sup_A,0)),"")</f>
        <v/>
      </c>
    </row>
    <row r="847" customFormat="false" ht="14.4" hidden="false" customHeight="false" outlineLevel="0" collapsed="false">
      <c r="D847" s="103" t="str">
        <f aca="false">IFERROR(INDEX(Sup_B,MATCH(C847,Sup_A,0)),"")</f>
        <v/>
      </c>
      <c r="F847" s="105" t="str">
        <f aca="false">IF(A846="","","A")</f>
        <v/>
      </c>
      <c r="G847" s="66" t="str">
        <f aca="false">IFERROR(INDEX(Sup_E,MATCH(C847,Sup_A,0)),"")</f>
        <v/>
      </c>
    </row>
    <row r="848" customFormat="false" ht="14.4" hidden="false" customHeight="false" outlineLevel="0" collapsed="false">
      <c r="D848" s="103" t="str">
        <f aca="false">IFERROR(INDEX(Sup_B,MATCH(C848,Sup_A,0)),"")</f>
        <v/>
      </c>
      <c r="F848" s="105" t="str">
        <f aca="false">IF(A847="","","A")</f>
        <v/>
      </c>
      <c r="G848" s="66" t="str">
        <f aca="false">IFERROR(INDEX(Sup_E,MATCH(C848,Sup_A,0)),"")</f>
        <v/>
      </c>
    </row>
    <row r="849" customFormat="false" ht="14.4" hidden="false" customHeight="false" outlineLevel="0" collapsed="false">
      <c r="D849" s="103" t="str">
        <f aca="false">IFERROR(INDEX(Sup_B,MATCH(C849,Sup_A,0)),"")</f>
        <v/>
      </c>
      <c r="F849" s="105" t="str">
        <f aca="false">IF(A848="","","A")</f>
        <v/>
      </c>
      <c r="G849" s="66" t="str">
        <f aca="false">IFERROR(INDEX(Sup_E,MATCH(C849,Sup_A,0)),"")</f>
        <v/>
      </c>
    </row>
    <row r="850" customFormat="false" ht="14.4" hidden="false" customHeight="false" outlineLevel="0" collapsed="false">
      <c r="D850" s="103" t="str">
        <f aca="false">IFERROR(INDEX(Sup_B,MATCH(C850,Sup_A,0)),"")</f>
        <v/>
      </c>
      <c r="F850" s="105" t="str">
        <f aca="false">IF(A849="","","A")</f>
        <v/>
      </c>
      <c r="G850" s="66" t="str">
        <f aca="false">IFERROR(INDEX(Sup_E,MATCH(C850,Sup_A,0)),"")</f>
        <v/>
      </c>
    </row>
    <row r="851" customFormat="false" ht="14.4" hidden="false" customHeight="false" outlineLevel="0" collapsed="false">
      <c r="D851" s="103" t="str">
        <f aca="false">IFERROR(INDEX(Sup_B,MATCH(C851,Sup_A,0)),"")</f>
        <v/>
      </c>
      <c r="F851" s="105" t="str">
        <f aca="false">IF(A850="","","A")</f>
        <v/>
      </c>
      <c r="G851" s="66" t="str">
        <f aca="false">IFERROR(INDEX(Sup_E,MATCH(C851,Sup_A,0)),"")</f>
        <v/>
      </c>
    </row>
    <row r="852" customFormat="false" ht="14.4" hidden="false" customHeight="false" outlineLevel="0" collapsed="false">
      <c r="D852" s="103" t="str">
        <f aca="false">IFERROR(INDEX(Sup_B,MATCH(C852,Sup_A,0)),"")</f>
        <v/>
      </c>
      <c r="F852" s="105" t="str">
        <f aca="false">IF(A851="","","A")</f>
        <v/>
      </c>
      <c r="G852" s="66" t="str">
        <f aca="false">IFERROR(INDEX(Sup_E,MATCH(C852,Sup_A,0)),"")</f>
        <v/>
      </c>
    </row>
    <row r="853" customFormat="false" ht="14.4" hidden="false" customHeight="false" outlineLevel="0" collapsed="false">
      <c r="D853" s="103" t="str">
        <f aca="false">IFERROR(INDEX(Sup_B,MATCH(C853,Sup_A,0)),"")</f>
        <v/>
      </c>
      <c r="F853" s="105" t="str">
        <f aca="false">IF(A852="","","A")</f>
        <v/>
      </c>
      <c r="G853" s="66" t="str">
        <f aca="false">IFERROR(INDEX(Sup_E,MATCH(C853,Sup_A,0)),"")</f>
        <v/>
      </c>
    </row>
    <row r="854" customFormat="false" ht="14.4" hidden="false" customHeight="false" outlineLevel="0" collapsed="false">
      <c r="D854" s="103" t="str">
        <f aca="false">IFERROR(INDEX(Sup_B,MATCH(C854,Sup_A,0)),"")</f>
        <v/>
      </c>
      <c r="F854" s="105" t="str">
        <f aca="false">IF(A853="","","A")</f>
        <v/>
      </c>
      <c r="G854" s="66" t="str">
        <f aca="false">IFERROR(INDEX(Sup_E,MATCH(C854,Sup_A,0)),"")</f>
        <v/>
      </c>
    </row>
    <row r="855" customFormat="false" ht="14.4" hidden="false" customHeight="false" outlineLevel="0" collapsed="false">
      <c r="D855" s="103" t="str">
        <f aca="false">IFERROR(INDEX(Sup_B,MATCH(C855,Sup_A,0)),"")</f>
        <v/>
      </c>
      <c r="F855" s="105" t="str">
        <f aca="false">IF(A854="","","A")</f>
        <v/>
      </c>
      <c r="G855" s="66" t="str">
        <f aca="false">IFERROR(INDEX(Sup_E,MATCH(C855,Sup_A,0)),"")</f>
        <v/>
      </c>
    </row>
    <row r="856" customFormat="false" ht="14.4" hidden="false" customHeight="false" outlineLevel="0" collapsed="false">
      <c r="D856" s="103" t="str">
        <f aca="false">IFERROR(INDEX(Sup_B,MATCH(C856,Sup_A,0)),"")</f>
        <v/>
      </c>
      <c r="F856" s="105" t="str">
        <f aca="false">IF(A855="","","A")</f>
        <v/>
      </c>
      <c r="G856" s="66" t="str">
        <f aca="false">IFERROR(INDEX(Sup_E,MATCH(C856,Sup_A,0)),"")</f>
        <v/>
      </c>
    </row>
    <row r="857" customFormat="false" ht="14.4" hidden="false" customHeight="false" outlineLevel="0" collapsed="false">
      <c r="D857" s="103" t="str">
        <f aca="false">IFERROR(INDEX(Sup_B,MATCH(C857,Sup_A,0)),"")</f>
        <v/>
      </c>
      <c r="F857" s="105" t="str">
        <f aca="false">IF(A856="","","A")</f>
        <v/>
      </c>
      <c r="G857" s="66" t="str">
        <f aca="false">IFERROR(INDEX(Sup_E,MATCH(C857,Sup_A,0)),"")</f>
        <v/>
      </c>
    </row>
    <row r="858" customFormat="false" ht="14.4" hidden="false" customHeight="false" outlineLevel="0" collapsed="false">
      <c r="D858" s="103" t="str">
        <f aca="false">IFERROR(INDEX(Sup_B,MATCH(C858,Sup_A,0)),"")</f>
        <v/>
      </c>
      <c r="F858" s="105" t="str">
        <f aca="false">IF(A857="","","A")</f>
        <v/>
      </c>
      <c r="G858" s="66" t="str">
        <f aca="false">IFERROR(INDEX(Sup_E,MATCH(C858,Sup_A,0)),"")</f>
        <v/>
      </c>
    </row>
    <row r="859" customFormat="false" ht="14.4" hidden="false" customHeight="false" outlineLevel="0" collapsed="false">
      <c r="D859" s="103" t="str">
        <f aca="false">IFERROR(INDEX(Sup_B,MATCH(C859,Sup_A,0)),"")</f>
        <v/>
      </c>
      <c r="F859" s="105" t="str">
        <f aca="false">IF(A858="","","A")</f>
        <v/>
      </c>
      <c r="G859" s="66" t="str">
        <f aca="false">IFERROR(INDEX(Sup_E,MATCH(C859,Sup_A,0)),"")</f>
        <v/>
      </c>
    </row>
    <row r="860" customFormat="false" ht="14.4" hidden="false" customHeight="false" outlineLevel="0" collapsed="false">
      <c r="D860" s="103" t="str">
        <f aca="false">IFERROR(INDEX(Sup_B,MATCH(C860,Sup_A,0)),"")</f>
        <v/>
      </c>
      <c r="F860" s="105" t="str">
        <f aca="false">IF(A859="","","A")</f>
        <v/>
      </c>
      <c r="G860" s="66" t="str">
        <f aca="false">IFERROR(INDEX(Sup_E,MATCH(C860,Sup_A,0)),"")</f>
        <v/>
      </c>
    </row>
    <row r="861" customFormat="false" ht="14.4" hidden="false" customHeight="false" outlineLevel="0" collapsed="false">
      <c r="D861" s="103" t="str">
        <f aca="false">IFERROR(INDEX(Sup_B,MATCH(C861,Sup_A,0)),"")</f>
        <v/>
      </c>
      <c r="F861" s="105" t="str">
        <f aca="false">IF(A860="","","A")</f>
        <v/>
      </c>
      <c r="G861" s="66" t="str">
        <f aca="false">IFERROR(INDEX(Sup_E,MATCH(C861,Sup_A,0)),"")</f>
        <v/>
      </c>
    </row>
    <row r="862" customFormat="false" ht="14.4" hidden="false" customHeight="false" outlineLevel="0" collapsed="false">
      <c r="D862" s="103" t="str">
        <f aca="false">IFERROR(INDEX(Sup_B,MATCH(C862,Sup_A,0)),"")</f>
        <v/>
      </c>
      <c r="F862" s="105" t="str">
        <f aca="false">IF(A861="","","A")</f>
        <v/>
      </c>
      <c r="G862" s="66" t="str">
        <f aca="false">IFERROR(INDEX(Sup_E,MATCH(C862,Sup_A,0)),"")</f>
        <v/>
      </c>
    </row>
    <row r="863" customFormat="false" ht="14.4" hidden="false" customHeight="false" outlineLevel="0" collapsed="false">
      <c r="D863" s="103" t="str">
        <f aca="false">IFERROR(INDEX(Sup_B,MATCH(C863,Sup_A,0)),"")</f>
        <v/>
      </c>
      <c r="F863" s="105" t="str">
        <f aca="false">IF(A862="","","A")</f>
        <v/>
      </c>
      <c r="G863" s="66" t="str">
        <f aca="false">IFERROR(INDEX(Sup_E,MATCH(C863,Sup_A,0)),"")</f>
        <v/>
      </c>
    </row>
    <row r="864" customFormat="false" ht="14.4" hidden="false" customHeight="false" outlineLevel="0" collapsed="false">
      <c r="D864" s="103" t="str">
        <f aca="false">IFERROR(INDEX(Sup_B,MATCH(C864,Sup_A,0)),"")</f>
        <v/>
      </c>
      <c r="F864" s="105" t="str">
        <f aca="false">IF(A863="","","A")</f>
        <v/>
      </c>
      <c r="G864" s="66" t="str">
        <f aca="false">IFERROR(INDEX(Sup_E,MATCH(C864,Sup_A,0)),"")</f>
        <v/>
      </c>
    </row>
    <row r="865" customFormat="false" ht="14.4" hidden="false" customHeight="false" outlineLevel="0" collapsed="false">
      <c r="D865" s="103" t="str">
        <f aca="false">IFERROR(INDEX(Sup_B,MATCH(C865,Sup_A,0)),"")</f>
        <v/>
      </c>
      <c r="F865" s="105" t="str">
        <f aca="false">IF(A864="","","A")</f>
        <v/>
      </c>
      <c r="G865" s="66" t="str">
        <f aca="false">IFERROR(INDEX(Sup_E,MATCH(C865,Sup_A,0)),"")</f>
        <v/>
      </c>
    </row>
    <row r="866" customFormat="false" ht="14.4" hidden="false" customHeight="false" outlineLevel="0" collapsed="false">
      <c r="D866" s="103" t="str">
        <f aca="false">IFERROR(INDEX(Sup_B,MATCH(C866,Sup_A,0)),"")</f>
        <v/>
      </c>
      <c r="F866" s="105" t="str">
        <f aca="false">IF(A865="","","A")</f>
        <v/>
      </c>
      <c r="G866" s="66" t="str">
        <f aca="false">IFERROR(INDEX(Sup_E,MATCH(C866,Sup_A,0)),"")</f>
        <v/>
      </c>
    </row>
    <row r="867" customFormat="false" ht="14.4" hidden="false" customHeight="false" outlineLevel="0" collapsed="false">
      <c r="D867" s="103" t="str">
        <f aca="false">IFERROR(INDEX(Sup_B,MATCH(C867,Sup_A,0)),"")</f>
        <v/>
      </c>
      <c r="F867" s="105" t="str">
        <f aca="false">IF(A866="","","A")</f>
        <v/>
      </c>
      <c r="G867" s="66" t="str">
        <f aca="false">IFERROR(INDEX(Sup_E,MATCH(C867,Sup_A,0)),"")</f>
        <v/>
      </c>
    </row>
    <row r="868" customFormat="false" ht="14.4" hidden="false" customHeight="false" outlineLevel="0" collapsed="false">
      <c r="D868" s="103" t="str">
        <f aca="false">IFERROR(INDEX(Sup_B,MATCH(C868,Sup_A,0)),"")</f>
        <v/>
      </c>
      <c r="F868" s="105" t="str">
        <f aca="false">IF(A867="","","A")</f>
        <v/>
      </c>
      <c r="G868" s="66" t="str">
        <f aca="false">IFERROR(INDEX(Sup_E,MATCH(C868,Sup_A,0)),"")</f>
        <v/>
      </c>
    </row>
    <row r="869" customFormat="false" ht="14.4" hidden="false" customHeight="false" outlineLevel="0" collapsed="false">
      <c r="D869" s="103" t="str">
        <f aca="false">IFERROR(INDEX(Sup_B,MATCH(C869,Sup_A,0)),"")</f>
        <v/>
      </c>
      <c r="F869" s="105" t="str">
        <f aca="false">IF(A868="","","A")</f>
        <v/>
      </c>
      <c r="G869" s="66" t="str">
        <f aca="false">IFERROR(INDEX(Sup_E,MATCH(C869,Sup_A,0)),"")</f>
        <v/>
      </c>
    </row>
    <row r="870" customFormat="false" ht="14.4" hidden="false" customHeight="false" outlineLevel="0" collapsed="false">
      <c r="D870" s="103" t="str">
        <f aca="false">IFERROR(INDEX(Sup_B,MATCH(C870,Sup_A,0)),"")</f>
        <v/>
      </c>
      <c r="F870" s="105" t="str">
        <f aca="false">IF(A869="","","A")</f>
        <v/>
      </c>
      <c r="G870" s="66" t="str">
        <f aca="false">IFERROR(INDEX(Sup_E,MATCH(C870,Sup_A,0)),"")</f>
        <v/>
      </c>
    </row>
    <row r="871" customFormat="false" ht="14.4" hidden="false" customHeight="false" outlineLevel="0" collapsed="false">
      <c r="D871" s="103" t="str">
        <f aca="false">IFERROR(INDEX(Sup_B,MATCH(C871,Sup_A,0)),"")</f>
        <v/>
      </c>
      <c r="F871" s="105" t="str">
        <f aca="false">IF(A870="","","A")</f>
        <v/>
      </c>
      <c r="G871" s="66" t="str">
        <f aca="false">IFERROR(INDEX(Sup_E,MATCH(C871,Sup_A,0)),"")</f>
        <v/>
      </c>
    </row>
    <row r="872" customFormat="false" ht="14.4" hidden="false" customHeight="false" outlineLevel="0" collapsed="false">
      <c r="D872" s="103" t="str">
        <f aca="false">IFERROR(INDEX(Sup_B,MATCH(C872,Sup_A,0)),"")</f>
        <v/>
      </c>
      <c r="F872" s="105" t="str">
        <f aca="false">IF(A871="","","A")</f>
        <v/>
      </c>
      <c r="G872" s="66" t="str">
        <f aca="false">IFERROR(INDEX(Sup_E,MATCH(C872,Sup_A,0)),"")</f>
        <v/>
      </c>
    </row>
    <row r="873" customFormat="false" ht="14.4" hidden="false" customHeight="false" outlineLevel="0" collapsed="false">
      <c r="D873" s="103" t="str">
        <f aca="false">IFERROR(INDEX(Sup_B,MATCH(C873,Sup_A,0)),"")</f>
        <v/>
      </c>
      <c r="F873" s="105" t="str">
        <f aca="false">IF(A872="","","A")</f>
        <v/>
      </c>
      <c r="G873" s="66" t="str">
        <f aca="false">IFERROR(INDEX(Sup_E,MATCH(C873,Sup_A,0)),"")</f>
        <v/>
      </c>
    </row>
    <row r="874" customFormat="false" ht="14.4" hidden="false" customHeight="false" outlineLevel="0" collapsed="false">
      <c r="D874" s="103" t="str">
        <f aca="false">IFERROR(INDEX(Sup_B,MATCH(C874,Sup_A,0)),"")</f>
        <v/>
      </c>
      <c r="F874" s="105" t="str">
        <f aca="false">IF(A873="","","A")</f>
        <v/>
      </c>
      <c r="G874" s="66" t="str">
        <f aca="false">IFERROR(INDEX(Sup_E,MATCH(C874,Sup_A,0)),"")</f>
        <v/>
      </c>
    </row>
    <row r="875" customFormat="false" ht="14.4" hidden="false" customHeight="false" outlineLevel="0" collapsed="false">
      <c r="D875" s="103" t="str">
        <f aca="false">IFERROR(INDEX(Sup_B,MATCH(C875,Sup_A,0)),"")</f>
        <v/>
      </c>
      <c r="F875" s="105" t="str">
        <f aca="false">IF(A874="","","A")</f>
        <v/>
      </c>
      <c r="G875" s="66" t="str">
        <f aca="false">IFERROR(INDEX(Sup_E,MATCH(C875,Sup_A,0)),"")</f>
        <v/>
      </c>
    </row>
    <row r="876" customFormat="false" ht="14.4" hidden="false" customHeight="false" outlineLevel="0" collapsed="false">
      <c r="D876" s="103" t="str">
        <f aca="false">IFERROR(INDEX(Sup_B,MATCH(C876,Sup_A,0)),"")</f>
        <v/>
      </c>
      <c r="F876" s="105" t="str">
        <f aca="false">IF(A875="","","A")</f>
        <v/>
      </c>
      <c r="G876" s="66" t="str">
        <f aca="false">IFERROR(INDEX(Sup_E,MATCH(C876,Sup_A,0)),"")</f>
        <v/>
      </c>
    </row>
    <row r="877" customFormat="false" ht="14.4" hidden="false" customHeight="false" outlineLevel="0" collapsed="false">
      <c r="D877" s="103" t="str">
        <f aca="false">IFERROR(INDEX(Sup_B,MATCH(C877,Sup_A,0)),"")</f>
        <v/>
      </c>
      <c r="F877" s="105" t="str">
        <f aca="false">IF(A876="","","A")</f>
        <v/>
      </c>
      <c r="G877" s="66" t="str">
        <f aca="false">IFERROR(INDEX(Sup_E,MATCH(C877,Sup_A,0)),"")</f>
        <v/>
      </c>
    </row>
    <row r="878" customFormat="false" ht="14.4" hidden="false" customHeight="false" outlineLevel="0" collapsed="false">
      <c r="D878" s="103" t="str">
        <f aca="false">IFERROR(INDEX(Sup_B,MATCH(C878,Sup_A,0)),"")</f>
        <v/>
      </c>
      <c r="F878" s="105" t="str">
        <f aca="false">IF(A877="","","A")</f>
        <v/>
      </c>
      <c r="G878" s="66" t="str">
        <f aca="false">IFERROR(INDEX(Sup_E,MATCH(C878,Sup_A,0)),"")</f>
        <v/>
      </c>
    </row>
    <row r="879" customFormat="false" ht="14.4" hidden="false" customHeight="false" outlineLevel="0" collapsed="false">
      <c r="D879" s="103" t="str">
        <f aca="false">IFERROR(INDEX(Sup_B,MATCH(C879,Sup_A,0)),"")</f>
        <v/>
      </c>
      <c r="F879" s="105" t="str">
        <f aca="false">IF(A878="","","A")</f>
        <v/>
      </c>
      <c r="G879" s="66" t="str">
        <f aca="false">IFERROR(INDEX(Sup_E,MATCH(C879,Sup_A,0)),"")</f>
        <v/>
      </c>
    </row>
    <row r="880" customFormat="false" ht="14.4" hidden="false" customHeight="false" outlineLevel="0" collapsed="false">
      <c r="D880" s="103" t="str">
        <f aca="false">IFERROR(INDEX(Sup_B,MATCH(C880,Sup_A,0)),"")</f>
        <v/>
      </c>
      <c r="F880" s="105" t="str">
        <f aca="false">IF(A879="","","A")</f>
        <v/>
      </c>
      <c r="G880" s="66" t="str">
        <f aca="false">IFERROR(INDEX(Sup_E,MATCH(C880,Sup_A,0)),"")</f>
        <v/>
      </c>
    </row>
    <row r="881" customFormat="false" ht="14.4" hidden="false" customHeight="false" outlineLevel="0" collapsed="false">
      <c r="D881" s="103" t="str">
        <f aca="false">IFERROR(INDEX(Sup_B,MATCH(C881,Sup_A,0)),"")</f>
        <v/>
      </c>
      <c r="F881" s="105" t="str">
        <f aca="false">IF(A880="","","A")</f>
        <v/>
      </c>
      <c r="G881" s="66" t="str">
        <f aca="false">IFERROR(INDEX(Sup_E,MATCH(C881,Sup_A,0)),"")</f>
        <v/>
      </c>
    </row>
    <row r="882" customFormat="false" ht="14.4" hidden="false" customHeight="false" outlineLevel="0" collapsed="false">
      <c r="D882" s="103" t="str">
        <f aca="false">IFERROR(INDEX(Sup_B,MATCH(C882,Sup_A,0)),"")</f>
        <v/>
      </c>
      <c r="F882" s="105" t="str">
        <f aca="false">IF(A881="","","A")</f>
        <v/>
      </c>
      <c r="G882" s="66" t="str">
        <f aca="false">IFERROR(INDEX(Sup_E,MATCH(C882,Sup_A,0)),"")</f>
        <v/>
      </c>
    </row>
    <row r="883" customFormat="false" ht="14.4" hidden="false" customHeight="false" outlineLevel="0" collapsed="false">
      <c r="D883" s="103" t="str">
        <f aca="false">IFERROR(INDEX(Sup_B,MATCH(C883,Sup_A,0)),"")</f>
        <v/>
      </c>
      <c r="F883" s="105" t="str">
        <f aca="false">IF(A882="","","A")</f>
        <v/>
      </c>
      <c r="G883" s="66" t="str">
        <f aca="false">IFERROR(INDEX(Sup_E,MATCH(C883,Sup_A,0)),"")</f>
        <v/>
      </c>
    </row>
    <row r="884" customFormat="false" ht="14.4" hidden="false" customHeight="false" outlineLevel="0" collapsed="false">
      <c r="D884" s="103" t="str">
        <f aca="false">IFERROR(INDEX(Sup_B,MATCH(C884,Sup_A,0)),"")</f>
        <v/>
      </c>
      <c r="F884" s="105" t="str">
        <f aca="false">IF(A883="","","A")</f>
        <v/>
      </c>
      <c r="G884" s="66" t="str">
        <f aca="false">IFERROR(INDEX(Sup_E,MATCH(C884,Sup_A,0)),"")</f>
        <v/>
      </c>
    </row>
    <row r="885" customFormat="false" ht="14.4" hidden="false" customHeight="false" outlineLevel="0" collapsed="false">
      <c r="D885" s="103" t="str">
        <f aca="false">IFERROR(INDEX(Sup_B,MATCH(C885,Sup_A,0)),"")</f>
        <v/>
      </c>
      <c r="F885" s="105" t="str">
        <f aca="false">IF(A884="","","A")</f>
        <v/>
      </c>
      <c r="G885" s="66" t="str">
        <f aca="false">IFERROR(INDEX(Sup_E,MATCH(C885,Sup_A,0)),"")</f>
        <v/>
      </c>
    </row>
    <row r="886" customFormat="false" ht="14.4" hidden="false" customHeight="false" outlineLevel="0" collapsed="false">
      <c r="D886" s="103" t="str">
        <f aca="false">IFERROR(INDEX(Sup_B,MATCH(C886,Sup_A,0)),"")</f>
        <v/>
      </c>
      <c r="F886" s="105" t="str">
        <f aca="false">IF(A885="","","A")</f>
        <v/>
      </c>
      <c r="G886" s="66" t="str">
        <f aca="false">IFERROR(INDEX(Sup_E,MATCH(C886,Sup_A,0)),"")</f>
        <v/>
      </c>
    </row>
    <row r="887" customFormat="false" ht="14.4" hidden="false" customHeight="false" outlineLevel="0" collapsed="false">
      <c r="D887" s="103" t="str">
        <f aca="false">IFERROR(INDEX(Sup_B,MATCH(C887,Sup_A,0)),"")</f>
        <v/>
      </c>
      <c r="F887" s="105" t="str">
        <f aca="false">IF(A886="","","A")</f>
        <v/>
      </c>
      <c r="G887" s="66" t="str">
        <f aca="false">IFERROR(INDEX(Sup_E,MATCH(C887,Sup_A,0)),"")</f>
        <v/>
      </c>
    </row>
    <row r="888" customFormat="false" ht="14.4" hidden="false" customHeight="false" outlineLevel="0" collapsed="false">
      <c r="D888" s="103" t="str">
        <f aca="false">IFERROR(INDEX(Sup_B,MATCH(C888,Sup_A,0)),"")</f>
        <v/>
      </c>
      <c r="F888" s="105" t="str">
        <f aca="false">IF(A887="","","A")</f>
        <v/>
      </c>
      <c r="G888" s="66" t="str">
        <f aca="false">IFERROR(INDEX(Sup_E,MATCH(C888,Sup_A,0)),"")</f>
        <v/>
      </c>
    </row>
    <row r="889" customFormat="false" ht="14.4" hidden="false" customHeight="false" outlineLevel="0" collapsed="false">
      <c r="D889" s="103" t="str">
        <f aca="false">IFERROR(INDEX(Sup_B,MATCH(C889,Sup_A,0)),"")</f>
        <v/>
      </c>
      <c r="F889" s="105" t="str">
        <f aca="false">IF(A888="","","A")</f>
        <v/>
      </c>
      <c r="G889" s="66" t="str">
        <f aca="false">IFERROR(INDEX(Sup_E,MATCH(C889,Sup_A,0)),"")</f>
        <v/>
      </c>
    </row>
    <row r="890" customFormat="false" ht="14.4" hidden="false" customHeight="false" outlineLevel="0" collapsed="false">
      <c r="D890" s="103" t="str">
        <f aca="false">IFERROR(INDEX(Sup_B,MATCH(C890,Sup_A,0)),"")</f>
        <v/>
      </c>
      <c r="F890" s="105" t="str">
        <f aca="false">IF(A889="","","A")</f>
        <v/>
      </c>
      <c r="G890" s="66" t="str">
        <f aca="false">IFERROR(INDEX(Sup_E,MATCH(C890,Sup_A,0)),"")</f>
        <v/>
      </c>
    </row>
    <row r="891" customFormat="false" ht="14.4" hidden="false" customHeight="false" outlineLevel="0" collapsed="false">
      <c r="D891" s="103" t="str">
        <f aca="false">IFERROR(INDEX(Sup_B,MATCH(C891,Sup_A,0)),"")</f>
        <v/>
      </c>
      <c r="F891" s="105" t="str">
        <f aca="false">IF(A890="","","A")</f>
        <v/>
      </c>
      <c r="G891" s="66" t="str">
        <f aca="false">IFERROR(INDEX(Sup_E,MATCH(C891,Sup_A,0)),"")</f>
        <v/>
      </c>
    </row>
    <row r="892" customFormat="false" ht="14.4" hidden="false" customHeight="false" outlineLevel="0" collapsed="false">
      <c r="D892" s="103" t="str">
        <f aca="false">IFERROR(INDEX(Sup_B,MATCH(C892,Sup_A,0)),"")</f>
        <v/>
      </c>
      <c r="F892" s="105" t="str">
        <f aca="false">IF(A891="","","A")</f>
        <v/>
      </c>
      <c r="G892" s="66" t="str">
        <f aca="false">IFERROR(INDEX(Sup_E,MATCH(C892,Sup_A,0)),"")</f>
        <v/>
      </c>
    </row>
    <row r="893" customFormat="false" ht="14.4" hidden="false" customHeight="false" outlineLevel="0" collapsed="false">
      <c r="D893" s="103" t="str">
        <f aca="false">IFERROR(INDEX(Sup_B,MATCH(C893,Sup_A,0)),"")</f>
        <v/>
      </c>
      <c r="F893" s="105" t="str">
        <f aca="false">IF(A892="","","A")</f>
        <v/>
      </c>
      <c r="G893" s="66" t="str">
        <f aca="false">IFERROR(INDEX(Sup_E,MATCH(C893,Sup_A,0)),"")</f>
        <v/>
      </c>
    </row>
    <row r="894" customFormat="false" ht="14.4" hidden="false" customHeight="false" outlineLevel="0" collapsed="false">
      <c r="D894" s="103" t="str">
        <f aca="false">IFERROR(INDEX(Sup_B,MATCH(C894,Sup_A,0)),"")</f>
        <v/>
      </c>
      <c r="F894" s="105" t="str">
        <f aca="false">IF(A893="","","A")</f>
        <v/>
      </c>
      <c r="G894" s="66" t="str">
        <f aca="false">IFERROR(INDEX(Sup_E,MATCH(C894,Sup_A,0)),"")</f>
        <v/>
      </c>
    </row>
    <row r="895" customFormat="false" ht="14.4" hidden="false" customHeight="false" outlineLevel="0" collapsed="false">
      <c r="D895" s="103" t="str">
        <f aca="false">IFERROR(INDEX(Sup_B,MATCH(C895,Sup_A,0)),"")</f>
        <v/>
      </c>
      <c r="F895" s="105" t="str">
        <f aca="false">IF(A894="","","A")</f>
        <v/>
      </c>
      <c r="G895" s="66" t="str">
        <f aca="false">IFERROR(INDEX(Sup_E,MATCH(C895,Sup_A,0)),"")</f>
        <v/>
      </c>
    </row>
    <row r="896" customFormat="false" ht="14.4" hidden="false" customHeight="false" outlineLevel="0" collapsed="false">
      <c r="D896" s="103" t="str">
        <f aca="false">IFERROR(INDEX(Sup_B,MATCH(C896,Sup_A,0)),"")</f>
        <v/>
      </c>
      <c r="F896" s="105" t="str">
        <f aca="false">IF(A895="","","A")</f>
        <v/>
      </c>
      <c r="G896" s="66" t="str">
        <f aca="false">IFERROR(INDEX(Sup_E,MATCH(C896,Sup_A,0)),"")</f>
        <v/>
      </c>
    </row>
    <row r="897" customFormat="false" ht="14.4" hidden="false" customHeight="false" outlineLevel="0" collapsed="false">
      <c r="D897" s="103" t="str">
        <f aca="false">IFERROR(INDEX(Sup_B,MATCH(C897,Sup_A,0)),"")</f>
        <v/>
      </c>
      <c r="F897" s="105" t="str">
        <f aca="false">IF(A896="","","A")</f>
        <v/>
      </c>
      <c r="G897" s="66" t="str">
        <f aca="false">IFERROR(INDEX(Sup_E,MATCH(C897,Sup_A,0)),"")</f>
        <v/>
      </c>
    </row>
    <row r="898" customFormat="false" ht="14.4" hidden="false" customHeight="false" outlineLevel="0" collapsed="false">
      <c r="D898" s="103" t="str">
        <f aca="false">IFERROR(INDEX(Sup_B,MATCH(C898,Sup_A,0)),"")</f>
        <v/>
      </c>
      <c r="F898" s="105" t="str">
        <f aca="false">IF(A897="","","A")</f>
        <v/>
      </c>
      <c r="G898" s="66" t="str">
        <f aca="false">IFERROR(INDEX(Sup_E,MATCH(C898,Sup_A,0)),"")</f>
        <v/>
      </c>
    </row>
    <row r="899" customFormat="false" ht="14.4" hidden="false" customHeight="false" outlineLevel="0" collapsed="false">
      <c r="D899" s="103" t="str">
        <f aca="false">IFERROR(INDEX(Sup_B,MATCH(C899,Sup_A,0)),"")</f>
        <v/>
      </c>
      <c r="F899" s="105" t="str">
        <f aca="false">IF(A898="","","A")</f>
        <v/>
      </c>
      <c r="G899" s="66" t="str">
        <f aca="false">IFERROR(INDEX(Sup_E,MATCH(C899,Sup_A,0)),"")</f>
        <v/>
      </c>
    </row>
    <row r="900" customFormat="false" ht="14.4" hidden="false" customHeight="false" outlineLevel="0" collapsed="false">
      <c r="D900" s="103" t="str">
        <f aca="false">IFERROR(INDEX(Sup_B,MATCH(C900,Sup_A,0)),"")</f>
        <v/>
      </c>
      <c r="F900" s="105" t="str">
        <f aca="false">IF(A899="","","A")</f>
        <v/>
      </c>
      <c r="G900" s="66" t="str">
        <f aca="false">IFERROR(INDEX(Sup_E,MATCH(C900,Sup_A,0)),"")</f>
        <v/>
      </c>
    </row>
    <row r="901" customFormat="false" ht="14.4" hidden="false" customHeight="false" outlineLevel="0" collapsed="false">
      <c r="D901" s="103" t="str">
        <f aca="false">IFERROR(INDEX(Sup_B,MATCH(C901,Sup_A,0)),"")</f>
        <v/>
      </c>
      <c r="F901" s="105" t="str">
        <f aca="false">IF(A900="","","A")</f>
        <v/>
      </c>
      <c r="G901" s="66" t="str">
        <f aca="false">IFERROR(INDEX(Sup_E,MATCH(C901,Sup_A,0)),"")</f>
        <v/>
      </c>
    </row>
    <row r="902" customFormat="false" ht="14.4" hidden="false" customHeight="false" outlineLevel="0" collapsed="false">
      <c r="D902" s="103" t="str">
        <f aca="false">IFERROR(INDEX(Sup_B,MATCH(C902,Sup_A,0)),"")</f>
        <v/>
      </c>
      <c r="F902" s="105" t="str">
        <f aca="false">IF(A901="","","A")</f>
        <v/>
      </c>
      <c r="G902" s="66" t="str">
        <f aca="false">IFERROR(INDEX(Sup_E,MATCH(C902,Sup_A,0)),"")</f>
        <v/>
      </c>
    </row>
    <row r="903" customFormat="false" ht="14.4" hidden="false" customHeight="false" outlineLevel="0" collapsed="false">
      <c r="D903" s="103" t="str">
        <f aca="false">IFERROR(INDEX(Sup_B,MATCH(C903,Sup_A,0)),"")</f>
        <v/>
      </c>
      <c r="F903" s="105" t="str">
        <f aca="false">IF(A902="","","A")</f>
        <v/>
      </c>
      <c r="G903" s="66" t="str">
        <f aca="false">IFERROR(INDEX(Sup_E,MATCH(C903,Sup_A,0)),"")</f>
        <v/>
      </c>
    </row>
    <row r="904" customFormat="false" ht="14.4" hidden="false" customHeight="false" outlineLevel="0" collapsed="false">
      <c r="D904" s="103" t="str">
        <f aca="false">IFERROR(INDEX(Sup_B,MATCH(C904,Sup_A,0)),"")</f>
        <v/>
      </c>
      <c r="F904" s="105" t="str">
        <f aca="false">IF(A903="","","A")</f>
        <v/>
      </c>
      <c r="G904" s="66" t="str">
        <f aca="false">IFERROR(INDEX(Sup_E,MATCH(C904,Sup_A,0)),"")</f>
        <v/>
      </c>
    </row>
    <row r="905" customFormat="false" ht="14.4" hidden="false" customHeight="false" outlineLevel="0" collapsed="false">
      <c r="D905" s="103" t="str">
        <f aca="false">IFERROR(INDEX(Sup_B,MATCH(C905,Sup_A,0)),"")</f>
        <v/>
      </c>
      <c r="F905" s="105" t="str">
        <f aca="false">IF(A904="","","A")</f>
        <v/>
      </c>
      <c r="G905" s="66" t="str">
        <f aca="false">IFERROR(INDEX(Sup_E,MATCH(C905,Sup_A,0)),"")</f>
        <v/>
      </c>
    </row>
    <row r="906" customFormat="false" ht="14.4" hidden="false" customHeight="false" outlineLevel="0" collapsed="false">
      <c r="D906" s="103" t="str">
        <f aca="false">IFERROR(INDEX(Sup_B,MATCH(C906,Sup_A,0)),"")</f>
        <v/>
      </c>
      <c r="F906" s="105" t="str">
        <f aca="false">IF(A905="","","A")</f>
        <v/>
      </c>
      <c r="G906" s="66" t="str">
        <f aca="false">IFERROR(INDEX(Sup_E,MATCH(C906,Sup_A,0)),"")</f>
        <v/>
      </c>
    </row>
    <row r="907" customFormat="false" ht="14.4" hidden="false" customHeight="false" outlineLevel="0" collapsed="false">
      <c r="D907" s="103" t="str">
        <f aca="false">IFERROR(INDEX(Sup_B,MATCH(C907,Sup_A,0)),"")</f>
        <v/>
      </c>
      <c r="F907" s="105" t="str">
        <f aca="false">IF(A906="","","A")</f>
        <v/>
      </c>
      <c r="G907" s="66" t="str">
        <f aca="false">IFERROR(INDEX(Sup_E,MATCH(C907,Sup_A,0)),"")</f>
        <v/>
      </c>
    </row>
    <row r="908" customFormat="false" ht="14.4" hidden="false" customHeight="false" outlineLevel="0" collapsed="false">
      <c r="D908" s="103" t="str">
        <f aca="false">IFERROR(INDEX(Sup_B,MATCH(C908,Sup_A,0)),"")</f>
        <v/>
      </c>
      <c r="F908" s="105" t="str">
        <f aca="false">IF(A907="","","A")</f>
        <v/>
      </c>
      <c r="G908" s="66" t="str">
        <f aca="false">IFERROR(INDEX(Sup_E,MATCH(C908,Sup_A,0)),"")</f>
        <v/>
      </c>
    </row>
    <row r="909" customFormat="false" ht="14.4" hidden="false" customHeight="false" outlineLevel="0" collapsed="false">
      <c r="D909" s="103" t="str">
        <f aca="false">IFERROR(INDEX(Sup_B,MATCH(C909,Sup_A,0)),"")</f>
        <v/>
      </c>
      <c r="F909" s="105" t="str">
        <f aca="false">IF(A908="","","A")</f>
        <v/>
      </c>
      <c r="G909" s="66" t="str">
        <f aca="false">IFERROR(INDEX(Sup_E,MATCH(C909,Sup_A,0)),"")</f>
        <v/>
      </c>
    </row>
    <row r="910" customFormat="false" ht="14.4" hidden="false" customHeight="false" outlineLevel="0" collapsed="false">
      <c r="D910" s="103" t="str">
        <f aca="false">IFERROR(INDEX(Sup_B,MATCH(C910,Sup_A,0)),"")</f>
        <v/>
      </c>
      <c r="F910" s="105" t="str">
        <f aca="false">IF(A909="","","A")</f>
        <v/>
      </c>
      <c r="G910" s="66" t="str">
        <f aca="false">IFERROR(INDEX(Sup_E,MATCH(C910,Sup_A,0)),"")</f>
        <v/>
      </c>
    </row>
    <row r="911" customFormat="false" ht="14.4" hidden="false" customHeight="false" outlineLevel="0" collapsed="false">
      <c r="D911" s="103" t="str">
        <f aca="false">IFERROR(INDEX(Sup_B,MATCH(C911,Sup_A,0)),"")</f>
        <v/>
      </c>
      <c r="F911" s="105" t="str">
        <f aca="false">IF(A910="","","A")</f>
        <v/>
      </c>
      <c r="G911" s="66" t="str">
        <f aca="false">IFERROR(INDEX(Sup_E,MATCH(C911,Sup_A,0)),"")</f>
        <v/>
      </c>
    </row>
    <row r="912" customFormat="false" ht="14.4" hidden="false" customHeight="false" outlineLevel="0" collapsed="false">
      <c r="D912" s="103" t="str">
        <f aca="false">IFERROR(INDEX(Sup_B,MATCH(C912,Sup_A,0)),"")</f>
        <v/>
      </c>
      <c r="F912" s="105" t="str">
        <f aca="false">IF(A911="","","A")</f>
        <v/>
      </c>
      <c r="G912" s="66" t="str">
        <f aca="false">IFERROR(INDEX(Sup_E,MATCH(C912,Sup_A,0)),"")</f>
        <v/>
      </c>
    </row>
    <row r="913" customFormat="false" ht="14.4" hidden="false" customHeight="false" outlineLevel="0" collapsed="false">
      <c r="D913" s="103" t="str">
        <f aca="false">IFERROR(INDEX(Sup_B,MATCH(C913,Sup_A,0)),"")</f>
        <v/>
      </c>
      <c r="F913" s="105" t="str">
        <f aca="false">IF(A912="","","A")</f>
        <v/>
      </c>
      <c r="G913" s="66" t="str">
        <f aca="false">IFERROR(INDEX(Sup_E,MATCH(C913,Sup_A,0)),"")</f>
        <v/>
      </c>
    </row>
    <row r="914" customFormat="false" ht="14.4" hidden="false" customHeight="false" outlineLevel="0" collapsed="false">
      <c r="D914" s="103" t="str">
        <f aca="false">IFERROR(INDEX(Sup_B,MATCH(C914,Sup_A,0)),"")</f>
        <v/>
      </c>
      <c r="F914" s="105" t="str">
        <f aca="false">IF(A913="","","A")</f>
        <v/>
      </c>
      <c r="G914" s="66" t="str">
        <f aca="false">IFERROR(INDEX(Sup_E,MATCH(C914,Sup_A,0)),"")</f>
        <v/>
      </c>
    </row>
    <row r="915" customFormat="false" ht="14.4" hidden="false" customHeight="false" outlineLevel="0" collapsed="false">
      <c r="D915" s="103" t="str">
        <f aca="false">IFERROR(INDEX(Sup_B,MATCH(C915,Sup_A,0)),"")</f>
        <v/>
      </c>
      <c r="F915" s="105" t="str">
        <f aca="false">IF(A914="","","A")</f>
        <v/>
      </c>
      <c r="G915" s="66" t="str">
        <f aca="false">IFERROR(INDEX(Sup_E,MATCH(C915,Sup_A,0)),"")</f>
        <v/>
      </c>
    </row>
    <row r="916" customFormat="false" ht="14.4" hidden="false" customHeight="false" outlineLevel="0" collapsed="false">
      <c r="D916" s="103" t="str">
        <f aca="false">IFERROR(INDEX(Sup_B,MATCH(C916,Sup_A,0)),"")</f>
        <v/>
      </c>
      <c r="F916" s="105" t="str">
        <f aca="false">IF(A915="","","A")</f>
        <v/>
      </c>
      <c r="G916" s="66" t="str">
        <f aca="false">IFERROR(INDEX(Sup_E,MATCH(C916,Sup_A,0)),"")</f>
        <v/>
      </c>
    </row>
    <row r="917" customFormat="false" ht="14.4" hidden="false" customHeight="false" outlineLevel="0" collapsed="false">
      <c r="D917" s="103" t="str">
        <f aca="false">IFERROR(INDEX(Sup_B,MATCH(C917,Sup_A,0)),"")</f>
        <v/>
      </c>
      <c r="F917" s="105" t="str">
        <f aca="false">IF(A916="","","A")</f>
        <v/>
      </c>
      <c r="G917" s="66" t="str">
        <f aca="false">IFERROR(INDEX(Sup_E,MATCH(C917,Sup_A,0)),"")</f>
        <v/>
      </c>
    </row>
    <row r="918" customFormat="false" ht="14.4" hidden="false" customHeight="false" outlineLevel="0" collapsed="false">
      <c r="D918" s="103" t="str">
        <f aca="false">IFERROR(INDEX(Sup_B,MATCH(C918,Sup_A,0)),"")</f>
        <v/>
      </c>
      <c r="F918" s="105" t="str">
        <f aca="false">IF(A917="","","A")</f>
        <v/>
      </c>
      <c r="G918" s="66" t="str">
        <f aca="false">IFERROR(INDEX(Sup_E,MATCH(C918,Sup_A,0)),"")</f>
        <v/>
      </c>
    </row>
    <row r="919" customFormat="false" ht="14.4" hidden="false" customHeight="false" outlineLevel="0" collapsed="false">
      <c r="D919" s="103" t="str">
        <f aca="false">IFERROR(INDEX(Sup_B,MATCH(C919,Sup_A,0)),"")</f>
        <v/>
      </c>
      <c r="F919" s="105" t="str">
        <f aca="false">IF(A918="","","A")</f>
        <v/>
      </c>
      <c r="G919" s="66" t="str">
        <f aca="false">IFERROR(INDEX(Sup_E,MATCH(C919,Sup_A,0)),"")</f>
        <v/>
      </c>
    </row>
    <row r="920" customFormat="false" ht="14.4" hidden="false" customHeight="false" outlineLevel="0" collapsed="false">
      <c r="D920" s="103" t="str">
        <f aca="false">IFERROR(INDEX(Sup_B,MATCH(C920,Sup_A,0)),"")</f>
        <v/>
      </c>
      <c r="F920" s="105" t="str">
        <f aca="false">IF(A919="","","A")</f>
        <v/>
      </c>
      <c r="G920" s="66" t="str">
        <f aca="false">IFERROR(INDEX(Sup_E,MATCH(C920,Sup_A,0)),"")</f>
        <v/>
      </c>
    </row>
    <row r="921" customFormat="false" ht="14.4" hidden="false" customHeight="false" outlineLevel="0" collapsed="false">
      <c r="D921" s="103" t="str">
        <f aca="false">IFERROR(INDEX(Sup_B,MATCH(C921,Sup_A,0)),"")</f>
        <v/>
      </c>
      <c r="F921" s="105" t="str">
        <f aca="false">IF(A920="","","A")</f>
        <v/>
      </c>
      <c r="G921" s="66" t="str">
        <f aca="false">IFERROR(INDEX(Sup_E,MATCH(C921,Sup_A,0)),"")</f>
        <v/>
      </c>
    </row>
    <row r="922" customFormat="false" ht="14.4" hidden="false" customHeight="false" outlineLevel="0" collapsed="false">
      <c r="D922" s="103" t="str">
        <f aca="false">IFERROR(INDEX(Sup_B,MATCH(C922,Sup_A,0)),"")</f>
        <v/>
      </c>
      <c r="F922" s="105" t="str">
        <f aca="false">IF(A921="","","A")</f>
        <v/>
      </c>
      <c r="G922" s="66" t="str">
        <f aca="false">IFERROR(INDEX(Sup_E,MATCH(C922,Sup_A,0)),"")</f>
        <v/>
      </c>
    </row>
    <row r="923" customFormat="false" ht="14.4" hidden="false" customHeight="false" outlineLevel="0" collapsed="false">
      <c r="D923" s="103" t="str">
        <f aca="false">IFERROR(INDEX(Sup_B,MATCH(C923,Sup_A,0)),"")</f>
        <v/>
      </c>
      <c r="F923" s="105" t="str">
        <f aca="false">IF(A922="","","A")</f>
        <v/>
      </c>
      <c r="G923" s="66" t="str">
        <f aca="false">IFERROR(INDEX(Sup_E,MATCH(C923,Sup_A,0)),"")</f>
        <v/>
      </c>
    </row>
    <row r="924" customFormat="false" ht="14.4" hidden="false" customHeight="false" outlineLevel="0" collapsed="false">
      <c r="D924" s="103" t="str">
        <f aca="false">IFERROR(INDEX(Sup_B,MATCH(C924,Sup_A,0)),"")</f>
        <v/>
      </c>
      <c r="F924" s="105" t="str">
        <f aca="false">IF(A923="","","A")</f>
        <v/>
      </c>
      <c r="G924" s="66" t="str">
        <f aca="false">IFERROR(INDEX(Sup_E,MATCH(C924,Sup_A,0)),"")</f>
        <v/>
      </c>
    </row>
    <row r="925" customFormat="false" ht="14.4" hidden="false" customHeight="false" outlineLevel="0" collapsed="false">
      <c r="D925" s="103" t="str">
        <f aca="false">IFERROR(INDEX(Sup_B,MATCH(C925,Sup_A,0)),"")</f>
        <v/>
      </c>
      <c r="F925" s="105" t="str">
        <f aca="false">IF(A924="","","A")</f>
        <v/>
      </c>
      <c r="G925" s="66" t="str">
        <f aca="false">IFERROR(INDEX(Sup_E,MATCH(C925,Sup_A,0)),"")</f>
        <v/>
      </c>
    </row>
    <row r="926" customFormat="false" ht="14.4" hidden="false" customHeight="false" outlineLevel="0" collapsed="false">
      <c r="D926" s="103" t="str">
        <f aca="false">IFERROR(INDEX(Sup_B,MATCH(C926,Sup_A,0)),"")</f>
        <v/>
      </c>
      <c r="F926" s="105" t="str">
        <f aca="false">IF(A925="","","A")</f>
        <v/>
      </c>
      <c r="G926" s="66" t="str">
        <f aca="false">IFERROR(INDEX(Sup_E,MATCH(C926,Sup_A,0)),"")</f>
        <v/>
      </c>
    </row>
    <row r="927" customFormat="false" ht="14.4" hidden="false" customHeight="false" outlineLevel="0" collapsed="false">
      <c r="D927" s="103" t="str">
        <f aca="false">IFERROR(INDEX(Sup_B,MATCH(C927,Sup_A,0)),"")</f>
        <v/>
      </c>
      <c r="F927" s="105" t="str">
        <f aca="false">IF(A926="","","A")</f>
        <v/>
      </c>
      <c r="G927" s="66" t="str">
        <f aca="false">IFERROR(INDEX(Sup_E,MATCH(C927,Sup_A,0)),"")</f>
        <v/>
      </c>
    </row>
    <row r="928" customFormat="false" ht="14.4" hidden="false" customHeight="false" outlineLevel="0" collapsed="false">
      <c r="D928" s="103" t="str">
        <f aca="false">IFERROR(INDEX(Sup_B,MATCH(C928,Sup_A,0)),"")</f>
        <v/>
      </c>
      <c r="F928" s="105" t="str">
        <f aca="false">IF(A927="","","A")</f>
        <v/>
      </c>
      <c r="G928" s="66" t="str">
        <f aca="false">IFERROR(INDEX(Sup_E,MATCH(C928,Sup_A,0)),"")</f>
        <v/>
      </c>
    </row>
    <row r="929" customFormat="false" ht="14.4" hidden="false" customHeight="false" outlineLevel="0" collapsed="false">
      <c r="D929" s="103" t="str">
        <f aca="false">IFERROR(INDEX(Sup_B,MATCH(C929,Sup_A,0)),"")</f>
        <v/>
      </c>
      <c r="F929" s="105" t="str">
        <f aca="false">IF(A928="","","A")</f>
        <v/>
      </c>
      <c r="G929" s="66" t="str">
        <f aca="false">IFERROR(INDEX(Sup_E,MATCH(C929,Sup_A,0)),"")</f>
        <v/>
      </c>
    </row>
    <row r="930" customFormat="false" ht="14.4" hidden="false" customHeight="false" outlineLevel="0" collapsed="false">
      <c r="D930" s="103" t="str">
        <f aca="false">IFERROR(INDEX(Sup_B,MATCH(C930,Sup_A,0)),"")</f>
        <v/>
      </c>
      <c r="F930" s="105" t="str">
        <f aca="false">IF(A929="","","A")</f>
        <v/>
      </c>
      <c r="G930" s="66" t="str">
        <f aca="false">IFERROR(INDEX(Sup_E,MATCH(C930,Sup_A,0)),"")</f>
        <v/>
      </c>
    </row>
    <row r="931" customFormat="false" ht="14.4" hidden="false" customHeight="false" outlineLevel="0" collapsed="false">
      <c r="D931" s="103" t="str">
        <f aca="false">IFERROR(INDEX(Sup_B,MATCH(C931,Sup_A,0)),"")</f>
        <v/>
      </c>
      <c r="F931" s="105" t="str">
        <f aca="false">IF(A930="","","A")</f>
        <v/>
      </c>
      <c r="G931" s="66" t="str">
        <f aca="false">IFERROR(INDEX(Sup_E,MATCH(C931,Sup_A,0)),"")</f>
        <v/>
      </c>
    </row>
    <row r="932" customFormat="false" ht="14.4" hidden="false" customHeight="false" outlineLevel="0" collapsed="false">
      <c r="D932" s="103" t="str">
        <f aca="false">IFERROR(INDEX(Sup_B,MATCH(C932,Sup_A,0)),"")</f>
        <v/>
      </c>
      <c r="F932" s="105" t="str">
        <f aca="false">IF(A931="","","A")</f>
        <v/>
      </c>
      <c r="G932" s="66" t="str">
        <f aca="false">IFERROR(INDEX(Sup_E,MATCH(C932,Sup_A,0)),"")</f>
        <v/>
      </c>
    </row>
    <row r="933" customFormat="false" ht="14.4" hidden="false" customHeight="false" outlineLevel="0" collapsed="false">
      <c r="D933" s="103" t="str">
        <f aca="false">IFERROR(INDEX(Sup_B,MATCH(C933,Sup_A,0)),"")</f>
        <v/>
      </c>
      <c r="F933" s="105" t="str">
        <f aca="false">IF(A932="","","A")</f>
        <v/>
      </c>
      <c r="G933" s="66" t="str">
        <f aca="false">IFERROR(INDEX(Sup_E,MATCH(C933,Sup_A,0)),"")</f>
        <v/>
      </c>
    </row>
    <row r="934" customFormat="false" ht="14.4" hidden="false" customHeight="false" outlineLevel="0" collapsed="false">
      <c r="D934" s="103" t="str">
        <f aca="false">IFERROR(INDEX(Sup_B,MATCH(C934,Sup_A,0)),"")</f>
        <v/>
      </c>
      <c r="F934" s="105" t="str">
        <f aca="false">IF(A933="","","A")</f>
        <v/>
      </c>
      <c r="G934" s="66" t="str">
        <f aca="false">IFERROR(INDEX(Sup_E,MATCH(C934,Sup_A,0)),"")</f>
        <v/>
      </c>
    </row>
    <row r="935" customFormat="false" ht="14.4" hidden="false" customHeight="false" outlineLevel="0" collapsed="false">
      <c r="D935" s="103" t="str">
        <f aca="false">IFERROR(INDEX(Sup_B,MATCH(C935,Sup_A,0)),"")</f>
        <v/>
      </c>
      <c r="F935" s="105" t="str">
        <f aca="false">IF(A934="","","A")</f>
        <v/>
      </c>
      <c r="G935" s="66" t="str">
        <f aca="false">IFERROR(INDEX(Sup_E,MATCH(C935,Sup_A,0)),"")</f>
        <v/>
      </c>
    </row>
    <row r="936" customFormat="false" ht="14.4" hidden="false" customHeight="false" outlineLevel="0" collapsed="false">
      <c r="D936" s="103" t="str">
        <f aca="false">IFERROR(INDEX(Sup_B,MATCH(C936,Sup_A,0)),"")</f>
        <v/>
      </c>
      <c r="F936" s="105" t="str">
        <f aca="false">IF(A935="","","A")</f>
        <v/>
      </c>
      <c r="G936" s="66" t="str">
        <f aca="false">IFERROR(INDEX(Sup_E,MATCH(C936,Sup_A,0)),"")</f>
        <v/>
      </c>
    </row>
    <row r="937" customFormat="false" ht="14.4" hidden="false" customHeight="false" outlineLevel="0" collapsed="false">
      <c r="D937" s="103" t="str">
        <f aca="false">IFERROR(INDEX(Sup_B,MATCH(C937,Sup_A,0)),"")</f>
        <v/>
      </c>
      <c r="F937" s="105" t="str">
        <f aca="false">IF(A936="","","A")</f>
        <v/>
      </c>
      <c r="G937" s="66" t="str">
        <f aca="false">IFERROR(INDEX(Sup_E,MATCH(C937,Sup_A,0)),"")</f>
        <v/>
      </c>
    </row>
    <row r="938" customFormat="false" ht="14.4" hidden="false" customHeight="false" outlineLevel="0" collapsed="false">
      <c r="D938" s="103" t="str">
        <f aca="false">IFERROR(INDEX(Sup_B,MATCH(C938,Sup_A,0)),"")</f>
        <v/>
      </c>
      <c r="F938" s="105" t="str">
        <f aca="false">IF(A937="","","A")</f>
        <v/>
      </c>
      <c r="G938" s="66" t="str">
        <f aca="false">IFERROR(INDEX(Sup_E,MATCH(C938,Sup_A,0)),"")</f>
        <v/>
      </c>
    </row>
    <row r="939" customFormat="false" ht="14.4" hidden="false" customHeight="false" outlineLevel="0" collapsed="false">
      <c r="D939" s="103" t="str">
        <f aca="false">IFERROR(INDEX(Sup_B,MATCH(C939,Sup_A,0)),"")</f>
        <v/>
      </c>
      <c r="F939" s="105" t="str">
        <f aca="false">IF(A938="","","A")</f>
        <v/>
      </c>
      <c r="G939" s="66" t="str">
        <f aca="false">IFERROR(INDEX(Sup_E,MATCH(C939,Sup_A,0)),"")</f>
        <v/>
      </c>
    </row>
    <row r="940" customFormat="false" ht="14.4" hidden="false" customHeight="false" outlineLevel="0" collapsed="false">
      <c r="D940" s="103" t="str">
        <f aca="false">IFERROR(INDEX(Sup_B,MATCH(C940,Sup_A,0)),"")</f>
        <v/>
      </c>
      <c r="F940" s="105" t="str">
        <f aca="false">IF(A939="","","A")</f>
        <v/>
      </c>
      <c r="G940" s="66" t="str">
        <f aca="false">IFERROR(INDEX(Sup_E,MATCH(C940,Sup_A,0)),"")</f>
        <v/>
      </c>
    </row>
    <row r="941" customFormat="false" ht="14.4" hidden="false" customHeight="false" outlineLevel="0" collapsed="false">
      <c r="D941" s="103" t="str">
        <f aca="false">IFERROR(INDEX(Sup_B,MATCH(C941,Sup_A,0)),"")</f>
        <v/>
      </c>
      <c r="F941" s="105" t="str">
        <f aca="false">IF(A940="","","A")</f>
        <v/>
      </c>
      <c r="G941" s="66" t="str">
        <f aca="false">IFERROR(INDEX(Sup_E,MATCH(C941,Sup_A,0)),"")</f>
        <v/>
      </c>
    </row>
    <row r="942" customFormat="false" ht="14.4" hidden="false" customHeight="false" outlineLevel="0" collapsed="false">
      <c r="D942" s="103" t="str">
        <f aca="false">IFERROR(INDEX(Sup_B,MATCH(C942,Sup_A,0)),"")</f>
        <v/>
      </c>
      <c r="F942" s="105" t="str">
        <f aca="false">IF(A941="","","A")</f>
        <v/>
      </c>
      <c r="G942" s="66" t="str">
        <f aca="false">IFERROR(INDEX(Sup_E,MATCH(C942,Sup_A,0)),"")</f>
        <v/>
      </c>
    </row>
    <row r="943" customFormat="false" ht="14.4" hidden="false" customHeight="false" outlineLevel="0" collapsed="false">
      <c r="D943" s="103" t="str">
        <f aca="false">IFERROR(INDEX(Sup_B,MATCH(C943,Sup_A,0)),"")</f>
        <v/>
      </c>
      <c r="F943" s="105" t="str">
        <f aca="false">IF(A942="","","A")</f>
        <v/>
      </c>
      <c r="G943" s="66" t="str">
        <f aca="false">IFERROR(INDEX(Sup_E,MATCH(C943,Sup_A,0)),"")</f>
        <v/>
      </c>
    </row>
    <row r="944" customFormat="false" ht="14.4" hidden="false" customHeight="false" outlineLevel="0" collapsed="false">
      <c r="D944" s="103" t="str">
        <f aca="false">IFERROR(INDEX(Sup_B,MATCH(C944,Sup_A,0)),"")</f>
        <v/>
      </c>
      <c r="F944" s="105" t="str">
        <f aca="false">IF(A943="","","A")</f>
        <v/>
      </c>
      <c r="G944" s="66" t="str">
        <f aca="false">IFERROR(INDEX(Sup_E,MATCH(C944,Sup_A,0)),"")</f>
        <v/>
      </c>
    </row>
    <row r="945" customFormat="false" ht="14.4" hidden="false" customHeight="false" outlineLevel="0" collapsed="false">
      <c r="D945" s="103" t="str">
        <f aca="false">IFERROR(INDEX(Sup_B,MATCH(C945,Sup_A,0)),"")</f>
        <v/>
      </c>
      <c r="F945" s="105" t="str">
        <f aca="false">IF(A944="","","A")</f>
        <v/>
      </c>
      <c r="G945" s="66" t="str">
        <f aca="false">IFERROR(INDEX(Sup_E,MATCH(C945,Sup_A,0)),"")</f>
        <v/>
      </c>
    </row>
    <row r="946" customFormat="false" ht="14.4" hidden="false" customHeight="false" outlineLevel="0" collapsed="false">
      <c r="D946" s="103" t="str">
        <f aca="false">IFERROR(INDEX(Sup_B,MATCH(C946,Sup_A,0)),"")</f>
        <v/>
      </c>
      <c r="F946" s="105" t="str">
        <f aca="false">IF(A945="","","A")</f>
        <v/>
      </c>
      <c r="G946" s="66" t="str">
        <f aca="false">IFERROR(INDEX(Sup_E,MATCH(C946,Sup_A,0)),"")</f>
        <v/>
      </c>
    </row>
    <row r="947" customFormat="false" ht="14.4" hidden="false" customHeight="false" outlineLevel="0" collapsed="false">
      <c r="D947" s="103" t="str">
        <f aca="false">IFERROR(INDEX(Sup_B,MATCH(C947,Sup_A,0)),"")</f>
        <v/>
      </c>
      <c r="F947" s="105" t="str">
        <f aca="false">IF(A946="","","A")</f>
        <v/>
      </c>
      <c r="G947" s="66" t="str">
        <f aca="false">IFERROR(INDEX(Sup_E,MATCH(C947,Sup_A,0)),"")</f>
        <v/>
      </c>
    </row>
    <row r="948" customFormat="false" ht="14.4" hidden="false" customHeight="false" outlineLevel="0" collapsed="false">
      <c r="D948" s="103" t="str">
        <f aca="false">IFERROR(INDEX(Sup_B,MATCH(C948,Sup_A,0)),"")</f>
        <v/>
      </c>
      <c r="F948" s="105" t="str">
        <f aca="false">IF(A947="","","A")</f>
        <v/>
      </c>
      <c r="G948" s="66" t="str">
        <f aca="false">IFERROR(INDEX(Sup_E,MATCH(C948,Sup_A,0)),"")</f>
        <v/>
      </c>
    </row>
    <row r="949" customFormat="false" ht="14.4" hidden="false" customHeight="false" outlineLevel="0" collapsed="false">
      <c r="D949" s="103" t="str">
        <f aca="false">IFERROR(INDEX(Sup_B,MATCH(C949,Sup_A,0)),"")</f>
        <v/>
      </c>
      <c r="F949" s="105" t="str">
        <f aca="false">IF(A948="","","A")</f>
        <v/>
      </c>
      <c r="G949" s="66" t="str">
        <f aca="false">IFERROR(INDEX(Sup_E,MATCH(C949,Sup_A,0)),"")</f>
        <v/>
      </c>
    </row>
    <row r="950" customFormat="false" ht="14.4" hidden="false" customHeight="false" outlineLevel="0" collapsed="false">
      <c r="D950" s="103" t="str">
        <f aca="false">IFERROR(INDEX(Sup_B,MATCH(C950,Sup_A,0)),"")</f>
        <v/>
      </c>
      <c r="F950" s="105" t="str">
        <f aca="false">IF(A949="","","A")</f>
        <v/>
      </c>
      <c r="G950" s="66" t="str">
        <f aca="false">IFERROR(INDEX(Sup_E,MATCH(C950,Sup_A,0)),"")</f>
        <v/>
      </c>
    </row>
    <row r="951" customFormat="false" ht="14.4" hidden="false" customHeight="false" outlineLevel="0" collapsed="false">
      <c r="D951" s="103" t="str">
        <f aca="false">IFERROR(INDEX(Sup_B,MATCH(C951,Sup_A,0)),"")</f>
        <v/>
      </c>
      <c r="F951" s="105" t="str">
        <f aca="false">IF(A950="","","A")</f>
        <v/>
      </c>
      <c r="G951" s="66" t="str">
        <f aca="false">IFERROR(INDEX(Sup_E,MATCH(C951,Sup_A,0)),"")</f>
        <v/>
      </c>
    </row>
    <row r="952" customFormat="false" ht="14.4" hidden="false" customHeight="false" outlineLevel="0" collapsed="false">
      <c r="D952" s="103" t="str">
        <f aca="false">IFERROR(INDEX(Sup_B,MATCH(C952,Sup_A,0)),"")</f>
        <v/>
      </c>
      <c r="F952" s="105" t="str">
        <f aca="false">IF(A951="","","A")</f>
        <v/>
      </c>
      <c r="G952" s="66" t="str">
        <f aca="false">IFERROR(INDEX(Sup_E,MATCH(C952,Sup_A,0)),"")</f>
        <v/>
      </c>
    </row>
    <row r="953" customFormat="false" ht="14.4" hidden="false" customHeight="false" outlineLevel="0" collapsed="false">
      <c r="D953" s="103" t="str">
        <f aca="false">IFERROR(INDEX(Sup_B,MATCH(C953,Sup_A,0)),"")</f>
        <v/>
      </c>
      <c r="F953" s="105" t="str">
        <f aca="false">IF(A952="","","A")</f>
        <v/>
      </c>
      <c r="G953" s="66" t="str">
        <f aca="false">IFERROR(INDEX(Sup_E,MATCH(C953,Sup_A,0)),"")</f>
        <v/>
      </c>
    </row>
    <row r="954" customFormat="false" ht="14.4" hidden="false" customHeight="false" outlineLevel="0" collapsed="false">
      <c r="D954" s="103" t="str">
        <f aca="false">IFERROR(INDEX(Sup_B,MATCH(C954,Sup_A,0)),"")</f>
        <v/>
      </c>
      <c r="F954" s="105" t="str">
        <f aca="false">IF(A953="","","A")</f>
        <v/>
      </c>
      <c r="G954" s="66" t="str">
        <f aca="false">IFERROR(INDEX(Sup_E,MATCH(C954,Sup_A,0)),"")</f>
        <v/>
      </c>
    </row>
    <row r="955" customFormat="false" ht="14.4" hidden="false" customHeight="false" outlineLevel="0" collapsed="false">
      <c r="D955" s="103" t="str">
        <f aca="false">IFERROR(INDEX(Sup_B,MATCH(C955,Sup_A,0)),"")</f>
        <v/>
      </c>
      <c r="F955" s="105" t="str">
        <f aca="false">IF(A954="","","A")</f>
        <v/>
      </c>
      <c r="G955" s="66" t="str">
        <f aca="false">IFERROR(INDEX(Sup_E,MATCH(C955,Sup_A,0)),"")</f>
        <v/>
      </c>
    </row>
    <row r="956" customFormat="false" ht="14.4" hidden="false" customHeight="false" outlineLevel="0" collapsed="false">
      <c r="D956" s="103" t="str">
        <f aca="false">IFERROR(INDEX(Sup_B,MATCH(C956,Sup_A,0)),"")</f>
        <v/>
      </c>
      <c r="F956" s="105" t="str">
        <f aca="false">IF(A955="","","A")</f>
        <v/>
      </c>
      <c r="G956" s="66" t="str">
        <f aca="false">IFERROR(INDEX(Sup_E,MATCH(C956,Sup_A,0)),"")</f>
        <v/>
      </c>
    </row>
    <row r="957" customFormat="false" ht="14.4" hidden="false" customHeight="false" outlineLevel="0" collapsed="false">
      <c r="D957" s="103" t="str">
        <f aca="false">IFERROR(INDEX(Sup_B,MATCH(C957,Sup_A,0)),"")</f>
        <v/>
      </c>
      <c r="F957" s="105" t="str">
        <f aca="false">IF(A956="","","A")</f>
        <v/>
      </c>
      <c r="G957" s="66" t="str">
        <f aca="false">IFERROR(INDEX(Sup_E,MATCH(C957,Sup_A,0)),"")</f>
        <v/>
      </c>
    </row>
    <row r="958" customFormat="false" ht="14.4" hidden="false" customHeight="false" outlineLevel="0" collapsed="false">
      <c r="D958" s="103" t="str">
        <f aca="false">IFERROR(INDEX(Sup_B,MATCH(C958,Sup_A,0)),"")</f>
        <v/>
      </c>
      <c r="F958" s="105" t="str">
        <f aca="false">IF(A957="","","A")</f>
        <v/>
      </c>
      <c r="G958" s="66" t="str">
        <f aca="false">IFERROR(INDEX(Sup_E,MATCH(C958,Sup_A,0)),"")</f>
        <v/>
      </c>
    </row>
    <row r="959" customFormat="false" ht="14.4" hidden="false" customHeight="false" outlineLevel="0" collapsed="false">
      <c r="D959" s="103" t="str">
        <f aca="false">IFERROR(INDEX(Sup_B,MATCH(C959,Sup_A,0)),"")</f>
        <v/>
      </c>
      <c r="F959" s="105" t="str">
        <f aca="false">IF(A958="","","A")</f>
        <v/>
      </c>
      <c r="G959" s="66" t="str">
        <f aca="false">IFERROR(INDEX(Sup_E,MATCH(C959,Sup_A,0)),"")</f>
        <v/>
      </c>
    </row>
    <row r="960" customFormat="false" ht="14.4" hidden="false" customHeight="false" outlineLevel="0" collapsed="false">
      <c r="D960" s="103" t="str">
        <f aca="false">IFERROR(INDEX(Sup_B,MATCH(C960,Sup_A,0)),"")</f>
        <v/>
      </c>
      <c r="F960" s="105" t="str">
        <f aca="false">IF(A959="","","A")</f>
        <v/>
      </c>
      <c r="G960" s="66" t="str">
        <f aca="false">IFERROR(INDEX(Sup_E,MATCH(C960,Sup_A,0)),"")</f>
        <v/>
      </c>
    </row>
    <row r="961" customFormat="false" ht="14.4" hidden="false" customHeight="false" outlineLevel="0" collapsed="false">
      <c r="D961" s="103" t="str">
        <f aca="false">IFERROR(INDEX(Sup_B,MATCH(C961,Sup_A,0)),"")</f>
        <v/>
      </c>
      <c r="F961" s="105" t="str">
        <f aca="false">IF(A960="","","A")</f>
        <v/>
      </c>
      <c r="G961" s="66" t="str">
        <f aca="false">IFERROR(INDEX(Sup_E,MATCH(C961,Sup_A,0)),"")</f>
        <v/>
      </c>
    </row>
    <row r="962" customFormat="false" ht="14.4" hidden="false" customHeight="false" outlineLevel="0" collapsed="false">
      <c r="D962" s="103" t="str">
        <f aca="false">IFERROR(INDEX(Sup_B,MATCH(C962,Sup_A,0)),"")</f>
        <v/>
      </c>
      <c r="F962" s="105" t="str">
        <f aca="false">IF(A961="","","A")</f>
        <v/>
      </c>
      <c r="G962" s="66" t="str">
        <f aca="false">IFERROR(INDEX(Sup_E,MATCH(C962,Sup_A,0)),"")</f>
        <v/>
      </c>
    </row>
    <row r="963" customFormat="false" ht="14.4" hidden="false" customHeight="false" outlineLevel="0" collapsed="false">
      <c r="D963" s="103" t="str">
        <f aca="false">IFERROR(INDEX(Sup_B,MATCH(C963,Sup_A,0)),"")</f>
        <v/>
      </c>
      <c r="F963" s="105" t="str">
        <f aca="false">IF(A962="","","A")</f>
        <v/>
      </c>
      <c r="G963" s="66" t="str">
        <f aca="false">IFERROR(INDEX(Sup_E,MATCH(C963,Sup_A,0)),"")</f>
        <v/>
      </c>
    </row>
    <row r="964" customFormat="false" ht="14.4" hidden="false" customHeight="false" outlineLevel="0" collapsed="false">
      <c r="D964" s="103" t="str">
        <f aca="false">IFERROR(INDEX(Sup_B,MATCH(C964,Sup_A,0)),"")</f>
        <v/>
      </c>
      <c r="F964" s="105" t="str">
        <f aca="false">IF(A963="","","A")</f>
        <v/>
      </c>
      <c r="G964" s="66" t="str">
        <f aca="false">IFERROR(INDEX(Sup_E,MATCH(C964,Sup_A,0)),"")</f>
        <v/>
      </c>
    </row>
    <row r="965" customFormat="false" ht="14.4" hidden="false" customHeight="false" outlineLevel="0" collapsed="false">
      <c r="D965" s="103" t="str">
        <f aca="false">IFERROR(INDEX(Sup_B,MATCH(C965,Sup_A,0)),"")</f>
        <v/>
      </c>
      <c r="F965" s="105" t="str">
        <f aca="false">IF(A964="","","A")</f>
        <v/>
      </c>
      <c r="G965" s="66" t="str">
        <f aca="false">IFERROR(INDEX(Sup_E,MATCH(C965,Sup_A,0)),"")</f>
        <v/>
      </c>
    </row>
    <row r="966" customFormat="false" ht="14.4" hidden="false" customHeight="false" outlineLevel="0" collapsed="false">
      <c r="D966" s="103" t="str">
        <f aca="false">IFERROR(INDEX(Sup_B,MATCH(C966,Sup_A,0)),"")</f>
        <v/>
      </c>
      <c r="F966" s="105" t="str">
        <f aca="false">IF(A965="","","A")</f>
        <v/>
      </c>
      <c r="G966" s="66" t="str">
        <f aca="false">IFERROR(INDEX(Sup_E,MATCH(C966,Sup_A,0)),"")</f>
        <v/>
      </c>
    </row>
    <row r="967" customFormat="false" ht="14.4" hidden="false" customHeight="false" outlineLevel="0" collapsed="false">
      <c r="D967" s="103" t="str">
        <f aca="false">IFERROR(INDEX(Sup_B,MATCH(C967,Sup_A,0)),"")</f>
        <v/>
      </c>
      <c r="F967" s="105" t="str">
        <f aca="false">IF(A966="","","A")</f>
        <v/>
      </c>
      <c r="G967" s="66" t="str">
        <f aca="false">IFERROR(INDEX(Sup_E,MATCH(C967,Sup_A,0)),"")</f>
        <v/>
      </c>
    </row>
    <row r="968" customFormat="false" ht="14.4" hidden="false" customHeight="false" outlineLevel="0" collapsed="false">
      <c r="D968" s="103" t="str">
        <f aca="false">IFERROR(INDEX(Sup_B,MATCH(C968,Sup_A,0)),"")</f>
        <v/>
      </c>
      <c r="F968" s="105" t="str">
        <f aca="false">IF(A967="","","A")</f>
        <v/>
      </c>
      <c r="G968" s="66" t="str">
        <f aca="false">IFERROR(INDEX(Sup_E,MATCH(C968,Sup_A,0)),"")</f>
        <v/>
      </c>
    </row>
    <row r="969" customFormat="false" ht="14.4" hidden="false" customHeight="false" outlineLevel="0" collapsed="false">
      <c r="D969" s="103" t="str">
        <f aca="false">IFERROR(INDEX(Sup_B,MATCH(C969,Sup_A,0)),"")</f>
        <v/>
      </c>
      <c r="F969" s="105" t="str">
        <f aca="false">IF(A968="","","A")</f>
        <v/>
      </c>
      <c r="G969" s="66" t="str">
        <f aca="false">IFERROR(INDEX(Sup_E,MATCH(C969,Sup_A,0)),"")</f>
        <v/>
      </c>
    </row>
    <row r="970" customFormat="false" ht="14.4" hidden="false" customHeight="false" outlineLevel="0" collapsed="false">
      <c r="D970" s="103" t="str">
        <f aca="false">IFERROR(INDEX(Sup_B,MATCH(C970,Sup_A,0)),"")</f>
        <v/>
      </c>
      <c r="F970" s="105" t="str">
        <f aca="false">IF(A969="","","A")</f>
        <v/>
      </c>
      <c r="G970" s="66" t="str">
        <f aca="false">IFERROR(INDEX(Sup_E,MATCH(C970,Sup_A,0)),"")</f>
        <v/>
      </c>
    </row>
    <row r="971" customFormat="false" ht="14.4" hidden="false" customHeight="false" outlineLevel="0" collapsed="false">
      <c r="D971" s="103" t="str">
        <f aca="false">IFERROR(INDEX(Sup_B,MATCH(C971,Sup_A,0)),"")</f>
        <v/>
      </c>
      <c r="F971" s="105" t="str">
        <f aca="false">IF(A970="","","A")</f>
        <v/>
      </c>
      <c r="G971" s="66" t="str">
        <f aca="false">IFERROR(INDEX(Sup_E,MATCH(C971,Sup_A,0)),"")</f>
        <v/>
      </c>
    </row>
    <row r="972" customFormat="false" ht="14.4" hidden="false" customHeight="false" outlineLevel="0" collapsed="false">
      <c r="D972" s="103" t="str">
        <f aca="false">IFERROR(INDEX(Sup_B,MATCH(C972,Sup_A,0)),"")</f>
        <v/>
      </c>
      <c r="F972" s="105" t="str">
        <f aca="false">IF(A971="","","A")</f>
        <v/>
      </c>
      <c r="G972" s="66" t="str">
        <f aca="false">IFERROR(INDEX(Sup_E,MATCH(C972,Sup_A,0)),"")</f>
        <v/>
      </c>
    </row>
    <row r="973" customFormat="false" ht="14.4" hidden="false" customHeight="false" outlineLevel="0" collapsed="false">
      <c r="D973" s="103" t="str">
        <f aca="false">IFERROR(INDEX(Sup_B,MATCH(C973,Sup_A,0)),"")</f>
        <v/>
      </c>
      <c r="F973" s="105" t="str">
        <f aca="false">IF(A972="","","A")</f>
        <v/>
      </c>
      <c r="G973" s="66" t="str">
        <f aca="false">IFERROR(INDEX(Sup_E,MATCH(C973,Sup_A,0)),"")</f>
        <v/>
      </c>
    </row>
    <row r="974" customFormat="false" ht="14.4" hidden="false" customHeight="false" outlineLevel="0" collapsed="false">
      <c r="D974" s="103" t="str">
        <f aca="false">IFERROR(INDEX(Sup_B,MATCH(C974,Sup_A,0)),"")</f>
        <v/>
      </c>
      <c r="F974" s="105" t="str">
        <f aca="false">IF(A973="","","A")</f>
        <v/>
      </c>
      <c r="G974" s="66" t="str">
        <f aca="false">IFERROR(INDEX(Sup_E,MATCH(C974,Sup_A,0)),"")</f>
        <v/>
      </c>
    </row>
    <row r="975" customFormat="false" ht="14.4" hidden="false" customHeight="false" outlineLevel="0" collapsed="false">
      <c r="D975" s="103" t="str">
        <f aca="false">IFERROR(INDEX(Sup_B,MATCH(C975,Sup_A,0)),"")</f>
        <v/>
      </c>
      <c r="F975" s="105" t="str">
        <f aca="false">IF(A974="","","A")</f>
        <v/>
      </c>
      <c r="G975" s="66" t="str">
        <f aca="false">IFERROR(INDEX(Sup_E,MATCH(C975,Sup_A,0)),"")</f>
        <v/>
      </c>
    </row>
    <row r="976" customFormat="false" ht="14.4" hidden="false" customHeight="false" outlineLevel="0" collapsed="false">
      <c r="D976" s="103" t="str">
        <f aca="false">IFERROR(INDEX(Sup_B,MATCH(C976,Sup_A,0)),"")</f>
        <v/>
      </c>
      <c r="F976" s="105" t="str">
        <f aca="false">IF(A975="","","A")</f>
        <v/>
      </c>
      <c r="G976" s="66" t="str">
        <f aca="false">IFERROR(INDEX(Sup_E,MATCH(C976,Sup_A,0)),"")</f>
        <v/>
      </c>
    </row>
    <row r="977" customFormat="false" ht="14.4" hidden="false" customHeight="false" outlineLevel="0" collapsed="false">
      <c r="D977" s="103" t="str">
        <f aca="false">IFERROR(INDEX(Sup_B,MATCH(C977,Sup_A,0)),"")</f>
        <v/>
      </c>
      <c r="F977" s="105" t="str">
        <f aca="false">IF(A976="","","A")</f>
        <v/>
      </c>
      <c r="G977" s="66" t="str">
        <f aca="false">IFERROR(INDEX(Sup_E,MATCH(C977,Sup_A,0)),"")</f>
        <v/>
      </c>
    </row>
    <row r="978" customFormat="false" ht="14.4" hidden="false" customHeight="false" outlineLevel="0" collapsed="false">
      <c r="D978" s="103" t="str">
        <f aca="false">IFERROR(INDEX(Sup_B,MATCH(C978,Sup_A,0)),"")</f>
        <v/>
      </c>
      <c r="F978" s="105" t="str">
        <f aca="false">IF(A977="","","A")</f>
        <v/>
      </c>
      <c r="G978" s="66" t="str">
        <f aca="false">IFERROR(INDEX(Sup_E,MATCH(C978,Sup_A,0)),"")</f>
        <v/>
      </c>
    </row>
    <row r="979" customFormat="false" ht="14.4" hidden="false" customHeight="false" outlineLevel="0" collapsed="false">
      <c r="D979" s="103" t="str">
        <f aca="false">IFERROR(INDEX(Sup_B,MATCH(C979,Sup_A,0)),"")</f>
        <v/>
      </c>
      <c r="F979" s="105" t="str">
        <f aca="false">IF(A978="","","A")</f>
        <v/>
      </c>
      <c r="G979" s="66" t="str">
        <f aca="false">IFERROR(INDEX(Sup_E,MATCH(C979,Sup_A,0)),"")</f>
        <v/>
      </c>
    </row>
    <row r="980" customFormat="false" ht="14.4" hidden="false" customHeight="false" outlineLevel="0" collapsed="false">
      <c r="D980" s="103" t="str">
        <f aca="false">IFERROR(INDEX(Sup_B,MATCH(C980,Sup_A,0)),"")</f>
        <v/>
      </c>
      <c r="F980" s="105" t="str">
        <f aca="false">IF(A979="","","A")</f>
        <v/>
      </c>
      <c r="G980" s="66" t="str">
        <f aca="false">IFERROR(INDEX(Sup_E,MATCH(C980,Sup_A,0)),"")</f>
        <v/>
      </c>
    </row>
    <row r="981" customFormat="false" ht="14.4" hidden="false" customHeight="false" outlineLevel="0" collapsed="false">
      <c r="D981" s="103" t="str">
        <f aca="false">IFERROR(INDEX(Sup_B,MATCH(C981,Sup_A,0)),"")</f>
        <v/>
      </c>
      <c r="F981" s="105" t="str">
        <f aca="false">IF(A980="","","A")</f>
        <v/>
      </c>
      <c r="G981" s="66" t="str">
        <f aca="false">IFERROR(INDEX(Sup_E,MATCH(C981,Sup_A,0)),"")</f>
        <v/>
      </c>
    </row>
    <row r="982" customFormat="false" ht="14.4" hidden="false" customHeight="false" outlineLevel="0" collapsed="false">
      <c r="D982" s="103" t="str">
        <f aca="false">IFERROR(INDEX(Sup_B,MATCH(C982,Sup_A,0)),"")</f>
        <v/>
      </c>
      <c r="F982" s="105" t="str">
        <f aca="false">IF(A981="","","A")</f>
        <v/>
      </c>
      <c r="G982" s="66" t="str">
        <f aca="false">IFERROR(INDEX(Sup_E,MATCH(C982,Sup_A,0)),"")</f>
        <v/>
      </c>
    </row>
    <row r="983" customFormat="false" ht="14.4" hidden="false" customHeight="false" outlineLevel="0" collapsed="false">
      <c r="D983" s="103" t="str">
        <f aca="false">IFERROR(INDEX(Sup_B,MATCH(C983,Sup_A,0)),"")</f>
        <v/>
      </c>
      <c r="F983" s="105" t="str">
        <f aca="false">IF(A982="","","A")</f>
        <v/>
      </c>
      <c r="G983" s="66" t="str">
        <f aca="false">IFERROR(INDEX(Sup_E,MATCH(C983,Sup_A,0)),"")</f>
        <v/>
      </c>
    </row>
    <row r="984" customFormat="false" ht="14.4" hidden="false" customHeight="false" outlineLevel="0" collapsed="false">
      <c r="D984" s="103" t="str">
        <f aca="false">IFERROR(INDEX(Sup_B,MATCH(C984,Sup_A,0)),"")</f>
        <v/>
      </c>
      <c r="F984" s="105" t="str">
        <f aca="false">IF(A983="","","A")</f>
        <v/>
      </c>
      <c r="G984" s="66" t="str">
        <f aca="false">IFERROR(INDEX(Sup_E,MATCH(C984,Sup_A,0)),"")</f>
        <v/>
      </c>
    </row>
    <row r="985" customFormat="false" ht="14.4" hidden="false" customHeight="false" outlineLevel="0" collapsed="false">
      <c r="D985" s="103" t="str">
        <f aca="false">IFERROR(INDEX(Sup_B,MATCH(C985,Sup_A,0)),"")</f>
        <v/>
      </c>
      <c r="F985" s="105" t="str">
        <f aca="false">IF(A984="","","A")</f>
        <v/>
      </c>
      <c r="G985" s="66" t="str">
        <f aca="false">IFERROR(INDEX(Sup_E,MATCH(C985,Sup_A,0)),"")</f>
        <v/>
      </c>
    </row>
    <row r="986" customFormat="false" ht="14.4" hidden="false" customHeight="false" outlineLevel="0" collapsed="false">
      <c r="D986" s="103" t="str">
        <f aca="false">IFERROR(INDEX(Sup_B,MATCH(C986,Sup_A,0)),"")</f>
        <v/>
      </c>
      <c r="F986" s="105" t="str">
        <f aca="false">IF(A985="","","A")</f>
        <v/>
      </c>
      <c r="G986" s="66" t="str">
        <f aca="false">IFERROR(INDEX(Sup_E,MATCH(C986,Sup_A,0)),"")</f>
        <v/>
      </c>
    </row>
    <row r="987" customFormat="false" ht="14.4" hidden="false" customHeight="false" outlineLevel="0" collapsed="false">
      <c r="D987" s="103" t="str">
        <f aca="false">IFERROR(INDEX(Sup_B,MATCH(C987,Sup_A,0)),"")</f>
        <v/>
      </c>
      <c r="F987" s="105" t="str">
        <f aca="false">IF(A986="","","A")</f>
        <v/>
      </c>
      <c r="G987" s="66" t="str">
        <f aca="false">IFERROR(INDEX(Sup_E,MATCH(C987,Sup_A,0)),"")</f>
        <v/>
      </c>
    </row>
    <row r="988" customFormat="false" ht="14.4" hidden="false" customHeight="false" outlineLevel="0" collapsed="false">
      <c r="D988" s="103" t="str">
        <f aca="false">IFERROR(INDEX(Sup_B,MATCH(C988,Sup_A,0)),"")</f>
        <v/>
      </c>
      <c r="F988" s="105" t="str">
        <f aca="false">IF(A987="","","A")</f>
        <v/>
      </c>
      <c r="G988" s="66" t="str">
        <f aca="false">IFERROR(INDEX(Sup_E,MATCH(C988,Sup_A,0)),"")</f>
        <v/>
      </c>
    </row>
    <row r="989" customFormat="false" ht="14.4" hidden="false" customHeight="false" outlineLevel="0" collapsed="false">
      <c r="D989" s="103" t="str">
        <f aca="false">IFERROR(INDEX(Sup_B,MATCH(C989,Sup_A,0)),"")</f>
        <v/>
      </c>
      <c r="F989" s="105" t="str">
        <f aca="false">IF(A988="","","A")</f>
        <v/>
      </c>
      <c r="G989" s="66" t="str">
        <f aca="false">IFERROR(INDEX(Sup_E,MATCH(C989,Sup_A,0)),"")</f>
        <v/>
      </c>
    </row>
    <row r="990" customFormat="false" ht="14.4" hidden="false" customHeight="false" outlineLevel="0" collapsed="false">
      <c r="D990" s="103" t="str">
        <f aca="false">IFERROR(INDEX(Sup_B,MATCH(C990,Sup_A,0)),"")</f>
        <v/>
      </c>
      <c r="F990" s="105" t="str">
        <f aca="false">IF(A989="","","A")</f>
        <v/>
      </c>
      <c r="G990" s="66" t="str">
        <f aca="false">IFERROR(INDEX(Sup_E,MATCH(C990,Sup_A,0)),"")</f>
        <v/>
      </c>
    </row>
    <row r="991" customFormat="false" ht="14.4" hidden="false" customHeight="false" outlineLevel="0" collapsed="false">
      <c r="D991" s="103" t="str">
        <f aca="false">IFERROR(INDEX(Sup_B,MATCH(C991,Sup_A,0)),"")</f>
        <v/>
      </c>
      <c r="F991" s="105" t="str">
        <f aca="false">IF(A990="","","A")</f>
        <v/>
      </c>
      <c r="G991" s="66" t="str">
        <f aca="false">IFERROR(INDEX(Sup_E,MATCH(C991,Sup_A,0)),"")</f>
        <v/>
      </c>
    </row>
    <row r="992" customFormat="false" ht="14.4" hidden="false" customHeight="false" outlineLevel="0" collapsed="false">
      <c r="D992" s="103" t="str">
        <f aca="false">IFERROR(INDEX(Sup_B,MATCH(C992,Sup_A,0)),"")</f>
        <v/>
      </c>
      <c r="F992" s="105" t="str">
        <f aca="false">IF(A991="","","A")</f>
        <v/>
      </c>
      <c r="G992" s="66" t="str">
        <f aca="false">IFERROR(INDEX(Sup_E,MATCH(C992,Sup_A,0)),"")</f>
        <v/>
      </c>
    </row>
    <row r="993" customFormat="false" ht="14.4" hidden="false" customHeight="false" outlineLevel="0" collapsed="false">
      <c r="D993" s="103" t="str">
        <f aca="false">IFERROR(INDEX(Sup_B,MATCH(C993,Sup_A,0)),"")</f>
        <v/>
      </c>
      <c r="F993" s="105" t="str">
        <f aca="false">IF(A992="","","A")</f>
        <v/>
      </c>
      <c r="G993" s="66" t="str">
        <f aca="false">IFERROR(INDEX(Sup_E,MATCH(C993,Sup_A,0)),"")</f>
        <v/>
      </c>
    </row>
    <row r="994" customFormat="false" ht="14.4" hidden="false" customHeight="false" outlineLevel="0" collapsed="false">
      <c r="D994" s="103" t="str">
        <f aca="false">IFERROR(INDEX(Sup_B,MATCH(C994,Sup_A,0)),"")</f>
        <v/>
      </c>
      <c r="F994" s="105" t="str">
        <f aca="false">IF(A993="","","A")</f>
        <v/>
      </c>
      <c r="G994" s="66" t="str">
        <f aca="false">IFERROR(INDEX(Sup_E,MATCH(C994,Sup_A,0)),"")</f>
        <v/>
      </c>
    </row>
    <row r="995" customFormat="false" ht="14.4" hidden="false" customHeight="false" outlineLevel="0" collapsed="false">
      <c r="D995" s="103" t="str">
        <f aca="false">IFERROR(INDEX(Sup_B,MATCH(C995,Sup_A,0)),"")</f>
        <v/>
      </c>
      <c r="F995" s="105" t="str">
        <f aca="false">IF(A994="","","A")</f>
        <v/>
      </c>
      <c r="G995" s="66" t="str">
        <f aca="false">IFERROR(INDEX(Sup_E,MATCH(C995,Sup_A,0)),"")</f>
        <v/>
      </c>
    </row>
    <row r="996" customFormat="false" ht="14.4" hidden="false" customHeight="false" outlineLevel="0" collapsed="false">
      <c r="D996" s="103" t="str">
        <f aca="false">IFERROR(INDEX(Sup_B,MATCH(C996,Sup_A,0)),"")</f>
        <v/>
      </c>
      <c r="F996" s="105" t="str">
        <f aca="false">IF(A995="","","A")</f>
        <v/>
      </c>
      <c r="G996" s="66" t="str">
        <f aca="false">IFERROR(INDEX(Sup_E,MATCH(C996,Sup_A,0)),"")</f>
        <v/>
      </c>
    </row>
    <row r="997" customFormat="false" ht="14.4" hidden="false" customHeight="false" outlineLevel="0" collapsed="false">
      <c r="D997" s="103" t="str">
        <f aca="false">IFERROR(INDEX(Sup_B,MATCH(C997,Sup_A,0)),"")</f>
        <v/>
      </c>
      <c r="F997" s="105" t="str">
        <f aca="false">IF(A996="","","A")</f>
        <v/>
      </c>
      <c r="G997" s="66" t="str">
        <f aca="false">IFERROR(INDEX(Sup_E,MATCH(C997,Sup_A,0)),"")</f>
        <v/>
      </c>
    </row>
    <row r="998" customFormat="false" ht="14.4" hidden="false" customHeight="false" outlineLevel="0" collapsed="false">
      <c r="D998" s="103" t="str">
        <f aca="false">IFERROR(INDEX(Sup_B,MATCH(C998,Sup_A,0)),"")</f>
        <v/>
      </c>
      <c r="F998" s="105" t="str">
        <f aca="false">IF(A997="","","A")</f>
        <v/>
      </c>
      <c r="G998" s="66" t="str">
        <f aca="false">IFERROR(INDEX(Sup_E,MATCH(C998,Sup_A,0)),"")</f>
        <v/>
      </c>
    </row>
    <row r="999" customFormat="false" ht="14.4" hidden="false" customHeight="false" outlineLevel="0" collapsed="false">
      <c r="D999" s="103" t="str">
        <f aca="false">IFERROR(INDEX(Sup_B,MATCH(C999,Sup_A,0)),"")</f>
        <v/>
      </c>
      <c r="F999" s="105" t="str">
        <f aca="false">IF(A998="","","A")</f>
        <v/>
      </c>
      <c r="G999" s="66" t="str">
        <f aca="false">IFERROR(INDEX(Sup_E,MATCH(C999,Sup_A,0)),"")</f>
        <v/>
      </c>
    </row>
    <row r="1000" customFormat="false" ht="14.4" hidden="false" customHeight="false" outlineLevel="0" collapsed="false">
      <c r="D1000" s="103" t="str">
        <f aca="false">IFERROR(INDEX(Sup_B,MATCH(C1000,Sup_A,0)),"")</f>
        <v/>
      </c>
      <c r="F1000" s="105" t="str">
        <f aca="false">IF(A999="","","A")</f>
        <v/>
      </c>
      <c r="G1000" s="66" t="str">
        <f aca="false">IFERROR(INDEX(Sup_E,MATCH(C1000,Sup_A,0)),"")</f>
        <v/>
      </c>
    </row>
    <row r="1001" customFormat="false" ht="14.4" hidden="false" customHeight="false" outlineLevel="0" collapsed="false">
      <c r="D1001" s="103" t="str">
        <f aca="false">IFERROR(INDEX(Sup_B,MATCH(C1001,Sup_A,0)),"")</f>
        <v/>
      </c>
      <c r="F1001" s="105" t="str">
        <f aca="false">IF(A1000="","","A")</f>
        <v/>
      </c>
      <c r="G1001" s="66" t="str">
        <f aca="false">IFERROR(INDEX(Sup_E,MATCH(C1001,Sup_A,0)),"")</f>
        <v/>
      </c>
    </row>
    <row r="1002" customFormat="false" ht="14.4" hidden="false" customHeight="false" outlineLevel="0" collapsed="false">
      <c r="D1002" s="103" t="str">
        <f aca="false">IFERROR(INDEX(Sup_B,MATCH(C1002,Sup_A,0)),"")</f>
        <v/>
      </c>
      <c r="F1002" s="105" t="str">
        <f aca="false">IF(A1001="","","A")</f>
        <v/>
      </c>
      <c r="G1002" s="66" t="str">
        <f aca="false">IFERROR(INDEX(Sup_E,MATCH(C1002,Sup_A,0)),"")</f>
        <v/>
      </c>
    </row>
    <row r="1003" customFormat="false" ht="14.4" hidden="false" customHeight="false" outlineLevel="0" collapsed="false">
      <c r="D1003" s="103" t="str">
        <f aca="false">IFERROR(INDEX(Sup_B,MATCH(C1003,Sup_A,0)),"")</f>
        <v/>
      </c>
      <c r="F1003" s="105" t="str">
        <f aca="false">IF(A1002="","","A")</f>
        <v/>
      </c>
      <c r="G1003" s="66" t="str">
        <f aca="false">IFERROR(INDEX(Sup_E,MATCH(C1003,Sup_A,0)),"")</f>
        <v/>
      </c>
    </row>
    <row r="1004" customFormat="false" ht="14.4" hidden="false" customHeight="false" outlineLevel="0" collapsed="false">
      <c r="D1004" s="103" t="str">
        <f aca="false">IFERROR(INDEX(Sup_B,MATCH(C1004,Sup_A,0)),"")</f>
        <v/>
      </c>
      <c r="F1004" s="105" t="str">
        <f aca="false">IF(A1003="","","A")</f>
        <v/>
      </c>
      <c r="G1004" s="66" t="str">
        <f aca="false">IFERROR(INDEX(Sup_E,MATCH(C1004,Sup_A,0)),"")</f>
        <v/>
      </c>
    </row>
    <row r="1005" customFormat="false" ht="14.4" hidden="false" customHeight="false" outlineLevel="0" collapsed="false">
      <c r="D1005" s="103" t="str">
        <f aca="false">IFERROR(INDEX(Sup_B,MATCH(C1005,Sup_A,0)),"")</f>
        <v/>
      </c>
      <c r="F1005" s="105" t="str">
        <f aca="false">IF(A1004="","","A")</f>
        <v/>
      </c>
      <c r="G1005" s="66" t="str">
        <f aca="false">IFERROR(INDEX(Sup_E,MATCH(C1005,Sup_A,0)),"")</f>
        <v/>
      </c>
    </row>
    <row r="1006" customFormat="false" ht="14.4" hidden="false" customHeight="false" outlineLevel="0" collapsed="false">
      <c r="D1006" s="103" t="str">
        <f aca="false">IFERROR(INDEX(Sup_B,MATCH(C1006,Sup_A,0)),"")</f>
        <v/>
      </c>
      <c r="F1006" s="105" t="str">
        <f aca="false">IF(A1005="","","A")</f>
        <v/>
      </c>
      <c r="G1006" s="66" t="str">
        <f aca="false">IFERROR(INDEX(Sup_E,MATCH(C1006,Sup_A,0)),"")</f>
        <v/>
      </c>
    </row>
    <row r="1007" customFormat="false" ht="14.4" hidden="false" customHeight="false" outlineLevel="0" collapsed="false">
      <c r="D1007" s="103" t="str">
        <f aca="false">IFERROR(INDEX(Sup_B,MATCH(C1007,Sup_A,0)),"")</f>
        <v/>
      </c>
      <c r="F1007" s="105" t="str">
        <f aca="false">IF(A1006="","","A")</f>
        <v/>
      </c>
      <c r="G1007" s="66" t="str">
        <f aca="false">IFERROR(INDEX(Sup_E,MATCH(C1007,Sup_A,0)),"")</f>
        <v/>
      </c>
    </row>
    <row r="1008" customFormat="false" ht="14.4" hidden="false" customHeight="false" outlineLevel="0" collapsed="false">
      <c r="D1008" s="103" t="str">
        <f aca="false">IFERROR(INDEX(Sup_B,MATCH(C1008,Sup_A,0)),"")</f>
        <v/>
      </c>
      <c r="F1008" s="105" t="str">
        <f aca="false">IF(A1007="","","A")</f>
        <v/>
      </c>
      <c r="G1008" s="66" t="str">
        <f aca="false">IFERROR(INDEX(Sup_E,MATCH(C1008,Sup_A,0)),"")</f>
        <v/>
      </c>
    </row>
    <row r="1009" customFormat="false" ht="14.4" hidden="false" customHeight="false" outlineLevel="0" collapsed="false">
      <c r="D1009" s="103" t="str">
        <f aca="false">IFERROR(INDEX(Sup_B,MATCH(C1009,Sup_A,0)),"")</f>
        <v/>
      </c>
      <c r="F1009" s="105" t="str">
        <f aca="false">IF(A1008="","","A")</f>
        <v/>
      </c>
      <c r="G1009" s="66" t="str">
        <f aca="false">IFERROR(INDEX(Sup_E,MATCH(C1009,Sup_A,0)),"")</f>
        <v/>
      </c>
    </row>
    <row r="1010" customFormat="false" ht="14.4" hidden="false" customHeight="false" outlineLevel="0" collapsed="false">
      <c r="D1010" s="103" t="str">
        <f aca="false">IFERROR(INDEX(Sup_B,MATCH(C1010,Sup_A,0)),"")</f>
        <v/>
      </c>
      <c r="F1010" s="105" t="str">
        <f aca="false">IF(A1009="","","A")</f>
        <v/>
      </c>
      <c r="G1010" s="66" t="str">
        <f aca="false">IFERROR(INDEX(Sup_E,MATCH(C1010,Sup_A,0)),"")</f>
        <v/>
      </c>
    </row>
    <row r="1011" customFormat="false" ht="14.4" hidden="false" customHeight="false" outlineLevel="0" collapsed="false">
      <c r="D1011" s="103" t="str">
        <f aca="false">IFERROR(INDEX(Sup_B,MATCH(C1011,Sup_A,0)),"")</f>
        <v/>
      </c>
      <c r="F1011" s="105" t="str">
        <f aca="false">IF(A1010="","","A")</f>
        <v/>
      </c>
      <c r="G1011" s="66" t="str">
        <f aca="false">IFERROR(INDEX(Sup_E,MATCH(C1011,Sup_A,0)),"")</f>
        <v/>
      </c>
    </row>
    <row r="1012" customFormat="false" ht="14.4" hidden="false" customHeight="false" outlineLevel="0" collapsed="false">
      <c r="D1012" s="103" t="str">
        <f aca="false">IFERROR(INDEX(Sup_B,MATCH(C1012,Sup_A,0)),"")</f>
        <v/>
      </c>
      <c r="F1012" s="105" t="str">
        <f aca="false">IF(A1011="","","A")</f>
        <v/>
      </c>
      <c r="G1012" s="66" t="str">
        <f aca="false">IFERROR(INDEX(Sup_E,MATCH(C1012,Sup_A,0)),"")</f>
        <v/>
      </c>
    </row>
    <row r="1013" customFormat="false" ht="14.4" hidden="false" customHeight="false" outlineLevel="0" collapsed="false">
      <c r="D1013" s="103" t="str">
        <f aca="false">IFERROR(INDEX(Sup_B,MATCH(C1013,Sup_A,0)),"")</f>
        <v/>
      </c>
      <c r="F1013" s="105" t="str">
        <f aca="false">IF(A1012="","","A")</f>
        <v/>
      </c>
      <c r="G1013" s="66" t="str">
        <f aca="false">IFERROR(INDEX(Sup_E,MATCH(C1013,Sup_A,0)),"")</f>
        <v/>
      </c>
    </row>
    <row r="1014" customFormat="false" ht="14.4" hidden="false" customHeight="false" outlineLevel="0" collapsed="false">
      <c r="D1014" s="103" t="str">
        <f aca="false">IFERROR(INDEX(Sup_B,MATCH(C1014,Sup_A,0)),"")</f>
        <v/>
      </c>
      <c r="F1014" s="105" t="str">
        <f aca="false">IF(A1013="","","A")</f>
        <v/>
      </c>
      <c r="G1014" s="66" t="str">
        <f aca="false">IFERROR(INDEX(Sup_E,MATCH(C1014,Sup_A,0)),"")</f>
        <v/>
      </c>
    </row>
    <row r="1015" customFormat="false" ht="14.4" hidden="false" customHeight="false" outlineLevel="0" collapsed="false">
      <c r="D1015" s="103" t="str">
        <f aca="false">IFERROR(INDEX(Sup_B,MATCH(C1015,Sup_A,0)),"")</f>
        <v/>
      </c>
      <c r="F1015" s="105" t="str">
        <f aca="false">IF(A1014="","","A")</f>
        <v/>
      </c>
      <c r="G1015" s="66" t="str">
        <f aca="false">IFERROR(INDEX(Sup_E,MATCH(C1015,Sup_A,0)),"")</f>
        <v/>
      </c>
    </row>
    <row r="1016" customFormat="false" ht="14.4" hidden="false" customHeight="false" outlineLevel="0" collapsed="false">
      <c r="D1016" s="103" t="str">
        <f aca="false">IFERROR(INDEX(Sup_B,MATCH(C1016,Sup_A,0)),"")</f>
        <v/>
      </c>
      <c r="F1016" s="105" t="str">
        <f aca="false">IF(A1015="","","A")</f>
        <v/>
      </c>
      <c r="G1016" s="66" t="str">
        <f aca="false">IFERROR(INDEX(Sup_E,MATCH(C1016,Sup_A,0)),"")</f>
        <v/>
      </c>
    </row>
    <row r="1017" customFormat="false" ht="14.4" hidden="false" customHeight="false" outlineLevel="0" collapsed="false">
      <c r="D1017" s="103" t="str">
        <f aca="false">IFERROR(INDEX(Sup_B,MATCH(C1017,Sup_A,0)),"")</f>
        <v/>
      </c>
      <c r="F1017" s="105" t="str">
        <f aca="false">IF(A1016="","","A")</f>
        <v/>
      </c>
      <c r="G1017" s="66" t="str">
        <f aca="false">IFERROR(INDEX(Sup_E,MATCH(C1017,Sup_A,0)),"")</f>
        <v/>
      </c>
    </row>
    <row r="1018" customFormat="false" ht="14.4" hidden="false" customHeight="false" outlineLevel="0" collapsed="false">
      <c r="D1018" s="103" t="str">
        <f aca="false">IFERROR(INDEX(Sup_B,MATCH(C1018,Sup_A,0)),"")</f>
        <v/>
      </c>
      <c r="F1018" s="105" t="str">
        <f aca="false">IF(A1017="","","A")</f>
        <v/>
      </c>
      <c r="G1018" s="66" t="str">
        <f aca="false">IFERROR(INDEX(Sup_E,MATCH(C1018,Sup_A,0)),"")</f>
        <v/>
      </c>
    </row>
    <row r="1019" customFormat="false" ht="14.4" hidden="false" customHeight="false" outlineLevel="0" collapsed="false">
      <c r="D1019" s="103" t="str">
        <f aca="false">IFERROR(INDEX(Sup_B,MATCH(C1019,Sup_A,0)),"")</f>
        <v/>
      </c>
      <c r="F1019" s="105" t="str">
        <f aca="false">IF(A1018="","","A")</f>
        <v/>
      </c>
      <c r="G1019" s="66" t="str">
        <f aca="false">IFERROR(INDEX(Sup_E,MATCH(C1019,Sup_A,0)),"")</f>
        <v/>
      </c>
    </row>
    <row r="1020" customFormat="false" ht="14.4" hidden="false" customHeight="false" outlineLevel="0" collapsed="false">
      <c r="D1020" s="103" t="str">
        <f aca="false">IFERROR(INDEX(Sup_B,MATCH(C1020,Sup_A,0)),"")</f>
        <v/>
      </c>
      <c r="F1020" s="105" t="str">
        <f aca="false">IF(A1019="","","A")</f>
        <v/>
      </c>
      <c r="G1020" s="66" t="str">
        <f aca="false">IFERROR(INDEX(Sup_E,MATCH(C1020,Sup_A,0)),"")</f>
        <v/>
      </c>
    </row>
    <row r="1021" customFormat="false" ht="14.4" hidden="false" customHeight="false" outlineLevel="0" collapsed="false">
      <c r="D1021" s="103" t="str">
        <f aca="false">IFERROR(INDEX(Sup_B,MATCH(C1021,Sup_A,0)),"")</f>
        <v/>
      </c>
      <c r="F1021" s="105" t="str">
        <f aca="false">IF(A1020="","","A")</f>
        <v/>
      </c>
      <c r="G1021" s="66" t="str">
        <f aca="false">IFERROR(INDEX(Sup_E,MATCH(C1021,Sup_A,0)),"")</f>
        <v/>
      </c>
    </row>
    <row r="1022" customFormat="false" ht="14.4" hidden="false" customHeight="false" outlineLevel="0" collapsed="false">
      <c r="D1022" s="103" t="str">
        <f aca="false">IFERROR(INDEX(Sup_B,MATCH(C1022,Sup_A,0)),"")</f>
        <v/>
      </c>
      <c r="F1022" s="105" t="str">
        <f aca="false">IF(A1021="","","A")</f>
        <v/>
      </c>
      <c r="G1022" s="66" t="str">
        <f aca="false">IFERROR(INDEX(Sup_E,MATCH(C1022,Sup_A,0)),"")</f>
        <v/>
      </c>
    </row>
    <row r="1023" customFormat="false" ht="14.4" hidden="false" customHeight="false" outlineLevel="0" collapsed="false">
      <c r="D1023" s="103" t="str">
        <f aca="false">IFERROR(INDEX(Sup_B,MATCH(C1023,Sup_A,0)),"")</f>
        <v/>
      </c>
      <c r="F1023" s="105" t="str">
        <f aca="false">IF(A1022="","","A")</f>
        <v/>
      </c>
      <c r="G1023" s="66" t="str">
        <f aca="false">IFERROR(INDEX(Sup_E,MATCH(C1023,Sup_A,0)),"")</f>
        <v/>
      </c>
    </row>
    <row r="1024" customFormat="false" ht="14.4" hidden="false" customHeight="false" outlineLevel="0" collapsed="false">
      <c r="D1024" s="103" t="str">
        <f aca="false">IFERROR(INDEX(Sup_B,MATCH(C1024,Sup_A,0)),"")</f>
        <v/>
      </c>
      <c r="F1024" s="105" t="str">
        <f aca="false">IF(A1023="","","A")</f>
        <v/>
      </c>
      <c r="G1024" s="66" t="str">
        <f aca="false">IFERROR(INDEX(Sup_E,MATCH(C1024,Sup_A,0)),"")</f>
        <v/>
      </c>
    </row>
    <row r="1025" customFormat="false" ht="14.4" hidden="false" customHeight="false" outlineLevel="0" collapsed="false">
      <c r="D1025" s="103" t="str">
        <f aca="false">IFERROR(INDEX(Sup_B,MATCH(C1025,Sup_A,0)),"")</f>
        <v/>
      </c>
      <c r="F1025" s="105" t="str">
        <f aca="false">IF(A1024="","","A")</f>
        <v/>
      </c>
      <c r="G1025" s="66" t="str">
        <f aca="false">IFERROR(INDEX(Sup_E,MATCH(C1025,Sup_A,0)),"")</f>
        <v/>
      </c>
    </row>
    <row r="1026" customFormat="false" ht="14.4" hidden="false" customHeight="false" outlineLevel="0" collapsed="false">
      <c r="D1026" s="103" t="str">
        <f aca="false">IFERROR(INDEX(Sup_B,MATCH(C1026,Sup_A,0)),"")</f>
        <v/>
      </c>
      <c r="F1026" s="105" t="str">
        <f aca="false">IF(A1025="","","A")</f>
        <v/>
      </c>
      <c r="G1026" s="66" t="str">
        <f aca="false">IFERROR(INDEX(Sup_E,MATCH(C1026,Sup_A,0)),"")</f>
        <v/>
      </c>
    </row>
    <row r="1027" customFormat="false" ht="14.4" hidden="false" customHeight="false" outlineLevel="0" collapsed="false">
      <c r="D1027" s="103" t="str">
        <f aca="false">IFERROR(INDEX(Sup_B,MATCH(C1027,Sup_A,0)),"")</f>
        <v/>
      </c>
      <c r="F1027" s="105" t="str">
        <f aca="false">IF(A1026="","","A")</f>
        <v/>
      </c>
      <c r="G1027" s="66" t="str">
        <f aca="false">IFERROR(INDEX(Sup_E,MATCH(C1027,Sup_A,0)),"")</f>
        <v/>
      </c>
    </row>
    <row r="1028" customFormat="false" ht="14.4" hidden="false" customHeight="false" outlineLevel="0" collapsed="false">
      <c r="D1028" s="103" t="str">
        <f aca="false">IFERROR(INDEX(Sup_B,MATCH(C1028,Sup_A,0)),"")</f>
        <v/>
      </c>
      <c r="F1028" s="105" t="str">
        <f aca="false">IF(A1027="","","A")</f>
        <v/>
      </c>
      <c r="G1028" s="66" t="str">
        <f aca="false">IFERROR(INDEX(Sup_E,MATCH(C1028,Sup_A,0)),"")</f>
        <v/>
      </c>
    </row>
    <row r="1029" customFormat="false" ht="14.4" hidden="false" customHeight="false" outlineLevel="0" collapsed="false">
      <c r="D1029" s="103" t="str">
        <f aca="false">IFERROR(INDEX(Sup_B,MATCH(C1029,Sup_A,0)),"")</f>
        <v/>
      </c>
      <c r="F1029" s="105" t="str">
        <f aca="false">IF(A1028="","","A")</f>
        <v/>
      </c>
      <c r="G1029" s="66" t="str">
        <f aca="false">IFERROR(INDEX(Sup_E,MATCH(C1029,Sup_A,0)),"")</f>
        <v/>
      </c>
    </row>
    <row r="1030" customFormat="false" ht="14.4" hidden="false" customHeight="false" outlineLevel="0" collapsed="false">
      <c r="D1030" s="103" t="str">
        <f aca="false">IFERROR(INDEX(Sup_B,MATCH(C1030,Sup_A,0)),"")</f>
        <v/>
      </c>
      <c r="F1030" s="105" t="str">
        <f aca="false">IF(A1029="","","A")</f>
        <v/>
      </c>
      <c r="G1030" s="66" t="str">
        <f aca="false">IFERROR(INDEX(Sup_E,MATCH(C1030,Sup_A,0)),"")</f>
        <v/>
      </c>
    </row>
    <row r="1031" customFormat="false" ht="14.4" hidden="false" customHeight="false" outlineLevel="0" collapsed="false">
      <c r="D1031" s="103" t="str">
        <f aca="false">IFERROR(INDEX(Sup_B,MATCH(C1031,Sup_A,0)),"")</f>
        <v/>
      </c>
      <c r="F1031" s="105" t="str">
        <f aca="false">IF(A1030="","","A")</f>
        <v/>
      </c>
      <c r="G1031" s="66" t="str">
        <f aca="false">IFERROR(INDEX(Sup_E,MATCH(C1031,Sup_A,0)),"")</f>
        <v/>
      </c>
    </row>
    <row r="1032" customFormat="false" ht="14.4" hidden="false" customHeight="false" outlineLevel="0" collapsed="false">
      <c r="D1032" s="103" t="str">
        <f aca="false">IFERROR(INDEX(Sup_B,MATCH(C1032,Sup_A,0)),"")</f>
        <v/>
      </c>
      <c r="F1032" s="105" t="str">
        <f aca="false">IF(A1031="","","A")</f>
        <v/>
      </c>
      <c r="G1032" s="66" t="str">
        <f aca="false">IFERROR(INDEX(Sup_E,MATCH(C1032,Sup_A,0)),"")</f>
        <v/>
      </c>
    </row>
    <row r="1033" customFormat="false" ht="14.4" hidden="false" customHeight="false" outlineLevel="0" collapsed="false">
      <c r="D1033" s="103" t="str">
        <f aca="false">IFERROR(INDEX(Sup_B,MATCH(C1033,Sup_A,0)),"")</f>
        <v/>
      </c>
      <c r="F1033" s="105" t="str">
        <f aca="false">IF(A1032="","","A")</f>
        <v/>
      </c>
      <c r="G1033" s="66" t="str">
        <f aca="false">IFERROR(INDEX(Sup_E,MATCH(C1033,Sup_A,0)),"")</f>
        <v/>
      </c>
    </row>
    <row r="1034" customFormat="false" ht="14.4" hidden="false" customHeight="false" outlineLevel="0" collapsed="false">
      <c r="D1034" s="103" t="str">
        <f aca="false">IFERROR(INDEX(Sup_B,MATCH(C1034,Sup_A,0)),"")</f>
        <v/>
      </c>
      <c r="F1034" s="105" t="str">
        <f aca="false">IF(A1033="","","A")</f>
        <v/>
      </c>
      <c r="G1034" s="66" t="str">
        <f aca="false">IFERROR(INDEX(Sup_E,MATCH(C1034,Sup_A,0)),"")</f>
        <v/>
      </c>
    </row>
    <row r="1035" customFormat="false" ht="14.4" hidden="false" customHeight="false" outlineLevel="0" collapsed="false">
      <c r="D1035" s="103" t="str">
        <f aca="false">IFERROR(INDEX(Sup_B,MATCH(C1035,Sup_A,0)),"")</f>
        <v/>
      </c>
      <c r="F1035" s="105" t="str">
        <f aca="false">IF(A1034="","","A")</f>
        <v/>
      </c>
      <c r="G1035" s="66" t="str">
        <f aca="false">IFERROR(INDEX(Sup_E,MATCH(C1035,Sup_A,0)),"")</f>
        <v/>
      </c>
    </row>
    <row r="1036" customFormat="false" ht="14.4" hidden="false" customHeight="false" outlineLevel="0" collapsed="false">
      <c r="D1036" s="103" t="str">
        <f aca="false">IFERROR(INDEX(Sup_B,MATCH(C1036,Sup_A,0)),"")</f>
        <v/>
      </c>
      <c r="F1036" s="105" t="str">
        <f aca="false">IF(A1035="","","A")</f>
        <v/>
      </c>
      <c r="G1036" s="66" t="str">
        <f aca="false">IFERROR(INDEX(Sup_E,MATCH(C1036,Sup_A,0)),"")</f>
        <v/>
      </c>
    </row>
    <row r="1037" customFormat="false" ht="14.4" hidden="false" customHeight="false" outlineLevel="0" collapsed="false">
      <c r="D1037" s="103" t="str">
        <f aca="false">IFERROR(INDEX(Sup_B,MATCH(C1037,Sup_A,0)),"")</f>
        <v/>
      </c>
      <c r="F1037" s="105" t="str">
        <f aca="false">IF(A1036="","","A")</f>
        <v/>
      </c>
      <c r="G1037" s="66" t="str">
        <f aca="false">IFERROR(INDEX(Sup_E,MATCH(C1037,Sup_A,0)),"")</f>
        <v/>
      </c>
    </row>
    <row r="1038" customFormat="false" ht="14.4" hidden="false" customHeight="false" outlineLevel="0" collapsed="false">
      <c r="D1038" s="103" t="str">
        <f aca="false">IFERROR(INDEX(Sup_B,MATCH(C1038,Sup_A,0)),"")</f>
        <v/>
      </c>
      <c r="F1038" s="105" t="str">
        <f aca="false">IF(A1037="","","A")</f>
        <v/>
      </c>
      <c r="G1038" s="66" t="str">
        <f aca="false">IFERROR(INDEX(Sup_E,MATCH(C1038,Sup_A,0)),"")</f>
        <v/>
      </c>
    </row>
    <row r="1039" customFormat="false" ht="14.4" hidden="false" customHeight="false" outlineLevel="0" collapsed="false">
      <c r="D1039" s="103" t="str">
        <f aca="false">IFERROR(INDEX(Sup_B,MATCH(C1039,Sup_A,0)),"")</f>
        <v/>
      </c>
      <c r="F1039" s="105" t="str">
        <f aca="false">IF(A1038="","","A")</f>
        <v/>
      </c>
      <c r="G1039" s="66" t="str">
        <f aca="false">IFERROR(INDEX(Sup_E,MATCH(C1039,Sup_A,0)),"")</f>
        <v/>
      </c>
    </row>
    <row r="1040" customFormat="false" ht="14.4" hidden="false" customHeight="false" outlineLevel="0" collapsed="false">
      <c r="D1040" s="103" t="str">
        <f aca="false">IFERROR(INDEX(Sup_B,MATCH(C1040,Sup_A,0)),"")</f>
        <v/>
      </c>
      <c r="F1040" s="105" t="str">
        <f aca="false">IF(A1039="","","A")</f>
        <v/>
      </c>
      <c r="G1040" s="66" t="str">
        <f aca="false">IFERROR(INDEX(Sup_E,MATCH(C1040,Sup_A,0)),"")</f>
        <v/>
      </c>
    </row>
    <row r="1041" customFormat="false" ht="14.4" hidden="false" customHeight="false" outlineLevel="0" collapsed="false">
      <c r="D1041" s="103" t="str">
        <f aca="false">IFERROR(INDEX(Sup_B,MATCH(C1041,Sup_A,0)),"")</f>
        <v/>
      </c>
      <c r="F1041" s="105" t="str">
        <f aca="false">IF(A1040="","","A")</f>
        <v/>
      </c>
      <c r="G1041" s="66" t="str">
        <f aca="false">IFERROR(INDEX(Sup_E,MATCH(C1041,Sup_A,0)),"")</f>
        <v/>
      </c>
    </row>
    <row r="1042" customFormat="false" ht="14.4" hidden="false" customHeight="false" outlineLevel="0" collapsed="false">
      <c r="D1042" s="103" t="str">
        <f aca="false">IFERROR(INDEX(Sup_B,MATCH(C1042,Sup_A,0)),"")</f>
        <v/>
      </c>
      <c r="F1042" s="105" t="str">
        <f aca="false">IF(A1041="","","A")</f>
        <v/>
      </c>
      <c r="G1042" s="66" t="str">
        <f aca="false">IFERROR(INDEX(Sup_E,MATCH(C1042,Sup_A,0)),"")</f>
        <v/>
      </c>
    </row>
    <row r="1043" customFormat="false" ht="14.4" hidden="false" customHeight="false" outlineLevel="0" collapsed="false">
      <c r="D1043" s="103" t="str">
        <f aca="false">IFERROR(INDEX(Sup_B,MATCH(C1043,Sup_A,0)),"")</f>
        <v/>
      </c>
      <c r="F1043" s="105" t="str">
        <f aca="false">IF(A1042="","","A")</f>
        <v/>
      </c>
      <c r="G1043" s="66" t="str">
        <f aca="false">IFERROR(INDEX(Sup_E,MATCH(C1043,Sup_A,0)),"")</f>
        <v/>
      </c>
    </row>
    <row r="1044" customFormat="false" ht="14.4" hidden="false" customHeight="false" outlineLevel="0" collapsed="false">
      <c r="D1044" s="103" t="str">
        <f aca="false">IFERROR(INDEX(Sup_B,MATCH(C1044,Sup_A,0)),"")</f>
        <v/>
      </c>
      <c r="F1044" s="105" t="str">
        <f aca="false">IF(A1043="","","A")</f>
        <v/>
      </c>
      <c r="G1044" s="66" t="str">
        <f aca="false">IFERROR(INDEX(Sup_E,MATCH(C1044,Sup_A,0)),"")</f>
        <v/>
      </c>
    </row>
    <row r="1045" customFormat="false" ht="14.4" hidden="false" customHeight="false" outlineLevel="0" collapsed="false">
      <c r="D1045" s="103" t="str">
        <f aca="false">IFERROR(INDEX(Sup_B,MATCH(C1045,Sup_A,0)),"")</f>
        <v/>
      </c>
      <c r="F1045" s="105" t="str">
        <f aca="false">IF(A1044="","","A")</f>
        <v/>
      </c>
      <c r="G1045" s="66" t="str">
        <f aca="false">IFERROR(INDEX(Sup_E,MATCH(C1045,Sup_A,0)),"")</f>
        <v/>
      </c>
    </row>
    <row r="1046" customFormat="false" ht="14.4" hidden="false" customHeight="false" outlineLevel="0" collapsed="false">
      <c r="D1046" s="103" t="str">
        <f aca="false">IFERROR(INDEX(Sup_B,MATCH(C1046,Sup_A,0)),"")</f>
        <v/>
      </c>
      <c r="F1046" s="105" t="str">
        <f aca="false">IF(A1045="","","A")</f>
        <v/>
      </c>
      <c r="G1046" s="66" t="str">
        <f aca="false">IFERROR(INDEX(Sup_E,MATCH(C1046,Sup_A,0)),"")</f>
        <v/>
      </c>
    </row>
    <row r="1047" customFormat="false" ht="14.4" hidden="false" customHeight="false" outlineLevel="0" collapsed="false">
      <c r="D1047" s="103" t="str">
        <f aca="false">IFERROR(INDEX(Sup_B,MATCH(C1047,Sup_A,0)),"")</f>
        <v/>
      </c>
      <c r="F1047" s="105" t="str">
        <f aca="false">IF(A1046="","","A")</f>
        <v/>
      </c>
      <c r="G1047" s="66" t="str">
        <f aca="false">IFERROR(INDEX(Sup_E,MATCH(C1047,Sup_A,0)),"")</f>
        <v/>
      </c>
    </row>
    <row r="1048" customFormat="false" ht="14.4" hidden="false" customHeight="false" outlineLevel="0" collapsed="false">
      <c r="D1048" s="103" t="str">
        <f aca="false">IFERROR(INDEX(Sup_B,MATCH(C1048,Sup_A,0)),"")</f>
        <v/>
      </c>
      <c r="F1048" s="105" t="str">
        <f aca="false">IF(A1047="","","A")</f>
        <v/>
      </c>
      <c r="G1048" s="66" t="str">
        <f aca="false">IFERROR(INDEX(Sup_E,MATCH(C1048,Sup_A,0)),"")</f>
        <v/>
      </c>
    </row>
    <row r="1049" customFormat="false" ht="14.4" hidden="false" customHeight="false" outlineLevel="0" collapsed="false">
      <c r="D1049" s="103" t="str">
        <f aca="false">IFERROR(INDEX(Sup_B,MATCH(C1049,Sup_A,0)),"")</f>
        <v/>
      </c>
      <c r="F1049" s="105" t="str">
        <f aca="false">IF(A1048="","","A")</f>
        <v/>
      </c>
      <c r="G1049" s="66" t="str">
        <f aca="false">IFERROR(INDEX(Sup_E,MATCH(C1049,Sup_A,0)),"")</f>
        <v/>
      </c>
    </row>
    <row r="1050" customFormat="false" ht="14.4" hidden="false" customHeight="false" outlineLevel="0" collapsed="false">
      <c r="D1050" s="103" t="str">
        <f aca="false">IFERROR(INDEX(Sup_B,MATCH(C1050,Sup_A,0)),"")</f>
        <v/>
      </c>
      <c r="F1050" s="105" t="str">
        <f aca="false">IF(A1049="","","A")</f>
        <v/>
      </c>
      <c r="G1050" s="66" t="str">
        <f aca="false">IFERROR(INDEX(Sup_E,MATCH(C1050,Sup_A,0)),"")</f>
        <v/>
      </c>
    </row>
    <row r="1051" customFormat="false" ht="14.4" hidden="false" customHeight="false" outlineLevel="0" collapsed="false">
      <c r="D1051" s="103" t="str">
        <f aca="false">IFERROR(INDEX(Sup_B,MATCH(C1051,Sup_A,0)),"")</f>
        <v/>
      </c>
      <c r="F1051" s="105" t="str">
        <f aca="false">IF(A1050="","","A")</f>
        <v/>
      </c>
      <c r="G1051" s="66" t="str">
        <f aca="false">IFERROR(INDEX(Sup_E,MATCH(C1051,Sup_A,0)),"")</f>
        <v/>
      </c>
    </row>
    <row r="1052" customFormat="false" ht="14.4" hidden="false" customHeight="false" outlineLevel="0" collapsed="false">
      <c r="D1052" s="103" t="str">
        <f aca="false">IFERROR(INDEX(Sup_B,MATCH(C1052,Sup_A,0)),"")</f>
        <v/>
      </c>
      <c r="F1052" s="105" t="str">
        <f aca="false">IF(A1051="","","A")</f>
        <v/>
      </c>
      <c r="G1052" s="66" t="str">
        <f aca="false">IFERROR(INDEX(Sup_E,MATCH(C1052,Sup_A,0)),"")</f>
        <v/>
      </c>
    </row>
    <row r="1053" customFormat="false" ht="14.4" hidden="false" customHeight="false" outlineLevel="0" collapsed="false">
      <c r="D1053" s="103" t="str">
        <f aca="false">IFERROR(INDEX(Sup_B,MATCH(C1053,Sup_A,0)),"")</f>
        <v/>
      </c>
      <c r="F1053" s="105" t="str">
        <f aca="false">IF(A1052="","","A")</f>
        <v/>
      </c>
      <c r="G1053" s="66" t="str">
        <f aca="false">IFERROR(INDEX(Sup_E,MATCH(C1053,Sup_A,0)),"")</f>
        <v/>
      </c>
    </row>
    <row r="1054" customFormat="false" ht="14.4" hidden="false" customHeight="false" outlineLevel="0" collapsed="false">
      <c r="D1054" s="103" t="str">
        <f aca="false">IFERROR(INDEX(Sup_B,MATCH(C1054,Sup_A,0)),"")</f>
        <v/>
      </c>
      <c r="F1054" s="105" t="str">
        <f aca="false">IF(A1053="","","A")</f>
        <v/>
      </c>
      <c r="G1054" s="66" t="str">
        <f aca="false">IFERROR(INDEX(Sup_E,MATCH(C1054,Sup_A,0)),"")</f>
        <v/>
      </c>
    </row>
    <row r="1055" customFormat="false" ht="14.4" hidden="false" customHeight="false" outlineLevel="0" collapsed="false">
      <c r="D1055" s="103" t="str">
        <f aca="false">IFERROR(INDEX(Sup_B,MATCH(C1055,Sup_A,0)),"")</f>
        <v/>
      </c>
      <c r="F1055" s="105" t="str">
        <f aca="false">IF(A1054="","","A")</f>
        <v/>
      </c>
      <c r="G1055" s="66" t="str">
        <f aca="false">IFERROR(INDEX(Sup_E,MATCH(C1055,Sup_A,0)),"")</f>
        <v/>
      </c>
    </row>
    <row r="1056" customFormat="false" ht="14.4" hidden="false" customHeight="false" outlineLevel="0" collapsed="false">
      <c r="D1056" s="103" t="str">
        <f aca="false">IFERROR(INDEX(Sup_B,MATCH(C1056,Sup_A,0)),"")</f>
        <v/>
      </c>
      <c r="F1056" s="105" t="str">
        <f aca="false">IF(A1055="","","A")</f>
        <v/>
      </c>
      <c r="G1056" s="66" t="str">
        <f aca="false">IFERROR(INDEX(Sup_E,MATCH(C1056,Sup_A,0)),"")</f>
        <v/>
      </c>
    </row>
    <row r="1057" customFormat="false" ht="14.4" hidden="false" customHeight="false" outlineLevel="0" collapsed="false">
      <c r="D1057" s="103" t="str">
        <f aca="false">IFERROR(INDEX(Sup_B,MATCH(C1057,Sup_A,0)),"")</f>
        <v/>
      </c>
      <c r="F1057" s="105" t="str">
        <f aca="false">IF(A1056="","","A")</f>
        <v/>
      </c>
      <c r="G1057" s="66" t="str">
        <f aca="false">IFERROR(INDEX(Sup_E,MATCH(C1057,Sup_A,0)),"")</f>
        <v/>
      </c>
    </row>
    <row r="1058" customFormat="false" ht="14.4" hidden="false" customHeight="false" outlineLevel="0" collapsed="false">
      <c r="D1058" s="103" t="str">
        <f aca="false">IFERROR(INDEX(Sup_B,MATCH(C1058,Sup_A,0)),"")</f>
        <v/>
      </c>
      <c r="F1058" s="105" t="str">
        <f aca="false">IF(A1057="","","A")</f>
        <v/>
      </c>
      <c r="G1058" s="66" t="str">
        <f aca="false">IFERROR(INDEX(Sup_E,MATCH(C1058,Sup_A,0)),"")</f>
        <v/>
      </c>
    </row>
    <row r="1059" customFormat="false" ht="14.4" hidden="false" customHeight="false" outlineLevel="0" collapsed="false">
      <c r="D1059" s="103" t="str">
        <f aca="false">IFERROR(INDEX(Sup_B,MATCH(C1059,Sup_A,0)),"")</f>
        <v/>
      </c>
      <c r="F1059" s="105" t="str">
        <f aca="false">IF(A1058="","","A")</f>
        <v/>
      </c>
      <c r="G1059" s="66" t="str">
        <f aca="false">IFERROR(INDEX(Sup_E,MATCH(C1059,Sup_A,0)),"")</f>
        <v/>
      </c>
    </row>
    <row r="1060" customFormat="false" ht="14.4" hidden="false" customHeight="false" outlineLevel="0" collapsed="false">
      <c r="D1060" s="103" t="str">
        <f aca="false">IFERROR(INDEX(Sup_B,MATCH(C1060,Sup_A,0)),"")</f>
        <v/>
      </c>
      <c r="F1060" s="105" t="str">
        <f aca="false">IF(A1059="","","A")</f>
        <v/>
      </c>
      <c r="G1060" s="66" t="str">
        <f aca="false">IFERROR(INDEX(Sup_E,MATCH(C1060,Sup_A,0)),"")</f>
        <v/>
      </c>
    </row>
    <row r="1061" customFormat="false" ht="14.4" hidden="false" customHeight="false" outlineLevel="0" collapsed="false">
      <c r="D1061" s="103" t="str">
        <f aca="false">IFERROR(INDEX(Sup_B,MATCH(C1061,Sup_A,0)),"")</f>
        <v/>
      </c>
      <c r="F1061" s="105" t="str">
        <f aca="false">IF(A1060="","","A")</f>
        <v/>
      </c>
      <c r="G1061" s="66" t="str">
        <f aca="false">IFERROR(INDEX(Sup_E,MATCH(C1061,Sup_A,0)),"")</f>
        <v/>
      </c>
    </row>
    <row r="1062" customFormat="false" ht="14.4" hidden="false" customHeight="false" outlineLevel="0" collapsed="false">
      <c r="D1062" s="103" t="str">
        <f aca="false">IFERROR(INDEX(Sup_B,MATCH(C1062,Sup_A,0)),"")</f>
        <v/>
      </c>
      <c r="F1062" s="105" t="str">
        <f aca="false">IF(A1061="","","A")</f>
        <v/>
      </c>
      <c r="G1062" s="66" t="str">
        <f aca="false">IFERROR(INDEX(Sup_E,MATCH(C1062,Sup_A,0)),"")</f>
        <v/>
      </c>
    </row>
    <row r="1063" customFormat="false" ht="14.4" hidden="false" customHeight="false" outlineLevel="0" collapsed="false">
      <c r="D1063" s="103" t="str">
        <f aca="false">IFERROR(INDEX(Sup_B,MATCH(C1063,Sup_A,0)),"")</f>
        <v/>
      </c>
      <c r="F1063" s="105" t="str">
        <f aca="false">IF(A1062="","","A")</f>
        <v/>
      </c>
      <c r="G1063" s="66" t="str">
        <f aca="false">IFERROR(INDEX(Sup_E,MATCH(C1063,Sup_A,0)),"")</f>
        <v/>
      </c>
    </row>
    <row r="1064" customFormat="false" ht="14.4" hidden="false" customHeight="false" outlineLevel="0" collapsed="false">
      <c r="D1064" s="103" t="str">
        <f aca="false">IFERROR(INDEX(Sup_B,MATCH(C1064,Sup_A,0)),"")</f>
        <v/>
      </c>
      <c r="F1064" s="105" t="str">
        <f aca="false">IF(A1063="","","A")</f>
        <v/>
      </c>
      <c r="G1064" s="66" t="str">
        <f aca="false">IFERROR(INDEX(Sup_E,MATCH(C1064,Sup_A,0)),"")</f>
        <v/>
      </c>
    </row>
    <row r="1065" customFormat="false" ht="14.4" hidden="false" customHeight="false" outlineLevel="0" collapsed="false">
      <c r="D1065" s="103" t="str">
        <f aca="false">IFERROR(INDEX(Sup_B,MATCH(C1065,Sup_A,0)),"")</f>
        <v/>
      </c>
      <c r="F1065" s="105" t="str">
        <f aca="false">IF(A1064="","","A")</f>
        <v/>
      </c>
      <c r="G1065" s="66" t="str">
        <f aca="false">IFERROR(INDEX(Sup_E,MATCH(C1065,Sup_A,0)),"")</f>
        <v/>
      </c>
    </row>
    <row r="1066" customFormat="false" ht="14.4" hidden="false" customHeight="false" outlineLevel="0" collapsed="false">
      <c r="D1066" s="103" t="str">
        <f aca="false">IFERROR(INDEX(Sup_B,MATCH(C1066,Sup_A,0)),"")</f>
        <v/>
      </c>
      <c r="F1066" s="105" t="str">
        <f aca="false">IF(A1065="","","A")</f>
        <v/>
      </c>
      <c r="G1066" s="66" t="str">
        <f aca="false">IFERROR(INDEX(Sup_E,MATCH(C1066,Sup_A,0)),"")</f>
        <v/>
      </c>
    </row>
    <row r="1067" customFormat="false" ht="14.4" hidden="false" customHeight="false" outlineLevel="0" collapsed="false">
      <c r="D1067" s="103" t="str">
        <f aca="false">IFERROR(INDEX(Sup_B,MATCH(C1067,Sup_A,0)),"")</f>
        <v/>
      </c>
      <c r="F1067" s="105" t="str">
        <f aca="false">IF(A1066="","","A")</f>
        <v/>
      </c>
      <c r="G1067" s="66" t="str">
        <f aca="false">IFERROR(INDEX(Sup_E,MATCH(C1067,Sup_A,0)),"")</f>
        <v/>
      </c>
    </row>
    <row r="1068" customFormat="false" ht="14.4" hidden="false" customHeight="false" outlineLevel="0" collapsed="false">
      <c r="D1068" s="103" t="str">
        <f aca="false">IFERROR(INDEX(Sup_B,MATCH(C1068,Sup_A,0)),"")</f>
        <v/>
      </c>
      <c r="F1068" s="105" t="str">
        <f aca="false">IF(A1067="","","A")</f>
        <v/>
      </c>
      <c r="G1068" s="66" t="str">
        <f aca="false">IFERROR(INDEX(Sup_E,MATCH(C1068,Sup_A,0)),"")</f>
        <v/>
      </c>
    </row>
    <row r="1069" customFormat="false" ht="14.4" hidden="false" customHeight="false" outlineLevel="0" collapsed="false">
      <c r="D1069" s="103" t="str">
        <f aca="false">IFERROR(INDEX(Sup_B,MATCH(C1069,Sup_A,0)),"")</f>
        <v/>
      </c>
      <c r="F1069" s="105" t="str">
        <f aca="false">IF(A1068="","","A")</f>
        <v/>
      </c>
      <c r="G1069" s="66" t="str">
        <f aca="false">IFERROR(INDEX(Sup_E,MATCH(C1069,Sup_A,0)),"")</f>
        <v/>
      </c>
    </row>
    <row r="1070" customFormat="false" ht="14.4" hidden="false" customHeight="false" outlineLevel="0" collapsed="false">
      <c r="D1070" s="103" t="str">
        <f aca="false">IFERROR(INDEX(Sup_B,MATCH(C1070,Sup_A,0)),"")</f>
        <v/>
      </c>
      <c r="F1070" s="105" t="str">
        <f aca="false">IF(A1069="","","A")</f>
        <v/>
      </c>
      <c r="G1070" s="66" t="str">
        <f aca="false">IFERROR(INDEX(Sup_E,MATCH(C1070,Sup_A,0)),"")</f>
        <v/>
      </c>
    </row>
    <row r="1071" customFormat="false" ht="14.4" hidden="false" customHeight="false" outlineLevel="0" collapsed="false">
      <c r="D1071" s="103" t="str">
        <f aca="false">IFERROR(INDEX(Sup_B,MATCH(C1071,Sup_A,0)),"")</f>
        <v/>
      </c>
      <c r="F1071" s="105" t="str">
        <f aca="false">IF(A1070="","","A")</f>
        <v/>
      </c>
      <c r="G1071" s="66" t="str">
        <f aca="false">IFERROR(INDEX(Sup_E,MATCH(C1071,Sup_A,0)),"")</f>
        <v/>
      </c>
    </row>
    <row r="1072" customFormat="false" ht="14.4" hidden="false" customHeight="false" outlineLevel="0" collapsed="false">
      <c r="D1072" s="103" t="str">
        <f aca="false">IFERROR(INDEX(Sup_B,MATCH(C1072,Sup_A,0)),"")</f>
        <v/>
      </c>
      <c r="F1072" s="105" t="str">
        <f aca="false">IF(A1071="","","A")</f>
        <v/>
      </c>
      <c r="G1072" s="66" t="str">
        <f aca="false">IFERROR(INDEX(Sup_E,MATCH(C1072,Sup_A,0)),"")</f>
        <v/>
      </c>
    </row>
    <row r="1073" customFormat="false" ht="14.4" hidden="false" customHeight="false" outlineLevel="0" collapsed="false">
      <c r="D1073" s="103" t="str">
        <f aca="false">IFERROR(INDEX(Sup_B,MATCH(C1073,Sup_A,0)),"")</f>
        <v/>
      </c>
      <c r="F1073" s="105" t="str">
        <f aca="false">IF(A1072="","","A")</f>
        <v/>
      </c>
      <c r="G1073" s="66" t="str">
        <f aca="false">IFERROR(INDEX(Sup_E,MATCH(C1073,Sup_A,0)),"")</f>
        <v/>
      </c>
    </row>
    <row r="1074" customFormat="false" ht="14.4" hidden="false" customHeight="false" outlineLevel="0" collapsed="false">
      <c r="D1074" s="103" t="str">
        <f aca="false">IFERROR(INDEX(Sup_B,MATCH(C1074,Sup_A,0)),"")</f>
        <v/>
      </c>
      <c r="F1074" s="105" t="str">
        <f aca="false">IF(A1073="","","A")</f>
        <v/>
      </c>
      <c r="G1074" s="66" t="str">
        <f aca="false">IFERROR(INDEX(Sup_E,MATCH(C1074,Sup_A,0)),"")</f>
        <v/>
      </c>
    </row>
    <row r="1075" customFormat="false" ht="14.4" hidden="false" customHeight="false" outlineLevel="0" collapsed="false">
      <c r="D1075" s="103" t="str">
        <f aca="false">IFERROR(INDEX(Sup_B,MATCH(C1075,Sup_A,0)),"")</f>
        <v/>
      </c>
      <c r="F1075" s="105" t="str">
        <f aca="false">IF(A1074="","","A")</f>
        <v/>
      </c>
      <c r="G1075" s="66" t="str">
        <f aca="false">IFERROR(INDEX(Sup_E,MATCH(C1075,Sup_A,0)),"")</f>
        <v/>
      </c>
    </row>
    <row r="1076" customFormat="false" ht="14.4" hidden="false" customHeight="false" outlineLevel="0" collapsed="false">
      <c r="D1076" s="103" t="str">
        <f aca="false">IFERROR(INDEX(Sup_B,MATCH(C1076,Sup_A,0)),"")</f>
        <v/>
      </c>
      <c r="F1076" s="105" t="str">
        <f aca="false">IF(A1075="","","A")</f>
        <v/>
      </c>
      <c r="G1076" s="66" t="str">
        <f aca="false">IFERROR(INDEX(Sup_E,MATCH(C1076,Sup_A,0)),"")</f>
        <v/>
      </c>
    </row>
    <row r="1077" customFormat="false" ht="14.4" hidden="false" customHeight="false" outlineLevel="0" collapsed="false">
      <c r="D1077" s="103" t="str">
        <f aca="false">IFERROR(INDEX(Sup_B,MATCH(C1077,Sup_A,0)),"")</f>
        <v/>
      </c>
      <c r="F1077" s="105" t="str">
        <f aca="false">IF(A1076="","","A")</f>
        <v/>
      </c>
      <c r="G1077" s="66" t="str">
        <f aca="false">IFERROR(INDEX(Sup_E,MATCH(C1077,Sup_A,0)),"")</f>
        <v/>
      </c>
    </row>
    <row r="1078" customFormat="false" ht="14.4" hidden="false" customHeight="false" outlineLevel="0" collapsed="false">
      <c r="D1078" s="103" t="str">
        <f aca="false">IFERROR(INDEX(Sup_B,MATCH(C1078,Sup_A,0)),"")</f>
        <v/>
      </c>
      <c r="F1078" s="105" t="str">
        <f aca="false">IF(A1077="","","A")</f>
        <v/>
      </c>
      <c r="G1078" s="66" t="str">
        <f aca="false">IFERROR(INDEX(Sup_E,MATCH(C1078,Sup_A,0)),"")</f>
        <v/>
      </c>
    </row>
    <row r="1079" customFormat="false" ht="14.4" hidden="false" customHeight="false" outlineLevel="0" collapsed="false">
      <c r="D1079" s="103" t="str">
        <f aca="false">IFERROR(INDEX(Sup_B,MATCH(C1079,Sup_A,0)),"")</f>
        <v/>
      </c>
      <c r="F1079" s="105" t="str">
        <f aca="false">IF(A1078="","","A")</f>
        <v/>
      </c>
      <c r="G1079" s="66" t="str">
        <f aca="false">IFERROR(INDEX(Sup_E,MATCH(C1079,Sup_A,0)),"")</f>
        <v/>
      </c>
    </row>
    <row r="1080" customFormat="false" ht="14.4" hidden="false" customHeight="false" outlineLevel="0" collapsed="false">
      <c r="D1080" s="103" t="str">
        <f aca="false">IFERROR(INDEX(Sup_B,MATCH(C1080,Sup_A,0)),"")</f>
        <v/>
      </c>
      <c r="F1080" s="105" t="str">
        <f aca="false">IF(A1079="","","A")</f>
        <v/>
      </c>
      <c r="G1080" s="66" t="str">
        <f aca="false">IFERROR(INDEX(Sup_E,MATCH(C1080,Sup_A,0)),"")</f>
        <v/>
      </c>
    </row>
    <row r="1081" customFormat="false" ht="14.4" hidden="false" customHeight="false" outlineLevel="0" collapsed="false">
      <c r="D1081" s="103" t="str">
        <f aca="false">IFERROR(INDEX(Sup_B,MATCH(C1081,Sup_A,0)),"")</f>
        <v/>
      </c>
      <c r="F1081" s="105" t="str">
        <f aca="false">IF(A1080="","","A")</f>
        <v/>
      </c>
      <c r="G1081" s="66" t="str">
        <f aca="false">IFERROR(INDEX(Sup_E,MATCH(C1081,Sup_A,0)),"")</f>
        <v/>
      </c>
    </row>
    <row r="1082" customFormat="false" ht="14.4" hidden="false" customHeight="false" outlineLevel="0" collapsed="false">
      <c r="D1082" s="103" t="str">
        <f aca="false">IFERROR(INDEX(Sup_B,MATCH(C1082,Sup_A,0)),"")</f>
        <v/>
      </c>
      <c r="F1082" s="105" t="str">
        <f aca="false">IF(A1081="","","A")</f>
        <v/>
      </c>
      <c r="G1082" s="66" t="str">
        <f aca="false">IFERROR(INDEX(Sup_E,MATCH(C1082,Sup_A,0)),"")</f>
        <v/>
      </c>
    </row>
    <row r="1083" customFormat="false" ht="14.4" hidden="false" customHeight="false" outlineLevel="0" collapsed="false">
      <c r="D1083" s="103" t="str">
        <f aca="false">IFERROR(INDEX(Sup_B,MATCH(C1083,Sup_A,0)),"")</f>
        <v/>
      </c>
      <c r="F1083" s="105" t="str">
        <f aca="false">IF(A1082="","","A")</f>
        <v/>
      </c>
      <c r="G1083" s="66" t="str">
        <f aca="false">IFERROR(INDEX(Sup_E,MATCH(C1083,Sup_A,0)),"")</f>
        <v/>
      </c>
    </row>
    <row r="1084" customFormat="false" ht="14.4" hidden="false" customHeight="false" outlineLevel="0" collapsed="false">
      <c r="D1084" s="103" t="str">
        <f aca="false">IFERROR(INDEX(Sup_B,MATCH(C1084,Sup_A,0)),"")</f>
        <v/>
      </c>
      <c r="F1084" s="105" t="str">
        <f aca="false">IF(A1083="","","A")</f>
        <v/>
      </c>
      <c r="G1084" s="66" t="str">
        <f aca="false">IFERROR(INDEX(Sup_E,MATCH(C1084,Sup_A,0)),"")</f>
        <v/>
      </c>
    </row>
    <row r="1085" customFormat="false" ht="14.4" hidden="false" customHeight="false" outlineLevel="0" collapsed="false">
      <c r="D1085" s="103" t="str">
        <f aca="false">IFERROR(INDEX(Sup_B,MATCH(C1085,Sup_A,0)),"")</f>
        <v/>
      </c>
      <c r="F1085" s="105" t="str">
        <f aca="false">IF(A1084="","","A")</f>
        <v/>
      </c>
      <c r="G1085" s="66" t="str">
        <f aca="false">IFERROR(INDEX(Sup_E,MATCH(C1085,Sup_A,0)),"")</f>
        <v/>
      </c>
    </row>
    <row r="1086" customFormat="false" ht="14.4" hidden="false" customHeight="false" outlineLevel="0" collapsed="false">
      <c r="D1086" s="103" t="str">
        <f aca="false">IFERROR(INDEX(Sup_B,MATCH(C1086,Sup_A,0)),"")</f>
        <v/>
      </c>
      <c r="F1086" s="105" t="str">
        <f aca="false">IF(A1085="","","A")</f>
        <v/>
      </c>
      <c r="G1086" s="66" t="str">
        <f aca="false">IFERROR(INDEX(Sup_E,MATCH(C1086,Sup_A,0)),"")</f>
        <v/>
      </c>
    </row>
    <row r="1087" customFormat="false" ht="14.4" hidden="false" customHeight="false" outlineLevel="0" collapsed="false">
      <c r="D1087" s="103" t="str">
        <f aca="false">IFERROR(INDEX(Sup_B,MATCH(C1087,Sup_A,0)),"")</f>
        <v/>
      </c>
      <c r="F1087" s="105" t="str">
        <f aca="false">IF(A1086="","","A")</f>
        <v/>
      </c>
      <c r="G1087" s="66" t="str">
        <f aca="false">IFERROR(INDEX(Sup_E,MATCH(C1087,Sup_A,0)),"")</f>
        <v/>
      </c>
    </row>
    <row r="1088" customFormat="false" ht="14.4" hidden="false" customHeight="false" outlineLevel="0" collapsed="false">
      <c r="D1088" s="103" t="str">
        <f aca="false">IFERROR(INDEX(Sup_B,MATCH(C1088,Sup_A,0)),"")</f>
        <v/>
      </c>
      <c r="F1088" s="105" t="str">
        <f aca="false">IF(A1087="","","A")</f>
        <v/>
      </c>
      <c r="G1088" s="66" t="str">
        <f aca="false">IFERROR(INDEX(Sup_E,MATCH(C1088,Sup_A,0)),"")</f>
        <v/>
      </c>
    </row>
    <row r="1089" customFormat="false" ht="14.4" hidden="false" customHeight="false" outlineLevel="0" collapsed="false">
      <c r="D1089" s="103" t="str">
        <f aca="false">IFERROR(INDEX(Sup_B,MATCH(C1089,Sup_A,0)),"")</f>
        <v/>
      </c>
      <c r="F1089" s="105" t="str">
        <f aca="false">IF(A1088="","","A")</f>
        <v/>
      </c>
      <c r="G1089" s="66" t="str">
        <f aca="false">IFERROR(INDEX(Sup_E,MATCH(C1089,Sup_A,0)),"")</f>
        <v/>
      </c>
    </row>
    <row r="1090" customFormat="false" ht="14.4" hidden="false" customHeight="false" outlineLevel="0" collapsed="false">
      <c r="D1090" s="103" t="str">
        <f aca="false">IFERROR(INDEX(Sup_B,MATCH(C1090,Sup_A,0)),"")</f>
        <v/>
      </c>
      <c r="F1090" s="105" t="str">
        <f aca="false">IF(A1089="","","A")</f>
        <v/>
      </c>
      <c r="G1090" s="66" t="str">
        <f aca="false">IFERROR(INDEX(Sup_E,MATCH(C1090,Sup_A,0)),"")</f>
        <v/>
      </c>
    </row>
    <row r="1091" customFormat="false" ht="14.4" hidden="false" customHeight="false" outlineLevel="0" collapsed="false">
      <c r="D1091" s="103" t="str">
        <f aca="false">IFERROR(INDEX(Sup_B,MATCH(C1091,Sup_A,0)),"")</f>
        <v/>
      </c>
      <c r="F1091" s="105" t="str">
        <f aca="false">IF(A1090="","","A")</f>
        <v/>
      </c>
      <c r="G1091" s="66" t="str">
        <f aca="false">IFERROR(INDEX(Sup_E,MATCH(C1091,Sup_A,0)),"")</f>
        <v/>
      </c>
    </row>
    <row r="1092" customFormat="false" ht="14.4" hidden="false" customHeight="false" outlineLevel="0" collapsed="false">
      <c r="D1092" s="103" t="str">
        <f aca="false">IFERROR(INDEX(Sup_B,MATCH(C1092,Sup_A,0)),"")</f>
        <v/>
      </c>
      <c r="F1092" s="105" t="str">
        <f aca="false">IF(A1091="","","A")</f>
        <v/>
      </c>
      <c r="G1092" s="66" t="str">
        <f aca="false">IFERROR(INDEX(Sup_E,MATCH(C1092,Sup_A,0)),"")</f>
        <v/>
      </c>
    </row>
    <row r="1093" customFormat="false" ht="14.4" hidden="false" customHeight="false" outlineLevel="0" collapsed="false">
      <c r="D1093" s="103" t="str">
        <f aca="false">IFERROR(INDEX(Sup_B,MATCH(C1093,Sup_A,0)),"")</f>
        <v/>
      </c>
      <c r="F1093" s="105" t="str">
        <f aca="false">IF(A1092="","","A")</f>
        <v/>
      </c>
      <c r="G1093" s="66" t="str">
        <f aca="false">IFERROR(INDEX(Sup_E,MATCH(C1093,Sup_A,0)),"")</f>
        <v/>
      </c>
    </row>
    <row r="1094" customFormat="false" ht="14.4" hidden="false" customHeight="false" outlineLevel="0" collapsed="false">
      <c r="D1094" s="103" t="str">
        <f aca="false">IFERROR(INDEX(Sup_B,MATCH(C1094,Sup_A,0)),"")</f>
        <v/>
      </c>
      <c r="F1094" s="105" t="str">
        <f aca="false">IF(A1093="","","A")</f>
        <v/>
      </c>
      <c r="G1094" s="66" t="str">
        <f aca="false">IFERROR(INDEX(Sup_E,MATCH(C1094,Sup_A,0)),"")</f>
        <v/>
      </c>
    </row>
    <row r="1095" customFormat="false" ht="14.4" hidden="false" customHeight="false" outlineLevel="0" collapsed="false">
      <c r="D1095" s="103" t="str">
        <f aca="false">IFERROR(INDEX(Sup_B,MATCH(C1095,Sup_A,0)),"")</f>
        <v/>
      </c>
      <c r="F1095" s="105" t="str">
        <f aca="false">IF(A1094="","","A")</f>
        <v/>
      </c>
      <c r="G1095" s="66" t="str">
        <f aca="false">IFERROR(INDEX(Sup_E,MATCH(C1095,Sup_A,0)),"")</f>
        <v/>
      </c>
    </row>
    <row r="1096" customFormat="false" ht="14.4" hidden="false" customHeight="false" outlineLevel="0" collapsed="false">
      <c r="D1096" s="103" t="str">
        <f aca="false">IFERROR(INDEX(Sup_B,MATCH(C1096,Sup_A,0)),"")</f>
        <v/>
      </c>
      <c r="F1096" s="105" t="str">
        <f aca="false">IF(A1095="","","A")</f>
        <v/>
      </c>
      <c r="G1096" s="66" t="str">
        <f aca="false">IFERROR(INDEX(Sup_E,MATCH(C1096,Sup_A,0)),"")</f>
        <v/>
      </c>
    </row>
    <row r="1097" customFormat="false" ht="14.4" hidden="false" customHeight="false" outlineLevel="0" collapsed="false">
      <c r="D1097" s="103" t="str">
        <f aca="false">IFERROR(INDEX(Sup_B,MATCH(C1097,Sup_A,0)),"")</f>
        <v/>
      </c>
      <c r="F1097" s="105" t="str">
        <f aca="false">IF(A1096="","","A")</f>
        <v/>
      </c>
      <c r="G1097" s="66" t="str">
        <f aca="false">IFERROR(INDEX(Sup_E,MATCH(C1097,Sup_A,0)),"")</f>
        <v/>
      </c>
    </row>
    <row r="1098" customFormat="false" ht="14.4" hidden="false" customHeight="false" outlineLevel="0" collapsed="false">
      <c r="D1098" s="103" t="str">
        <f aca="false">IFERROR(INDEX(Sup_B,MATCH(C1098,Sup_A,0)),"")</f>
        <v/>
      </c>
      <c r="F1098" s="105" t="str">
        <f aca="false">IF(A1097="","","A")</f>
        <v/>
      </c>
      <c r="G1098" s="66" t="str">
        <f aca="false">IFERROR(INDEX(Sup_E,MATCH(C1098,Sup_A,0)),"")</f>
        <v/>
      </c>
    </row>
    <row r="1099" customFormat="false" ht="14.4" hidden="false" customHeight="false" outlineLevel="0" collapsed="false">
      <c r="D1099" s="103" t="str">
        <f aca="false">IFERROR(INDEX(Sup_B,MATCH(C1099,Sup_A,0)),"")</f>
        <v/>
      </c>
      <c r="F1099" s="105" t="str">
        <f aca="false">IF(A1098="","","A")</f>
        <v/>
      </c>
      <c r="G1099" s="66" t="str">
        <f aca="false">IFERROR(INDEX(Sup_E,MATCH(C1099,Sup_A,0)),"")</f>
        <v/>
      </c>
    </row>
    <row r="1100" customFormat="false" ht="14.4" hidden="false" customHeight="false" outlineLevel="0" collapsed="false">
      <c r="D1100" s="103" t="str">
        <f aca="false">IFERROR(INDEX(Sup_B,MATCH(C1100,Sup_A,0)),"")</f>
        <v/>
      </c>
      <c r="F1100" s="105" t="str">
        <f aca="false">IF(A1099="","","A")</f>
        <v/>
      </c>
      <c r="G1100" s="66" t="str">
        <f aca="false">IFERROR(INDEX(Sup_E,MATCH(C1100,Sup_A,0)),"")</f>
        <v/>
      </c>
    </row>
    <row r="1101" customFormat="false" ht="14.4" hidden="false" customHeight="false" outlineLevel="0" collapsed="false">
      <c r="D1101" s="103" t="str">
        <f aca="false">IFERROR(INDEX(Sup_B,MATCH(C1101,Sup_A,0)),"")</f>
        <v/>
      </c>
      <c r="F1101" s="105" t="str">
        <f aca="false">IF(A1100="","","A")</f>
        <v/>
      </c>
      <c r="G1101" s="66" t="str">
        <f aca="false">IFERROR(INDEX(Sup_E,MATCH(C1101,Sup_A,0)),"")</f>
        <v/>
      </c>
    </row>
    <row r="1102" customFormat="false" ht="14.4" hidden="false" customHeight="false" outlineLevel="0" collapsed="false">
      <c r="D1102" s="103" t="str">
        <f aca="false">IFERROR(INDEX(Sup_B,MATCH(C1102,Sup_A,0)),"")</f>
        <v/>
      </c>
      <c r="F1102" s="105" t="str">
        <f aca="false">IF(A1101="","","A")</f>
        <v/>
      </c>
      <c r="G1102" s="66" t="str">
        <f aca="false">IFERROR(INDEX(Sup_E,MATCH(C1102,Sup_A,0)),"")</f>
        <v/>
      </c>
    </row>
    <row r="1103" customFormat="false" ht="14.4" hidden="false" customHeight="false" outlineLevel="0" collapsed="false">
      <c r="D1103" s="103" t="str">
        <f aca="false">IFERROR(INDEX(Sup_B,MATCH(C1103,Sup_A,0)),"")</f>
        <v/>
      </c>
      <c r="F1103" s="105" t="str">
        <f aca="false">IF(A1102="","","A")</f>
        <v/>
      </c>
      <c r="G1103" s="66" t="str">
        <f aca="false">IFERROR(INDEX(Sup_E,MATCH(C1103,Sup_A,0)),"")</f>
        <v/>
      </c>
    </row>
    <row r="1104" customFormat="false" ht="14.4" hidden="false" customHeight="false" outlineLevel="0" collapsed="false">
      <c r="D1104" s="103" t="str">
        <f aca="false">IFERROR(INDEX(Sup_B,MATCH(C1104,Sup_A,0)),"")</f>
        <v/>
      </c>
      <c r="F1104" s="105" t="str">
        <f aca="false">IF(A1103="","","A")</f>
        <v/>
      </c>
      <c r="G1104" s="66" t="str">
        <f aca="false">IFERROR(INDEX(Sup_E,MATCH(C1104,Sup_A,0)),"")</f>
        <v/>
      </c>
    </row>
    <row r="1105" customFormat="false" ht="14.4" hidden="false" customHeight="false" outlineLevel="0" collapsed="false">
      <c r="D1105" s="103" t="str">
        <f aca="false">IFERROR(INDEX(Sup_B,MATCH(C1105,Sup_A,0)),"")</f>
        <v/>
      </c>
      <c r="F1105" s="105" t="str">
        <f aca="false">IF(A1104="","","A")</f>
        <v/>
      </c>
      <c r="G1105" s="66" t="str">
        <f aca="false">IFERROR(INDEX(Sup_E,MATCH(C1105,Sup_A,0)),"")</f>
        <v/>
      </c>
    </row>
    <row r="1106" customFormat="false" ht="14.4" hidden="false" customHeight="false" outlineLevel="0" collapsed="false">
      <c r="D1106" s="103" t="str">
        <f aca="false">IFERROR(INDEX(Sup_B,MATCH(C1106,Sup_A,0)),"")</f>
        <v/>
      </c>
      <c r="F1106" s="105" t="str">
        <f aca="false">IF(A1105="","","A")</f>
        <v/>
      </c>
      <c r="G1106" s="66" t="str">
        <f aca="false">IFERROR(INDEX(Sup_E,MATCH(C1106,Sup_A,0)),"")</f>
        <v/>
      </c>
    </row>
    <row r="1107" customFormat="false" ht="14.4" hidden="false" customHeight="false" outlineLevel="0" collapsed="false">
      <c r="D1107" s="103" t="str">
        <f aca="false">IFERROR(INDEX(Sup_B,MATCH(C1107,Sup_A,0)),"")</f>
        <v/>
      </c>
      <c r="F1107" s="105" t="str">
        <f aca="false">IF(A1106="","","A")</f>
        <v/>
      </c>
      <c r="G1107" s="66" t="str">
        <f aca="false">IFERROR(INDEX(Sup_E,MATCH(C1107,Sup_A,0)),"")</f>
        <v/>
      </c>
    </row>
    <row r="1108" customFormat="false" ht="14.4" hidden="false" customHeight="false" outlineLevel="0" collapsed="false">
      <c r="D1108" s="103" t="str">
        <f aca="false">IFERROR(INDEX(Sup_B,MATCH(C1108,Sup_A,0)),"")</f>
        <v/>
      </c>
      <c r="F1108" s="105" t="str">
        <f aca="false">IF(A1107="","","A")</f>
        <v/>
      </c>
      <c r="G1108" s="66" t="str">
        <f aca="false">IFERROR(INDEX(Sup_E,MATCH(C1108,Sup_A,0)),"")</f>
        <v/>
      </c>
    </row>
    <row r="1109" customFormat="false" ht="14.4" hidden="false" customHeight="false" outlineLevel="0" collapsed="false">
      <c r="D1109" s="103" t="str">
        <f aca="false">IFERROR(INDEX(Sup_B,MATCH(C1109,Sup_A,0)),"")</f>
        <v/>
      </c>
      <c r="F1109" s="105" t="str">
        <f aca="false">IF(A1108="","","A")</f>
        <v/>
      </c>
      <c r="G1109" s="66" t="str">
        <f aca="false">IFERROR(INDEX(Sup_E,MATCH(C1109,Sup_A,0)),"")</f>
        <v/>
      </c>
    </row>
    <row r="1110" customFormat="false" ht="14.4" hidden="false" customHeight="false" outlineLevel="0" collapsed="false">
      <c r="D1110" s="103" t="str">
        <f aca="false">IFERROR(INDEX(Sup_B,MATCH(C1110,Sup_A,0)),"")</f>
        <v/>
      </c>
      <c r="F1110" s="105" t="str">
        <f aca="false">IF(A1109="","","A")</f>
        <v/>
      </c>
      <c r="G1110" s="66" t="str">
        <f aca="false">IFERROR(INDEX(Sup_E,MATCH(C1110,Sup_A,0)),"")</f>
        <v/>
      </c>
    </row>
    <row r="1111" customFormat="false" ht="14.4" hidden="false" customHeight="false" outlineLevel="0" collapsed="false">
      <c r="D1111" s="103" t="str">
        <f aca="false">IFERROR(INDEX(Sup_B,MATCH(C1111,Sup_A,0)),"")</f>
        <v/>
      </c>
      <c r="F1111" s="105" t="str">
        <f aca="false">IF(A1110="","","A")</f>
        <v/>
      </c>
      <c r="G1111" s="66" t="str">
        <f aca="false">IFERROR(INDEX(Sup_E,MATCH(C1111,Sup_A,0)),"")</f>
        <v/>
      </c>
    </row>
    <row r="1112" customFormat="false" ht="14.4" hidden="false" customHeight="false" outlineLevel="0" collapsed="false">
      <c r="D1112" s="103" t="str">
        <f aca="false">IFERROR(INDEX(Sup_B,MATCH(C1112,Sup_A,0)),"")</f>
        <v/>
      </c>
      <c r="F1112" s="105" t="str">
        <f aca="false">IF(A1111="","","A")</f>
        <v/>
      </c>
      <c r="G1112" s="66" t="str">
        <f aca="false">IFERROR(INDEX(Sup_E,MATCH(C1112,Sup_A,0)),"")</f>
        <v/>
      </c>
    </row>
    <row r="1113" customFormat="false" ht="14.4" hidden="false" customHeight="false" outlineLevel="0" collapsed="false">
      <c r="D1113" s="103" t="str">
        <f aca="false">IFERROR(INDEX(Sup_B,MATCH(C1113,Sup_A,0)),"")</f>
        <v/>
      </c>
      <c r="F1113" s="105" t="str">
        <f aca="false">IF(A1112="","","A")</f>
        <v/>
      </c>
      <c r="G1113" s="66" t="str">
        <f aca="false">IFERROR(INDEX(Sup_E,MATCH(C1113,Sup_A,0)),"")</f>
        <v/>
      </c>
    </row>
    <row r="1114" customFormat="false" ht="14.4" hidden="false" customHeight="false" outlineLevel="0" collapsed="false">
      <c r="D1114" s="103" t="str">
        <f aca="false">IFERROR(INDEX(Sup_B,MATCH(C1114,Sup_A,0)),"")</f>
        <v/>
      </c>
      <c r="F1114" s="105" t="str">
        <f aca="false">IF(A1113="","","A")</f>
        <v/>
      </c>
      <c r="G1114" s="66" t="str">
        <f aca="false">IFERROR(INDEX(Sup_E,MATCH(C1114,Sup_A,0)),"")</f>
        <v/>
      </c>
    </row>
    <row r="1115" customFormat="false" ht="14.4" hidden="false" customHeight="false" outlineLevel="0" collapsed="false">
      <c r="D1115" s="103" t="str">
        <f aca="false">IFERROR(INDEX(Sup_B,MATCH(C1115,Sup_A,0)),"")</f>
        <v/>
      </c>
      <c r="F1115" s="105" t="str">
        <f aca="false">IF(A1114="","","A")</f>
        <v/>
      </c>
      <c r="G1115" s="66" t="str">
        <f aca="false">IFERROR(INDEX(Sup_E,MATCH(C1115,Sup_A,0)),"")</f>
        <v/>
      </c>
    </row>
    <row r="1116" customFormat="false" ht="14.4" hidden="false" customHeight="false" outlineLevel="0" collapsed="false">
      <c r="D1116" s="103" t="str">
        <f aca="false">IFERROR(INDEX(Sup_B,MATCH(C1116,Sup_A,0)),"")</f>
        <v/>
      </c>
      <c r="F1116" s="105" t="str">
        <f aca="false">IF(A1115="","","A")</f>
        <v/>
      </c>
      <c r="G1116" s="66" t="str">
        <f aca="false">IFERROR(INDEX(Sup_E,MATCH(C1116,Sup_A,0)),"")</f>
        <v/>
      </c>
    </row>
    <row r="1117" customFormat="false" ht="14.4" hidden="false" customHeight="false" outlineLevel="0" collapsed="false">
      <c r="D1117" s="103" t="str">
        <f aca="false">IFERROR(INDEX(Sup_B,MATCH(C1117,Sup_A,0)),"")</f>
        <v/>
      </c>
      <c r="F1117" s="105" t="str">
        <f aca="false">IF(A1116="","","A")</f>
        <v/>
      </c>
      <c r="G1117" s="66" t="str">
        <f aca="false">IFERROR(INDEX(Sup_E,MATCH(C1117,Sup_A,0)),"")</f>
        <v/>
      </c>
    </row>
    <row r="1118" customFormat="false" ht="14.4" hidden="false" customHeight="false" outlineLevel="0" collapsed="false">
      <c r="D1118" s="103" t="str">
        <f aca="false">IFERROR(INDEX(Sup_B,MATCH(C1118,Sup_A,0)),"")</f>
        <v/>
      </c>
      <c r="F1118" s="105" t="str">
        <f aca="false">IF(A1117="","","A")</f>
        <v/>
      </c>
      <c r="G1118" s="66" t="str">
        <f aca="false">IFERROR(INDEX(Sup_E,MATCH(C1118,Sup_A,0)),"")</f>
        <v/>
      </c>
    </row>
    <row r="1119" customFormat="false" ht="14.4" hidden="false" customHeight="false" outlineLevel="0" collapsed="false">
      <c r="D1119" s="103" t="str">
        <f aca="false">IFERROR(INDEX(Sup_B,MATCH(C1119,Sup_A,0)),"")</f>
        <v/>
      </c>
      <c r="F1119" s="105" t="str">
        <f aca="false">IF(A1118="","","A")</f>
        <v/>
      </c>
      <c r="G1119" s="66" t="str">
        <f aca="false">IFERROR(INDEX(Sup_E,MATCH(C1119,Sup_A,0)),"")</f>
        <v/>
      </c>
    </row>
    <row r="1120" customFormat="false" ht="14.4" hidden="false" customHeight="false" outlineLevel="0" collapsed="false">
      <c r="D1120" s="103" t="str">
        <f aca="false">IFERROR(INDEX(Sup_B,MATCH(C1120,Sup_A,0)),"")</f>
        <v/>
      </c>
      <c r="F1120" s="105" t="str">
        <f aca="false">IF(A1119="","","A")</f>
        <v/>
      </c>
      <c r="G1120" s="66" t="str">
        <f aca="false">IFERROR(INDEX(Sup_E,MATCH(C1120,Sup_A,0)),"")</f>
        <v/>
      </c>
    </row>
    <row r="1121" customFormat="false" ht="14.4" hidden="false" customHeight="false" outlineLevel="0" collapsed="false">
      <c r="D1121" s="103" t="str">
        <f aca="false">IFERROR(INDEX(Sup_B,MATCH(C1121,Sup_A,0)),"")</f>
        <v/>
      </c>
      <c r="F1121" s="105" t="str">
        <f aca="false">IF(A1120="","","A")</f>
        <v/>
      </c>
      <c r="G1121" s="66" t="str">
        <f aca="false">IFERROR(INDEX(Sup_E,MATCH(C1121,Sup_A,0)),"")</f>
        <v/>
      </c>
    </row>
    <row r="1122" customFormat="false" ht="14.4" hidden="false" customHeight="false" outlineLevel="0" collapsed="false">
      <c r="D1122" s="103" t="str">
        <f aca="false">IFERROR(INDEX(Sup_B,MATCH(C1122,Sup_A,0)),"")</f>
        <v/>
      </c>
      <c r="F1122" s="105" t="str">
        <f aca="false">IF(A1121="","","A")</f>
        <v/>
      </c>
      <c r="G1122" s="66" t="str">
        <f aca="false">IFERROR(INDEX(Sup_E,MATCH(C1122,Sup_A,0)),"")</f>
        <v/>
      </c>
    </row>
    <row r="1123" customFormat="false" ht="14.4" hidden="false" customHeight="false" outlineLevel="0" collapsed="false">
      <c r="D1123" s="103" t="str">
        <f aca="false">IFERROR(INDEX(Sup_B,MATCH(C1123,Sup_A,0)),"")</f>
        <v/>
      </c>
      <c r="F1123" s="105" t="str">
        <f aca="false">IF(A1122="","","A")</f>
        <v/>
      </c>
      <c r="G1123" s="66" t="str">
        <f aca="false">IFERROR(INDEX(Sup_E,MATCH(C1123,Sup_A,0)),"")</f>
        <v/>
      </c>
    </row>
    <row r="1124" customFormat="false" ht="14.4" hidden="false" customHeight="false" outlineLevel="0" collapsed="false">
      <c r="D1124" s="103" t="str">
        <f aca="false">IFERROR(INDEX(Sup_B,MATCH(C1124,Sup_A,0)),"")</f>
        <v/>
      </c>
      <c r="F1124" s="105" t="str">
        <f aca="false">IF(A1123="","","A")</f>
        <v/>
      </c>
      <c r="G1124" s="66" t="str">
        <f aca="false">IFERROR(INDEX(Sup_E,MATCH(C1124,Sup_A,0)),"")</f>
        <v/>
      </c>
    </row>
    <row r="1125" customFormat="false" ht="14.4" hidden="false" customHeight="false" outlineLevel="0" collapsed="false">
      <c r="D1125" s="103" t="str">
        <f aca="false">IFERROR(INDEX(Sup_B,MATCH(C1125,Sup_A,0)),"")</f>
        <v/>
      </c>
      <c r="F1125" s="105" t="str">
        <f aca="false">IF(A1124="","","A")</f>
        <v/>
      </c>
      <c r="G1125" s="66" t="str">
        <f aca="false">IFERROR(INDEX(Sup_E,MATCH(C1125,Sup_A,0)),"")</f>
        <v/>
      </c>
    </row>
    <row r="1126" customFormat="false" ht="14.4" hidden="false" customHeight="false" outlineLevel="0" collapsed="false">
      <c r="D1126" s="103" t="str">
        <f aca="false">IFERROR(INDEX(Sup_B,MATCH(C1126,Sup_A,0)),"")</f>
        <v/>
      </c>
      <c r="F1126" s="105" t="str">
        <f aca="false">IF(A1125="","","A")</f>
        <v/>
      </c>
      <c r="G1126" s="66" t="str">
        <f aca="false">IFERROR(INDEX(Sup_E,MATCH(C1126,Sup_A,0)),"")</f>
        <v/>
      </c>
    </row>
    <row r="1127" customFormat="false" ht="14.4" hidden="false" customHeight="false" outlineLevel="0" collapsed="false">
      <c r="D1127" s="103" t="str">
        <f aca="false">IFERROR(INDEX(Sup_B,MATCH(C1127,Sup_A,0)),"")</f>
        <v/>
      </c>
      <c r="F1127" s="105" t="str">
        <f aca="false">IF(A1126="","","A")</f>
        <v/>
      </c>
      <c r="G1127" s="66" t="str">
        <f aca="false">IFERROR(INDEX(Sup_E,MATCH(C1127,Sup_A,0)),"")</f>
        <v/>
      </c>
    </row>
    <row r="1128" customFormat="false" ht="14.4" hidden="false" customHeight="false" outlineLevel="0" collapsed="false">
      <c r="D1128" s="103" t="str">
        <f aca="false">IFERROR(INDEX(Sup_B,MATCH(C1128,Sup_A,0)),"")</f>
        <v/>
      </c>
      <c r="F1128" s="105" t="str">
        <f aca="false">IF(A1127="","","A")</f>
        <v/>
      </c>
      <c r="G1128" s="66" t="str">
        <f aca="false">IFERROR(INDEX(Sup_E,MATCH(C1128,Sup_A,0)),"")</f>
        <v/>
      </c>
    </row>
    <row r="1129" customFormat="false" ht="14.4" hidden="false" customHeight="false" outlineLevel="0" collapsed="false">
      <c r="D1129" s="103" t="str">
        <f aca="false">IFERROR(INDEX(Sup_B,MATCH(C1129,Sup_A,0)),"")</f>
        <v/>
      </c>
      <c r="F1129" s="105" t="str">
        <f aca="false">IF(A1128="","","A")</f>
        <v/>
      </c>
      <c r="G1129" s="66" t="str">
        <f aca="false">IFERROR(INDEX(Sup_E,MATCH(C1129,Sup_A,0)),"")</f>
        <v/>
      </c>
    </row>
    <row r="1130" customFormat="false" ht="14.4" hidden="false" customHeight="false" outlineLevel="0" collapsed="false">
      <c r="D1130" s="103" t="str">
        <f aca="false">IFERROR(INDEX(Sup_B,MATCH(C1130,Sup_A,0)),"")</f>
        <v/>
      </c>
      <c r="F1130" s="105" t="str">
        <f aca="false">IF(A1129="","","A")</f>
        <v/>
      </c>
      <c r="G1130" s="66" t="str">
        <f aca="false">IFERROR(INDEX(Sup_E,MATCH(C1130,Sup_A,0)),"")</f>
        <v/>
      </c>
    </row>
    <row r="1131" customFormat="false" ht="14.4" hidden="false" customHeight="false" outlineLevel="0" collapsed="false">
      <c r="D1131" s="103" t="str">
        <f aca="false">IFERROR(INDEX(Sup_B,MATCH(C1131,Sup_A,0)),"")</f>
        <v/>
      </c>
      <c r="F1131" s="105" t="str">
        <f aca="false">IF(A1130="","","A")</f>
        <v/>
      </c>
      <c r="G1131" s="66" t="str">
        <f aca="false">IFERROR(INDEX(Sup_E,MATCH(C1131,Sup_A,0)),"")</f>
        <v/>
      </c>
    </row>
    <row r="1132" customFormat="false" ht="14.4" hidden="false" customHeight="false" outlineLevel="0" collapsed="false">
      <c r="D1132" s="103" t="str">
        <f aca="false">IFERROR(INDEX(Sup_B,MATCH(C1132,Sup_A,0)),"")</f>
        <v/>
      </c>
      <c r="F1132" s="105" t="str">
        <f aca="false">IF(A1131="","","A")</f>
        <v/>
      </c>
      <c r="G1132" s="66" t="str">
        <f aca="false">IFERROR(INDEX(Sup_E,MATCH(C1132,Sup_A,0)),"")</f>
        <v/>
      </c>
    </row>
    <row r="1133" customFormat="false" ht="14.4" hidden="false" customHeight="false" outlineLevel="0" collapsed="false">
      <c r="D1133" s="103" t="str">
        <f aca="false">IFERROR(INDEX(Sup_B,MATCH(C1133,Sup_A,0)),"")</f>
        <v/>
      </c>
      <c r="F1133" s="105" t="str">
        <f aca="false">IF(A1132="","","A")</f>
        <v/>
      </c>
      <c r="G1133" s="66" t="str">
        <f aca="false">IFERROR(INDEX(Sup_E,MATCH(C1133,Sup_A,0)),"")</f>
        <v/>
      </c>
    </row>
    <row r="1134" customFormat="false" ht="14.4" hidden="false" customHeight="false" outlineLevel="0" collapsed="false">
      <c r="D1134" s="103" t="str">
        <f aca="false">IFERROR(INDEX(Sup_B,MATCH(C1134,Sup_A,0)),"")</f>
        <v/>
      </c>
      <c r="F1134" s="105" t="str">
        <f aca="false">IF(A1133="","","A")</f>
        <v/>
      </c>
      <c r="G1134" s="66" t="str">
        <f aca="false">IFERROR(INDEX(Sup_E,MATCH(C1134,Sup_A,0)),"")</f>
        <v/>
      </c>
    </row>
    <row r="1135" customFormat="false" ht="14.4" hidden="false" customHeight="false" outlineLevel="0" collapsed="false">
      <c r="D1135" s="103" t="str">
        <f aca="false">IFERROR(INDEX(Sup_B,MATCH(C1135,Sup_A,0)),"")</f>
        <v/>
      </c>
      <c r="F1135" s="105" t="str">
        <f aca="false">IF(A1134="","","A")</f>
        <v/>
      </c>
      <c r="G1135" s="66" t="str">
        <f aca="false">IFERROR(INDEX(Sup_E,MATCH(C1135,Sup_A,0)),"")</f>
        <v/>
      </c>
    </row>
    <row r="1136" customFormat="false" ht="14.4" hidden="false" customHeight="false" outlineLevel="0" collapsed="false">
      <c r="D1136" s="103" t="str">
        <f aca="false">IFERROR(INDEX(Sup_B,MATCH(C1136,Sup_A,0)),"")</f>
        <v/>
      </c>
      <c r="F1136" s="105" t="str">
        <f aca="false">IF(A1135="","","A")</f>
        <v/>
      </c>
      <c r="G1136" s="66" t="str">
        <f aca="false">IFERROR(INDEX(Sup_E,MATCH(C1136,Sup_A,0)),"")</f>
        <v/>
      </c>
    </row>
    <row r="1137" customFormat="false" ht="14.4" hidden="false" customHeight="false" outlineLevel="0" collapsed="false">
      <c r="D1137" s="103" t="str">
        <f aca="false">IFERROR(INDEX(Sup_B,MATCH(C1137,Sup_A,0)),"")</f>
        <v/>
      </c>
      <c r="F1137" s="105" t="str">
        <f aca="false">IF(A1136="","","A")</f>
        <v/>
      </c>
      <c r="G1137" s="66" t="str">
        <f aca="false">IFERROR(INDEX(Sup_E,MATCH(C1137,Sup_A,0)),"")</f>
        <v/>
      </c>
    </row>
    <row r="1138" customFormat="false" ht="14.4" hidden="false" customHeight="false" outlineLevel="0" collapsed="false">
      <c r="D1138" s="103" t="str">
        <f aca="false">IFERROR(INDEX(Sup_B,MATCH(C1138,Sup_A,0)),"")</f>
        <v/>
      </c>
      <c r="F1138" s="105" t="str">
        <f aca="false">IF(A1137="","","A")</f>
        <v/>
      </c>
      <c r="G1138" s="66" t="str">
        <f aca="false">IFERROR(INDEX(Sup_E,MATCH(C1138,Sup_A,0)),"")</f>
        <v/>
      </c>
    </row>
    <row r="1139" customFormat="false" ht="14.4" hidden="false" customHeight="false" outlineLevel="0" collapsed="false">
      <c r="D1139" s="103" t="str">
        <f aca="false">IFERROR(INDEX(Sup_B,MATCH(C1139,Sup_A,0)),"")</f>
        <v/>
      </c>
      <c r="F1139" s="105" t="str">
        <f aca="false">IF(A1138="","","A")</f>
        <v/>
      </c>
      <c r="G1139" s="66" t="str">
        <f aca="false">IFERROR(INDEX(Sup_E,MATCH(C1139,Sup_A,0)),"")</f>
        <v/>
      </c>
    </row>
    <row r="1140" customFormat="false" ht="14.4" hidden="false" customHeight="false" outlineLevel="0" collapsed="false">
      <c r="D1140" s="103" t="str">
        <f aca="false">IFERROR(INDEX(Sup_B,MATCH(C1140,Sup_A,0)),"")</f>
        <v/>
      </c>
      <c r="F1140" s="105" t="str">
        <f aca="false">IF(A1139="","","A")</f>
        <v/>
      </c>
      <c r="G1140" s="66" t="str">
        <f aca="false">IFERROR(INDEX(Sup_E,MATCH(C1140,Sup_A,0)),"")</f>
        <v/>
      </c>
    </row>
    <row r="1141" customFormat="false" ht="14.4" hidden="false" customHeight="false" outlineLevel="0" collapsed="false">
      <c r="D1141" s="103" t="str">
        <f aca="false">IFERROR(INDEX(Sup_B,MATCH(C1141,Sup_A,0)),"")</f>
        <v/>
      </c>
      <c r="F1141" s="105" t="str">
        <f aca="false">IF(A1140="","","A")</f>
        <v/>
      </c>
      <c r="G1141" s="66" t="str">
        <f aca="false">IFERROR(INDEX(Sup_E,MATCH(C1141,Sup_A,0)),"")</f>
        <v/>
      </c>
    </row>
    <row r="1142" customFormat="false" ht="14.4" hidden="false" customHeight="false" outlineLevel="0" collapsed="false">
      <c r="D1142" s="103" t="str">
        <f aca="false">IFERROR(INDEX(Sup_B,MATCH(C1142,Sup_A,0)),"")</f>
        <v/>
      </c>
      <c r="F1142" s="105" t="str">
        <f aca="false">IF(A1141="","","A")</f>
        <v/>
      </c>
      <c r="G1142" s="66" t="str">
        <f aca="false">IFERROR(INDEX(Sup_E,MATCH(C1142,Sup_A,0)),"")</f>
        <v/>
      </c>
    </row>
    <row r="1143" customFormat="false" ht="14.4" hidden="false" customHeight="false" outlineLevel="0" collapsed="false">
      <c r="D1143" s="103" t="str">
        <f aca="false">IFERROR(INDEX(Sup_B,MATCH(C1143,Sup_A,0)),"")</f>
        <v/>
      </c>
      <c r="F1143" s="105" t="str">
        <f aca="false">IF(A1142="","","A")</f>
        <v/>
      </c>
      <c r="G1143" s="66" t="str">
        <f aca="false">IFERROR(INDEX(Sup_E,MATCH(C1143,Sup_A,0)),"")</f>
        <v/>
      </c>
    </row>
    <row r="1144" customFormat="false" ht="14.4" hidden="false" customHeight="false" outlineLevel="0" collapsed="false">
      <c r="D1144" s="103" t="str">
        <f aca="false">IFERROR(INDEX(Sup_B,MATCH(C1144,Sup_A,0)),"")</f>
        <v/>
      </c>
      <c r="F1144" s="105" t="str">
        <f aca="false">IF(A1143="","","A")</f>
        <v/>
      </c>
      <c r="G1144" s="66" t="str">
        <f aca="false">IFERROR(INDEX(Sup_E,MATCH(C1144,Sup_A,0)),"")</f>
        <v/>
      </c>
    </row>
    <row r="1145" customFormat="false" ht="14.4" hidden="false" customHeight="false" outlineLevel="0" collapsed="false">
      <c r="D1145" s="103" t="str">
        <f aca="false">IFERROR(INDEX(Sup_B,MATCH(C1145,Sup_A,0)),"")</f>
        <v/>
      </c>
      <c r="F1145" s="105" t="str">
        <f aca="false">IF(A1144="","","A")</f>
        <v/>
      </c>
      <c r="G1145" s="66" t="str">
        <f aca="false">IFERROR(INDEX(Sup_E,MATCH(C1145,Sup_A,0)),"")</f>
        <v/>
      </c>
    </row>
    <row r="1146" customFormat="false" ht="14.4" hidden="false" customHeight="false" outlineLevel="0" collapsed="false">
      <c r="D1146" s="103" t="str">
        <f aca="false">IFERROR(INDEX(Sup_B,MATCH(C1146,Sup_A,0)),"")</f>
        <v/>
      </c>
      <c r="F1146" s="105" t="str">
        <f aca="false">IF(A1145="","","A")</f>
        <v/>
      </c>
      <c r="G1146" s="66" t="str">
        <f aca="false">IFERROR(INDEX(Sup_E,MATCH(C1146,Sup_A,0)),"")</f>
        <v/>
      </c>
    </row>
    <row r="1147" customFormat="false" ht="14.4" hidden="false" customHeight="false" outlineLevel="0" collapsed="false">
      <c r="D1147" s="103" t="str">
        <f aca="false">IFERROR(INDEX(Sup_B,MATCH(C1147,Sup_A,0)),"")</f>
        <v/>
      </c>
      <c r="F1147" s="105" t="str">
        <f aca="false">IF(A1146="","","A")</f>
        <v/>
      </c>
      <c r="G1147" s="66" t="str">
        <f aca="false">IFERROR(INDEX(Sup_E,MATCH(C1147,Sup_A,0)),"")</f>
        <v/>
      </c>
    </row>
    <row r="1148" customFormat="false" ht="14.4" hidden="false" customHeight="false" outlineLevel="0" collapsed="false">
      <c r="D1148" s="103" t="str">
        <f aca="false">IFERROR(INDEX(Sup_B,MATCH(C1148,Sup_A,0)),"")</f>
        <v/>
      </c>
      <c r="F1148" s="105" t="str">
        <f aca="false">IF(A1147="","","A")</f>
        <v/>
      </c>
      <c r="G1148" s="66" t="str">
        <f aca="false">IFERROR(INDEX(Sup_E,MATCH(C1148,Sup_A,0)),"")</f>
        <v/>
      </c>
    </row>
    <row r="1149" customFormat="false" ht="14.4" hidden="false" customHeight="false" outlineLevel="0" collapsed="false">
      <c r="D1149" s="103" t="str">
        <f aca="false">IFERROR(INDEX(Sup_B,MATCH(C1149,Sup_A,0)),"")</f>
        <v/>
      </c>
      <c r="F1149" s="105" t="str">
        <f aca="false">IF(A1148="","","A")</f>
        <v/>
      </c>
      <c r="G1149" s="66" t="str">
        <f aca="false">IFERROR(INDEX(Sup_E,MATCH(C1149,Sup_A,0)),"")</f>
        <v/>
      </c>
    </row>
    <row r="1150" customFormat="false" ht="14.4" hidden="false" customHeight="false" outlineLevel="0" collapsed="false">
      <c r="D1150" s="103" t="str">
        <f aca="false">IFERROR(INDEX(Sup_B,MATCH(C1150,Sup_A,0)),"")</f>
        <v/>
      </c>
      <c r="F1150" s="105" t="str">
        <f aca="false">IF(A1149="","","A")</f>
        <v/>
      </c>
      <c r="G1150" s="66" t="str">
        <f aca="false">IFERROR(INDEX(Sup_E,MATCH(C1150,Sup_A,0)),"")</f>
        <v/>
      </c>
    </row>
    <row r="1151" customFormat="false" ht="14.4" hidden="false" customHeight="false" outlineLevel="0" collapsed="false">
      <c r="D1151" s="103" t="str">
        <f aca="false">IFERROR(INDEX(Sup_B,MATCH(C1151,Sup_A,0)),"")</f>
        <v/>
      </c>
      <c r="F1151" s="105" t="str">
        <f aca="false">IF(A1150="","","A")</f>
        <v/>
      </c>
      <c r="G1151" s="66" t="str">
        <f aca="false">IFERROR(INDEX(Sup_E,MATCH(C1151,Sup_A,0)),"")</f>
        <v/>
      </c>
    </row>
    <row r="1152" customFormat="false" ht="14.4" hidden="false" customHeight="false" outlineLevel="0" collapsed="false">
      <c r="D1152" s="103" t="str">
        <f aca="false">IFERROR(INDEX(Sup_B,MATCH(C1152,Sup_A,0)),"")</f>
        <v/>
      </c>
      <c r="F1152" s="105" t="str">
        <f aca="false">IF(A1151="","","A")</f>
        <v/>
      </c>
      <c r="G1152" s="66" t="str">
        <f aca="false">IFERROR(INDEX(Sup_E,MATCH(C1152,Sup_A,0)),"")</f>
        <v/>
      </c>
    </row>
    <row r="1153" customFormat="false" ht="14.4" hidden="false" customHeight="false" outlineLevel="0" collapsed="false">
      <c r="D1153" s="103" t="str">
        <f aca="false">IFERROR(INDEX(Sup_B,MATCH(C1153,Sup_A,0)),"")</f>
        <v/>
      </c>
      <c r="F1153" s="105" t="str">
        <f aca="false">IF(A1152="","","A")</f>
        <v/>
      </c>
      <c r="G1153" s="66" t="str">
        <f aca="false">IFERROR(INDEX(Sup_E,MATCH(C1153,Sup_A,0)),"")</f>
        <v/>
      </c>
    </row>
    <row r="1154" customFormat="false" ht="14.4" hidden="false" customHeight="false" outlineLevel="0" collapsed="false">
      <c r="D1154" s="103" t="str">
        <f aca="false">IFERROR(INDEX(Sup_B,MATCH(C1154,Sup_A,0)),"")</f>
        <v/>
      </c>
      <c r="F1154" s="105" t="str">
        <f aca="false">IF(A1153="","","A")</f>
        <v/>
      </c>
      <c r="G1154" s="66" t="str">
        <f aca="false">IFERROR(INDEX(Sup_E,MATCH(C1154,Sup_A,0)),"")</f>
        <v/>
      </c>
    </row>
    <row r="1155" customFormat="false" ht="14.4" hidden="false" customHeight="false" outlineLevel="0" collapsed="false">
      <c r="D1155" s="103" t="str">
        <f aca="false">IFERROR(INDEX(Sup_B,MATCH(C1155,Sup_A,0)),"")</f>
        <v/>
      </c>
      <c r="F1155" s="105" t="str">
        <f aca="false">IF(A1154="","","A")</f>
        <v/>
      </c>
      <c r="G1155" s="66" t="str">
        <f aca="false">IFERROR(INDEX(Sup_E,MATCH(C1155,Sup_A,0)),"")</f>
        <v/>
      </c>
    </row>
    <row r="1156" customFormat="false" ht="14.4" hidden="false" customHeight="false" outlineLevel="0" collapsed="false">
      <c r="D1156" s="103" t="str">
        <f aca="false">IFERROR(INDEX(Sup_B,MATCH(C1156,Sup_A,0)),"")</f>
        <v/>
      </c>
      <c r="F1156" s="105" t="str">
        <f aca="false">IF(A1155="","","A")</f>
        <v/>
      </c>
      <c r="G1156" s="66" t="str">
        <f aca="false">IFERROR(INDEX(Sup_E,MATCH(C1156,Sup_A,0)),"")</f>
        <v/>
      </c>
    </row>
    <row r="1157" customFormat="false" ht="14.4" hidden="false" customHeight="false" outlineLevel="0" collapsed="false">
      <c r="D1157" s="103" t="str">
        <f aca="false">IFERROR(INDEX(Sup_B,MATCH(C1157,Sup_A,0)),"")</f>
        <v/>
      </c>
      <c r="F1157" s="105" t="str">
        <f aca="false">IF(A1156="","","A")</f>
        <v/>
      </c>
      <c r="G1157" s="66" t="str">
        <f aca="false">IFERROR(INDEX(Sup_E,MATCH(C1157,Sup_A,0)),"")</f>
        <v/>
      </c>
    </row>
    <row r="1158" customFormat="false" ht="14.4" hidden="false" customHeight="false" outlineLevel="0" collapsed="false">
      <c r="D1158" s="103" t="str">
        <f aca="false">IFERROR(INDEX(Sup_B,MATCH(C1158,Sup_A,0)),"")</f>
        <v/>
      </c>
      <c r="F1158" s="105" t="str">
        <f aca="false">IF(A1157="","","A")</f>
        <v/>
      </c>
      <c r="G1158" s="66" t="str">
        <f aca="false">IFERROR(INDEX(Sup_E,MATCH(C1158,Sup_A,0)),"")</f>
        <v/>
      </c>
    </row>
    <row r="1159" customFormat="false" ht="14.4" hidden="false" customHeight="false" outlineLevel="0" collapsed="false">
      <c r="D1159" s="103" t="str">
        <f aca="false">IFERROR(INDEX(Sup_B,MATCH(C1159,Sup_A,0)),"")</f>
        <v/>
      </c>
      <c r="F1159" s="105" t="str">
        <f aca="false">IF(A1158="","","A")</f>
        <v/>
      </c>
      <c r="G1159" s="66" t="str">
        <f aca="false">IFERROR(INDEX(Sup_E,MATCH(C1159,Sup_A,0)),"")</f>
        <v/>
      </c>
    </row>
    <row r="1160" customFormat="false" ht="14.4" hidden="false" customHeight="false" outlineLevel="0" collapsed="false">
      <c r="D1160" s="103" t="str">
        <f aca="false">IFERROR(INDEX(Sup_B,MATCH(C1160,Sup_A,0)),"")</f>
        <v/>
      </c>
      <c r="F1160" s="105" t="str">
        <f aca="false">IF(A1159="","","A")</f>
        <v/>
      </c>
      <c r="G1160" s="66" t="str">
        <f aca="false">IFERROR(INDEX(Sup_E,MATCH(C1160,Sup_A,0)),"")</f>
        <v/>
      </c>
    </row>
    <row r="1161" customFormat="false" ht="14.4" hidden="false" customHeight="false" outlineLevel="0" collapsed="false">
      <c r="D1161" s="103" t="str">
        <f aca="false">IFERROR(INDEX(Sup_B,MATCH(C1161,Sup_A,0)),"")</f>
        <v/>
      </c>
      <c r="F1161" s="105" t="str">
        <f aca="false">IF(A1160="","","A")</f>
        <v/>
      </c>
      <c r="G1161" s="66" t="str">
        <f aca="false">IFERROR(INDEX(Sup_E,MATCH(C1161,Sup_A,0)),"")</f>
        <v/>
      </c>
    </row>
    <row r="1162" customFormat="false" ht="14.4" hidden="false" customHeight="false" outlineLevel="0" collapsed="false">
      <c r="D1162" s="103" t="str">
        <f aca="false">IFERROR(INDEX(Sup_B,MATCH(C1162,Sup_A,0)),"")</f>
        <v/>
      </c>
      <c r="F1162" s="105" t="str">
        <f aca="false">IF(A1161="","","A")</f>
        <v/>
      </c>
      <c r="G1162" s="66" t="str">
        <f aca="false">IFERROR(INDEX(Sup_E,MATCH(C1162,Sup_A,0)),"")</f>
        <v/>
      </c>
    </row>
    <row r="1163" customFormat="false" ht="14.4" hidden="false" customHeight="false" outlineLevel="0" collapsed="false">
      <c r="D1163" s="103" t="str">
        <f aca="false">IFERROR(INDEX(Sup_B,MATCH(C1163,Sup_A,0)),"")</f>
        <v/>
      </c>
      <c r="F1163" s="105" t="str">
        <f aca="false">IF(A1162="","","A")</f>
        <v/>
      </c>
      <c r="G1163" s="66" t="str">
        <f aca="false">IFERROR(INDEX(Sup_E,MATCH(C1163,Sup_A,0)),"")</f>
        <v/>
      </c>
    </row>
    <row r="1164" customFormat="false" ht="14.4" hidden="false" customHeight="false" outlineLevel="0" collapsed="false">
      <c r="D1164" s="103" t="str">
        <f aca="false">IFERROR(INDEX(Sup_B,MATCH(C1164,Sup_A,0)),"")</f>
        <v/>
      </c>
      <c r="F1164" s="105" t="str">
        <f aca="false">IF(A1163="","","A")</f>
        <v/>
      </c>
      <c r="G1164" s="66" t="str">
        <f aca="false">IFERROR(INDEX(Sup_E,MATCH(C1164,Sup_A,0)),"")</f>
        <v/>
      </c>
    </row>
    <row r="1165" customFormat="false" ht="14.4" hidden="false" customHeight="false" outlineLevel="0" collapsed="false">
      <c r="D1165" s="103" t="str">
        <f aca="false">IFERROR(INDEX(Sup_B,MATCH(C1165,Sup_A,0)),"")</f>
        <v/>
      </c>
      <c r="F1165" s="105" t="str">
        <f aca="false">IF(A1164="","","A")</f>
        <v/>
      </c>
      <c r="G1165" s="66" t="str">
        <f aca="false">IFERROR(INDEX(Sup_E,MATCH(C1165,Sup_A,0)),"")</f>
        <v/>
      </c>
    </row>
    <row r="1166" customFormat="false" ht="14.4" hidden="false" customHeight="false" outlineLevel="0" collapsed="false">
      <c r="D1166" s="103" t="str">
        <f aca="false">IFERROR(INDEX(Sup_B,MATCH(C1166,Sup_A,0)),"")</f>
        <v/>
      </c>
      <c r="F1166" s="105" t="str">
        <f aca="false">IF(A1165="","","A")</f>
        <v/>
      </c>
      <c r="G1166" s="66" t="str">
        <f aca="false">IFERROR(INDEX(Sup_E,MATCH(C1166,Sup_A,0)),"")</f>
        <v/>
      </c>
    </row>
    <row r="1167" customFormat="false" ht="14.4" hidden="false" customHeight="false" outlineLevel="0" collapsed="false">
      <c r="D1167" s="103" t="str">
        <f aca="false">IFERROR(INDEX(Sup_B,MATCH(C1167,Sup_A,0)),"")</f>
        <v/>
      </c>
      <c r="F1167" s="105" t="str">
        <f aca="false">IF(A1166="","","A")</f>
        <v/>
      </c>
      <c r="G1167" s="66" t="str">
        <f aca="false">IFERROR(INDEX(Sup_E,MATCH(C1167,Sup_A,0)),"")</f>
        <v/>
      </c>
    </row>
    <row r="1168" customFormat="false" ht="14.4" hidden="false" customHeight="false" outlineLevel="0" collapsed="false">
      <c r="D1168" s="103" t="str">
        <f aca="false">IFERROR(INDEX(Sup_B,MATCH(C1168,Sup_A,0)),"")</f>
        <v/>
      </c>
      <c r="F1168" s="105" t="str">
        <f aca="false">IF(A1167="","","A")</f>
        <v/>
      </c>
      <c r="G1168" s="66" t="str">
        <f aca="false">IFERROR(INDEX(Sup_E,MATCH(C1168,Sup_A,0)),"")</f>
        <v/>
      </c>
    </row>
    <row r="1169" customFormat="false" ht="14.4" hidden="false" customHeight="false" outlineLevel="0" collapsed="false">
      <c r="D1169" s="103" t="str">
        <f aca="false">IFERROR(INDEX(Sup_B,MATCH(C1169,Sup_A,0)),"")</f>
        <v/>
      </c>
      <c r="F1169" s="105" t="str">
        <f aca="false">IF(A1168="","","A")</f>
        <v/>
      </c>
      <c r="G1169" s="66" t="str">
        <f aca="false">IFERROR(INDEX(Sup_E,MATCH(C1169,Sup_A,0)),"")</f>
        <v/>
      </c>
    </row>
    <row r="1170" customFormat="false" ht="14.4" hidden="false" customHeight="false" outlineLevel="0" collapsed="false">
      <c r="D1170" s="103" t="str">
        <f aca="false">IFERROR(INDEX(Sup_B,MATCH(C1170,Sup_A,0)),"")</f>
        <v/>
      </c>
      <c r="F1170" s="105" t="str">
        <f aca="false">IF(A1169="","","A")</f>
        <v/>
      </c>
      <c r="G1170" s="66" t="str">
        <f aca="false">IFERROR(INDEX(Sup_E,MATCH(C1170,Sup_A,0)),"")</f>
        <v/>
      </c>
    </row>
    <row r="1171" customFormat="false" ht="14.4" hidden="false" customHeight="false" outlineLevel="0" collapsed="false">
      <c r="D1171" s="103" t="str">
        <f aca="false">IFERROR(INDEX(Sup_B,MATCH(C1171,Sup_A,0)),"")</f>
        <v/>
      </c>
      <c r="F1171" s="105" t="str">
        <f aca="false">IF(A1170="","","A")</f>
        <v/>
      </c>
      <c r="G1171" s="66" t="str">
        <f aca="false">IFERROR(INDEX(Sup_E,MATCH(C1171,Sup_A,0)),"")</f>
        <v/>
      </c>
    </row>
    <row r="1172" customFormat="false" ht="14.4" hidden="false" customHeight="false" outlineLevel="0" collapsed="false">
      <c r="D1172" s="103" t="str">
        <f aca="false">IFERROR(INDEX(Sup_B,MATCH(C1172,Sup_A,0)),"")</f>
        <v/>
      </c>
      <c r="F1172" s="105" t="str">
        <f aca="false">IF(A1171="","","A")</f>
        <v/>
      </c>
      <c r="G1172" s="66" t="str">
        <f aca="false">IFERROR(INDEX(Sup_E,MATCH(C1172,Sup_A,0)),"")</f>
        <v/>
      </c>
    </row>
    <row r="1173" customFormat="false" ht="14.4" hidden="false" customHeight="false" outlineLevel="0" collapsed="false">
      <c r="D1173" s="103" t="str">
        <f aca="false">IFERROR(INDEX(Sup_B,MATCH(C1173,Sup_A,0)),"")</f>
        <v/>
      </c>
      <c r="F1173" s="105" t="str">
        <f aca="false">IF(A1172="","","A")</f>
        <v/>
      </c>
      <c r="G1173" s="66" t="str">
        <f aca="false">IFERROR(INDEX(Sup_E,MATCH(C1173,Sup_A,0)),"")</f>
        <v/>
      </c>
    </row>
    <row r="1174" customFormat="false" ht="14.4" hidden="false" customHeight="false" outlineLevel="0" collapsed="false">
      <c r="D1174" s="103" t="str">
        <f aca="false">IFERROR(INDEX(Sup_B,MATCH(C1174,Sup_A,0)),"")</f>
        <v/>
      </c>
      <c r="F1174" s="105" t="str">
        <f aca="false">IF(A1173="","","A")</f>
        <v/>
      </c>
      <c r="G1174" s="66" t="str">
        <f aca="false">IFERROR(INDEX(Sup_E,MATCH(C1174,Sup_A,0)),"")</f>
        <v/>
      </c>
    </row>
    <row r="1175" customFormat="false" ht="14.4" hidden="false" customHeight="false" outlineLevel="0" collapsed="false">
      <c r="D1175" s="103" t="str">
        <f aca="false">IFERROR(INDEX(Sup_B,MATCH(C1175,Sup_A,0)),"")</f>
        <v/>
      </c>
      <c r="F1175" s="105" t="str">
        <f aca="false">IF(A1174="","","A")</f>
        <v/>
      </c>
      <c r="G1175" s="66" t="str">
        <f aca="false">IFERROR(INDEX(Sup_E,MATCH(C1175,Sup_A,0)),"")</f>
        <v/>
      </c>
    </row>
    <row r="1176" customFormat="false" ht="14.4" hidden="false" customHeight="false" outlineLevel="0" collapsed="false">
      <c r="D1176" s="103" t="str">
        <f aca="false">IFERROR(INDEX(Sup_B,MATCH(C1176,Sup_A,0)),"")</f>
        <v/>
      </c>
      <c r="F1176" s="105" t="str">
        <f aca="false">IF(A1175="","","A")</f>
        <v/>
      </c>
      <c r="G1176" s="66" t="str">
        <f aca="false">IFERROR(INDEX(Sup_E,MATCH(C1176,Sup_A,0)),"")</f>
        <v/>
      </c>
    </row>
    <row r="1177" customFormat="false" ht="14.4" hidden="false" customHeight="false" outlineLevel="0" collapsed="false">
      <c r="D1177" s="103" t="str">
        <f aca="false">IFERROR(INDEX(Sup_B,MATCH(C1177,Sup_A,0)),"")</f>
        <v/>
      </c>
      <c r="F1177" s="105" t="str">
        <f aca="false">IF(A1176="","","A")</f>
        <v/>
      </c>
      <c r="G1177" s="66" t="str">
        <f aca="false">IFERROR(INDEX(Sup_E,MATCH(C1177,Sup_A,0)),"")</f>
        <v/>
      </c>
    </row>
    <row r="1178" customFormat="false" ht="14.4" hidden="false" customHeight="false" outlineLevel="0" collapsed="false">
      <c r="D1178" s="103" t="str">
        <f aca="false">IFERROR(INDEX(Sup_B,MATCH(C1178,Sup_A,0)),"")</f>
        <v/>
      </c>
      <c r="F1178" s="105" t="str">
        <f aca="false">IF(A1177="","","A")</f>
        <v/>
      </c>
      <c r="G1178" s="66" t="str">
        <f aca="false">IFERROR(INDEX(Sup_E,MATCH(C1178,Sup_A,0)),"")</f>
        <v/>
      </c>
    </row>
    <row r="1179" customFormat="false" ht="14.4" hidden="false" customHeight="false" outlineLevel="0" collapsed="false">
      <c r="D1179" s="103" t="str">
        <f aca="false">IFERROR(INDEX(Sup_B,MATCH(C1179,Sup_A,0)),"")</f>
        <v/>
      </c>
      <c r="F1179" s="105" t="str">
        <f aca="false">IF(A1178="","","A")</f>
        <v/>
      </c>
      <c r="G1179" s="66" t="str">
        <f aca="false">IFERROR(INDEX(Sup_E,MATCH(C1179,Sup_A,0)),"")</f>
        <v/>
      </c>
    </row>
    <row r="1180" customFormat="false" ht="14.4" hidden="false" customHeight="false" outlineLevel="0" collapsed="false">
      <c r="D1180" s="103" t="str">
        <f aca="false">IFERROR(INDEX(Sup_B,MATCH(C1180,Sup_A,0)),"")</f>
        <v/>
      </c>
      <c r="F1180" s="105" t="str">
        <f aca="false">IF(A1179="","","A")</f>
        <v/>
      </c>
      <c r="G1180" s="66" t="str">
        <f aca="false">IFERROR(INDEX(Sup_E,MATCH(C1180,Sup_A,0)),"")</f>
        <v/>
      </c>
    </row>
    <row r="1181" customFormat="false" ht="14.4" hidden="false" customHeight="false" outlineLevel="0" collapsed="false">
      <c r="D1181" s="103" t="str">
        <f aca="false">IFERROR(INDEX(Sup_B,MATCH(C1181,Sup_A,0)),"")</f>
        <v/>
      </c>
      <c r="F1181" s="105" t="str">
        <f aca="false">IF(A1180="","","A")</f>
        <v/>
      </c>
      <c r="G1181" s="66" t="str">
        <f aca="false">IFERROR(INDEX(Sup_E,MATCH(C1181,Sup_A,0)),"")</f>
        <v/>
      </c>
    </row>
    <row r="1182" customFormat="false" ht="14.4" hidden="false" customHeight="false" outlineLevel="0" collapsed="false">
      <c r="D1182" s="103" t="str">
        <f aca="false">IFERROR(INDEX(Sup_B,MATCH(C1182,Sup_A,0)),"")</f>
        <v/>
      </c>
      <c r="F1182" s="105" t="str">
        <f aca="false">IF(A1181="","","A")</f>
        <v/>
      </c>
      <c r="G1182" s="66" t="str">
        <f aca="false">IFERROR(INDEX(Sup_E,MATCH(C1182,Sup_A,0)),"")</f>
        <v/>
      </c>
    </row>
    <row r="1183" customFormat="false" ht="14.4" hidden="false" customHeight="false" outlineLevel="0" collapsed="false">
      <c r="D1183" s="103" t="str">
        <f aca="false">IFERROR(INDEX(Sup_B,MATCH(C1183,Sup_A,0)),"")</f>
        <v/>
      </c>
      <c r="F1183" s="105" t="str">
        <f aca="false">IF(A1182="","","A")</f>
        <v/>
      </c>
      <c r="G1183" s="66" t="str">
        <f aca="false">IFERROR(INDEX(Sup_E,MATCH(C1183,Sup_A,0)),"")</f>
        <v/>
      </c>
    </row>
    <row r="1184" customFormat="false" ht="14.4" hidden="false" customHeight="false" outlineLevel="0" collapsed="false">
      <c r="D1184" s="103" t="str">
        <f aca="false">IFERROR(INDEX(Sup_B,MATCH(C1184,Sup_A,0)),"")</f>
        <v/>
      </c>
      <c r="F1184" s="105" t="str">
        <f aca="false">IF(A1183="","","A")</f>
        <v/>
      </c>
      <c r="G1184" s="66" t="str">
        <f aca="false">IFERROR(INDEX(Sup_E,MATCH(C1184,Sup_A,0)),"")</f>
        <v/>
      </c>
    </row>
    <row r="1185" customFormat="false" ht="14.4" hidden="false" customHeight="false" outlineLevel="0" collapsed="false">
      <c r="D1185" s="103" t="str">
        <f aca="false">IFERROR(INDEX(Sup_B,MATCH(C1185,Sup_A,0)),"")</f>
        <v/>
      </c>
      <c r="F1185" s="105" t="str">
        <f aca="false">IF(A1184="","","A")</f>
        <v/>
      </c>
      <c r="G1185" s="66" t="str">
        <f aca="false">IFERROR(INDEX(Sup_E,MATCH(C1185,Sup_A,0)),"")</f>
        <v/>
      </c>
    </row>
    <row r="1186" customFormat="false" ht="14.4" hidden="false" customHeight="false" outlineLevel="0" collapsed="false">
      <c r="D1186" s="103" t="str">
        <f aca="false">IFERROR(INDEX(Sup_B,MATCH(C1186,Sup_A,0)),"")</f>
        <v/>
      </c>
      <c r="F1186" s="105" t="str">
        <f aca="false">IF(A1185="","","A")</f>
        <v/>
      </c>
      <c r="G1186" s="66" t="str">
        <f aca="false">IFERROR(INDEX(Sup_E,MATCH(C1186,Sup_A,0)),"")</f>
        <v/>
      </c>
    </row>
    <row r="1187" customFormat="false" ht="14.4" hidden="false" customHeight="false" outlineLevel="0" collapsed="false">
      <c r="D1187" s="103" t="str">
        <f aca="false">IFERROR(INDEX(Sup_B,MATCH(C1187,Sup_A,0)),"")</f>
        <v/>
      </c>
      <c r="F1187" s="105" t="str">
        <f aca="false">IF(A1186="","","A")</f>
        <v/>
      </c>
      <c r="G1187" s="66" t="str">
        <f aca="false">IFERROR(INDEX(Sup_E,MATCH(C1187,Sup_A,0)),"")</f>
        <v/>
      </c>
    </row>
    <row r="1188" customFormat="false" ht="14.4" hidden="false" customHeight="false" outlineLevel="0" collapsed="false">
      <c r="D1188" s="103" t="str">
        <f aca="false">IFERROR(INDEX(Sup_B,MATCH(C1188,Sup_A,0)),"")</f>
        <v/>
      </c>
      <c r="F1188" s="105" t="str">
        <f aca="false">IF(A1187="","","A")</f>
        <v/>
      </c>
      <c r="G1188" s="66" t="str">
        <f aca="false">IFERROR(INDEX(Sup_E,MATCH(C1188,Sup_A,0)),"")</f>
        <v/>
      </c>
    </row>
    <row r="1189" customFormat="false" ht="14.4" hidden="false" customHeight="false" outlineLevel="0" collapsed="false">
      <c r="D1189" s="103" t="str">
        <f aca="false">IFERROR(INDEX(Sup_B,MATCH(C1189,Sup_A,0)),"")</f>
        <v/>
      </c>
      <c r="F1189" s="105" t="str">
        <f aca="false">IF(A1188="","","A")</f>
        <v/>
      </c>
      <c r="G1189" s="66" t="str">
        <f aca="false">IFERROR(INDEX(Sup_E,MATCH(C1189,Sup_A,0)),"")</f>
        <v/>
      </c>
    </row>
    <row r="1190" customFormat="false" ht="14.4" hidden="false" customHeight="false" outlineLevel="0" collapsed="false">
      <c r="D1190" s="103" t="str">
        <f aca="false">IFERROR(INDEX(Sup_B,MATCH(C1190,Sup_A,0)),"")</f>
        <v/>
      </c>
      <c r="F1190" s="105" t="str">
        <f aca="false">IF(A1189="","","A")</f>
        <v/>
      </c>
      <c r="G1190" s="66" t="str">
        <f aca="false">IFERROR(INDEX(Sup_E,MATCH(C1190,Sup_A,0)),"")</f>
        <v/>
      </c>
    </row>
    <row r="1191" customFormat="false" ht="14.4" hidden="false" customHeight="false" outlineLevel="0" collapsed="false">
      <c r="D1191" s="103" t="str">
        <f aca="false">IFERROR(INDEX(Sup_B,MATCH(C1191,Sup_A,0)),"")</f>
        <v/>
      </c>
      <c r="F1191" s="105" t="str">
        <f aca="false">IF(A1190="","","A")</f>
        <v/>
      </c>
      <c r="G1191" s="66" t="str">
        <f aca="false">IFERROR(INDEX(Sup_E,MATCH(C1191,Sup_A,0)),"")</f>
        <v/>
      </c>
    </row>
    <row r="1192" customFormat="false" ht="14.4" hidden="false" customHeight="false" outlineLevel="0" collapsed="false">
      <c r="D1192" s="103" t="str">
        <f aca="false">IFERROR(INDEX(Sup_B,MATCH(C1192,Sup_A,0)),"")</f>
        <v/>
      </c>
      <c r="F1192" s="105" t="str">
        <f aca="false">IF(A1191="","","A")</f>
        <v/>
      </c>
      <c r="G1192" s="66" t="str">
        <f aca="false">IFERROR(INDEX(Sup_E,MATCH(C1192,Sup_A,0)),"")</f>
        <v/>
      </c>
    </row>
    <row r="1193" customFormat="false" ht="14.4" hidden="false" customHeight="false" outlineLevel="0" collapsed="false">
      <c r="D1193" s="103" t="str">
        <f aca="false">IFERROR(INDEX(Sup_B,MATCH(C1193,Sup_A,0)),"")</f>
        <v/>
      </c>
      <c r="F1193" s="105" t="str">
        <f aca="false">IF(A1192="","","A")</f>
        <v/>
      </c>
      <c r="G1193" s="66" t="str">
        <f aca="false">IFERROR(INDEX(Sup_E,MATCH(C1193,Sup_A,0)),"")</f>
        <v/>
      </c>
    </row>
    <row r="1194" customFormat="false" ht="14.4" hidden="false" customHeight="false" outlineLevel="0" collapsed="false">
      <c r="D1194" s="103" t="str">
        <f aca="false">IFERROR(INDEX(Sup_B,MATCH(C1194,Sup_A,0)),"")</f>
        <v/>
      </c>
      <c r="F1194" s="105" t="str">
        <f aca="false">IF(A1193="","","A")</f>
        <v/>
      </c>
      <c r="G1194" s="66" t="str">
        <f aca="false">IFERROR(INDEX(Sup_E,MATCH(C1194,Sup_A,0)),"")</f>
        <v/>
      </c>
    </row>
    <row r="1195" customFormat="false" ht="14.4" hidden="false" customHeight="false" outlineLevel="0" collapsed="false">
      <c r="D1195" s="103" t="str">
        <f aca="false">IFERROR(INDEX(Sup_B,MATCH(C1195,Sup_A,0)),"")</f>
        <v/>
      </c>
      <c r="F1195" s="105" t="str">
        <f aca="false">IF(A1194="","","A")</f>
        <v/>
      </c>
      <c r="G1195" s="66" t="str">
        <f aca="false">IFERROR(INDEX(Sup_E,MATCH(C1195,Sup_A,0)),"")</f>
        <v/>
      </c>
    </row>
    <row r="1196" customFormat="false" ht="14.4" hidden="false" customHeight="false" outlineLevel="0" collapsed="false">
      <c r="D1196" s="103" t="str">
        <f aca="false">IFERROR(INDEX(Sup_B,MATCH(C1196,Sup_A,0)),"")</f>
        <v/>
      </c>
      <c r="F1196" s="105" t="str">
        <f aca="false">IF(A1195="","","A")</f>
        <v/>
      </c>
      <c r="G1196" s="66" t="str">
        <f aca="false">IFERROR(INDEX(Sup_E,MATCH(C1196,Sup_A,0)),"")</f>
        <v/>
      </c>
    </row>
    <row r="1197" customFormat="false" ht="14.4" hidden="false" customHeight="false" outlineLevel="0" collapsed="false">
      <c r="D1197" s="103" t="str">
        <f aca="false">IFERROR(INDEX(Sup_B,MATCH(C1197,Sup_A,0)),"")</f>
        <v/>
      </c>
      <c r="F1197" s="105" t="str">
        <f aca="false">IF(A1196="","","A")</f>
        <v/>
      </c>
      <c r="G1197" s="66" t="str">
        <f aca="false">IFERROR(INDEX(Sup_E,MATCH(C1197,Sup_A,0)),"")</f>
        <v/>
      </c>
    </row>
    <row r="1198" customFormat="false" ht="14.4" hidden="false" customHeight="false" outlineLevel="0" collapsed="false">
      <c r="D1198" s="103" t="str">
        <f aca="false">IFERROR(INDEX(Sup_B,MATCH(C1198,Sup_A,0)),"")</f>
        <v/>
      </c>
      <c r="F1198" s="105" t="str">
        <f aca="false">IF(A1197="","","A")</f>
        <v/>
      </c>
      <c r="G1198" s="66" t="str">
        <f aca="false">IFERROR(INDEX(Sup_E,MATCH(C1198,Sup_A,0)),"")</f>
        <v/>
      </c>
    </row>
    <row r="1199" customFormat="false" ht="14.4" hidden="false" customHeight="false" outlineLevel="0" collapsed="false">
      <c r="D1199" s="103" t="str">
        <f aca="false">IFERROR(INDEX(Sup_B,MATCH(C1199,Sup_A,0)),"")</f>
        <v/>
      </c>
      <c r="F1199" s="105" t="str">
        <f aca="false">IF(A1198="","","A")</f>
        <v/>
      </c>
      <c r="G1199" s="66" t="str">
        <f aca="false">IFERROR(INDEX(Sup_E,MATCH(C1199,Sup_A,0)),"")</f>
        <v/>
      </c>
    </row>
    <row r="1200" customFormat="false" ht="14.4" hidden="false" customHeight="false" outlineLevel="0" collapsed="false">
      <c r="D1200" s="103" t="str">
        <f aca="false">IFERROR(INDEX(Sup_B,MATCH(C1200,Sup_A,0)),"")</f>
        <v/>
      </c>
      <c r="F1200" s="105" t="str">
        <f aca="false">IF(A1199="","","A")</f>
        <v/>
      </c>
      <c r="G1200" s="66" t="str">
        <f aca="false">IFERROR(INDEX(Sup_E,MATCH(C1200,Sup_A,0)),"")</f>
        <v/>
      </c>
    </row>
    <row r="1201" customFormat="false" ht="14.4" hidden="false" customHeight="false" outlineLevel="0" collapsed="false">
      <c r="D1201" s="103" t="str">
        <f aca="false">IFERROR(INDEX(Sup_B,MATCH(C1201,Sup_A,0)),"")</f>
        <v/>
      </c>
      <c r="F1201" s="105" t="str">
        <f aca="false">IF(A1200="","","A")</f>
        <v/>
      </c>
      <c r="G1201" s="66" t="str">
        <f aca="false">IFERROR(INDEX(Sup_E,MATCH(C1201,Sup_A,0)),"")</f>
        <v/>
      </c>
    </row>
    <row r="1202" customFormat="false" ht="14.4" hidden="false" customHeight="false" outlineLevel="0" collapsed="false">
      <c r="D1202" s="103" t="str">
        <f aca="false">IFERROR(INDEX(Sup_B,MATCH(C1202,Sup_A,0)),"")</f>
        <v/>
      </c>
      <c r="F1202" s="105" t="str">
        <f aca="false">IF(A1201="","","A")</f>
        <v/>
      </c>
      <c r="G1202" s="66" t="str">
        <f aca="false">IFERROR(INDEX(Sup_E,MATCH(C1202,Sup_A,0)),"")</f>
        <v/>
      </c>
    </row>
    <row r="1203" customFormat="false" ht="14.4" hidden="false" customHeight="false" outlineLevel="0" collapsed="false">
      <c r="D1203" s="103" t="str">
        <f aca="false">IFERROR(INDEX(Sup_B,MATCH(C1203,Sup_A,0)),"")</f>
        <v/>
      </c>
      <c r="F1203" s="105" t="str">
        <f aca="false">IF(A1202="","","A")</f>
        <v/>
      </c>
      <c r="G1203" s="66" t="str">
        <f aca="false">IFERROR(INDEX(Sup_E,MATCH(C1203,Sup_A,0)),"")</f>
        <v/>
      </c>
    </row>
    <row r="1204" customFormat="false" ht="14.4" hidden="false" customHeight="false" outlineLevel="0" collapsed="false">
      <c r="D1204" s="103" t="str">
        <f aca="false">IFERROR(INDEX(Sup_B,MATCH(C1204,Sup_A,0)),"")</f>
        <v/>
      </c>
      <c r="F1204" s="105" t="str">
        <f aca="false">IF(A1203="","","A")</f>
        <v/>
      </c>
      <c r="G1204" s="66" t="str">
        <f aca="false">IFERROR(INDEX(Sup_E,MATCH(C1204,Sup_A,0)),"")</f>
        <v/>
      </c>
    </row>
    <row r="1205" customFormat="false" ht="14.4" hidden="false" customHeight="false" outlineLevel="0" collapsed="false">
      <c r="D1205" s="103" t="str">
        <f aca="false">IFERROR(INDEX(Sup_B,MATCH(C1205,Sup_A,0)),"")</f>
        <v/>
      </c>
      <c r="F1205" s="105" t="str">
        <f aca="false">IF(A1204="","","A")</f>
        <v/>
      </c>
      <c r="G1205" s="66" t="str">
        <f aca="false">IFERROR(INDEX(Sup_E,MATCH(C1205,Sup_A,0)),"")</f>
        <v/>
      </c>
    </row>
    <row r="1206" customFormat="false" ht="14.4" hidden="false" customHeight="false" outlineLevel="0" collapsed="false">
      <c r="D1206" s="103" t="str">
        <f aca="false">IFERROR(INDEX(Sup_B,MATCH(C1206,Sup_A,0)),"")</f>
        <v/>
      </c>
      <c r="F1206" s="105" t="str">
        <f aca="false">IF(A1205="","","A")</f>
        <v/>
      </c>
      <c r="G1206" s="66" t="str">
        <f aca="false">IFERROR(INDEX(Sup_E,MATCH(C1206,Sup_A,0)),"")</f>
        <v/>
      </c>
    </row>
    <row r="1207" customFormat="false" ht="14.4" hidden="false" customHeight="false" outlineLevel="0" collapsed="false">
      <c r="D1207" s="103" t="str">
        <f aca="false">IFERROR(INDEX(Sup_B,MATCH(C1207,Sup_A,0)),"")</f>
        <v/>
      </c>
      <c r="F1207" s="105" t="str">
        <f aca="false">IF(A1206="","","A")</f>
        <v/>
      </c>
      <c r="G1207" s="66" t="str">
        <f aca="false">IFERROR(INDEX(Sup_E,MATCH(C1207,Sup_A,0)),"")</f>
        <v/>
      </c>
    </row>
    <row r="1208" customFormat="false" ht="14.4" hidden="false" customHeight="false" outlineLevel="0" collapsed="false">
      <c r="D1208" s="103" t="str">
        <f aca="false">IFERROR(INDEX(Sup_B,MATCH(C1208,Sup_A,0)),"")</f>
        <v/>
      </c>
      <c r="F1208" s="105" t="str">
        <f aca="false">IF(A1207="","","A")</f>
        <v/>
      </c>
      <c r="G1208" s="66" t="str">
        <f aca="false">IFERROR(INDEX(Sup_E,MATCH(C1208,Sup_A,0)),"")</f>
        <v/>
      </c>
    </row>
    <row r="1209" customFormat="false" ht="14.4" hidden="false" customHeight="false" outlineLevel="0" collapsed="false">
      <c r="D1209" s="103" t="str">
        <f aca="false">IFERROR(INDEX(Sup_B,MATCH(C1209,Sup_A,0)),"")</f>
        <v/>
      </c>
      <c r="F1209" s="105" t="str">
        <f aca="false">IF(A1208="","","A")</f>
        <v/>
      </c>
      <c r="G1209" s="66" t="str">
        <f aca="false">IFERROR(INDEX(Sup_E,MATCH(C1209,Sup_A,0)),"")</f>
        <v/>
      </c>
    </row>
    <row r="1210" customFormat="false" ht="14.4" hidden="false" customHeight="false" outlineLevel="0" collapsed="false">
      <c r="D1210" s="103" t="str">
        <f aca="false">IFERROR(INDEX(Sup_B,MATCH(C1210,Sup_A,0)),"")</f>
        <v/>
      </c>
      <c r="F1210" s="105" t="str">
        <f aca="false">IF(A1209="","","A")</f>
        <v/>
      </c>
      <c r="G1210" s="66" t="str">
        <f aca="false">IFERROR(INDEX(Sup_E,MATCH(C1210,Sup_A,0)),"")</f>
        <v/>
      </c>
    </row>
    <row r="1211" customFormat="false" ht="14.4" hidden="false" customHeight="false" outlineLevel="0" collapsed="false">
      <c r="D1211" s="103" t="str">
        <f aca="false">IFERROR(INDEX(Sup_B,MATCH(C1211,Sup_A,0)),"")</f>
        <v/>
      </c>
      <c r="F1211" s="105" t="str">
        <f aca="false">IF(A1210="","","A")</f>
        <v/>
      </c>
      <c r="G1211" s="66" t="str">
        <f aca="false">IFERROR(INDEX(Sup_E,MATCH(C1211,Sup_A,0)),"")</f>
        <v/>
      </c>
    </row>
    <row r="1212" customFormat="false" ht="14.4" hidden="false" customHeight="false" outlineLevel="0" collapsed="false">
      <c r="D1212" s="103" t="str">
        <f aca="false">IFERROR(INDEX(Sup_B,MATCH(C1212,Sup_A,0)),"")</f>
        <v/>
      </c>
      <c r="F1212" s="105" t="str">
        <f aca="false">IF(A1211="","","A")</f>
        <v/>
      </c>
      <c r="G1212" s="66" t="str">
        <f aca="false">IFERROR(INDEX(Sup_E,MATCH(C1212,Sup_A,0)),"")</f>
        <v/>
      </c>
    </row>
    <row r="1213" customFormat="false" ht="14.4" hidden="false" customHeight="false" outlineLevel="0" collapsed="false">
      <c r="D1213" s="103" t="str">
        <f aca="false">IFERROR(INDEX(Sup_B,MATCH(C1213,Sup_A,0)),"")</f>
        <v/>
      </c>
      <c r="F1213" s="105" t="str">
        <f aca="false">IF(A1212="","","A")</f>
        <v/>
      </c>
      <c r="G1213" s="66" t="str">
        <f aca="false">IFERROR(INDEX(Sup_E,MATCH(C1213,Sup_A,0)),"")</f>
        <v/>
      </c>
    </row>
    <row r="1214" customFormat="false" ht="14.4" hidden="false" customHeight="false" outlineLevel="0" collapsed="false">
      <c r="D1214" s="103" t="str">
        <f aca="false">IFERROR(INDEX(Sup_B,MATCH(C1214,Sup_A,0)),"")</f>
        <v/>
      </c>
      <c r="F1214" s="105" t="str">
        <f aca="false">IF(A1213="","","A")</f>
        <v/>
      </c>
      <c r="G1214" s="66" t="str">
        <f aca="false">IFERROR(INDEX(Sup_E,MATCH(C1214,Sup_A,0)),"")</f>
        <v/>
      </c>
    </row>
    <row r="1215" customFormat="false" ht="14.4" hidden="false" customHeight="false" outlineLevel="0" collapsed="false">
      <c r="D1215" s="103" t="str">
        <f aca="false">IFERROR(INDEX(Sup_B,MATCH(C1215,Sup_A,0)),"")</f>
        <v/>
      </c>
      <c r="F1215" s="105" t="str">
        <f aca="false">IF(A1214="","","A")</f>
        <v/>
      </c>
      <c r="G1215" s="66" t="str">
        <f aca="false">IFERROR(INDEX(Sup_E,MATCH(C1215,Sup_A,0)),"")</f>
        <v/>
      </c>
    </row>
    <row r="1216" customFormat="false" ht="14.4" hidden="false" customHeight="false" outlineLevel="0" collapsed="false">
      <c r="D1216" s="103" t="str">
        <f aca="false">IFERROR(INDEX(Sup_B,MATCH(C1216,Sup_A,0)),"")</f>
        <v/>
      </c>
      <c r="F1216" s="105" t="str">
        <f aca="false">IF(A1215="","","A")</f>
        <v/>
      </c>
      <c r="G1216" s="66" t="str">
        <f aca="false">IFERROR(INDEX(Sup_E,MATCH(C1216,Sup_A,0)),"")</f>
        <v/>
      </c>
    </row>
    <row r="1217" customFormat="false" ht="14.4" hidden="false" customHeight="false" outlineLevel="0" collapsed="false">
      <c r="D1217" s="103" t="str">
        <f aca="false">IFERROR(INDEX(Sup_B,MATCH(C1217,Sup_A,0)),"")</f>
        <v/>
      </c>
      <c r="F1217" s="105" t="str">
        <f aca="false">IF(A1216="","","A")</f>
        <v/>
      </c>
      <c r="G1217" s="66" t="str">
        <f aca="false">IFERROR(INDEX(Sup_E,MATCH(C1217,Sup_A,0)),"")</f>
        <v/>
      </c>
    </row>
    <row r="1218" customFormat="false" ht="14.4" hidden="false" customHeight="false" outlineLevel="0" collapsed="false">
      <c r="D1218" s="103" t="str">
        <f aca="false">IFERROR(INDEX(Sup_B,MATCH(C1218,Sup_A,0)),"")</f>
        <v/>
      </c>
      <c r="F1218" s="105" t="str">
        <f aca="false">IF(A1217="","","A")</f>
        <v/>
      </c>
      <c r="G1218" s="66" t="str">
        <f aca="false">IFERROR(INDEX(Sup_E,MATCH(C1218,Sup_A,0)),"")</f>
        <v/>
      </c>
    </row>
    <row r="1219" customFormat="false" ht="14.4" hidden="false" customHeight="false" outlineLevel="0" collapsed="false">
      <c r="D1219" s="103" t="str">
        <f aca="false">IFERROR(INDEX(Sup_B,MATCH(C1219,Sup_A,0)),"")</f>
        <v/>
      </c>
      <c r="F1219" s="105" t="str">
        <f aca="false">IF(A1218="","","A")</f>
        <v/>
      </c>
      <c r="G1219" s="66" t="str">
        <f aca="false">IFERROR(INDEX(Sup_E,MATCH(C1219,Sup_A,0)),"")</f>
        <v/>
      </c>
    </row>
    <row r="1220" customFormat="false" ht="14.4" hidden="false" customHeight="false" outlineLevel="0" collapsed="false">
      <c r="D1220" s="103" t="str">
        <f aca="false">IFERROR(INDEX(Sup_B,MATCH(C1220,Sup_A,0)),"")</f>
        <v/>
      </c>
      <c r="F1220" s="105" t="str">
        <f aca="false">IF(A1219="","","A")</f>
        <v/>
      </c>
      <c r="G1220" s="66" t="str">
        <f aca="false">IFERROR(INDEX(Sup_E,MATCH(C1220,Sup_A,0)),"")</f>
        <v/>
      </c>
    </row>
    <row r="1221" customFormat="false" ht="14.4" hidden="false" customHeight="false" outlineLevel="0" collapsed="false">
      <c r="D1221" s="103" t="str">
        <f aca="false">IFERROR(INDEX(Sup_B,MATCH(C1221,Sup_A,0)),"")</f>
        <v/>
      </c>
      <c r="F1221" s="105" t="str">
        <f aca="false">IF(A1220="","","A")</f>
        <v/>
      </c>
      <c r="G1221" s="66" t="str">
        <f aca="false">IFERROR(INDEX(Sup_E,MATCH(C1221,Sup_A,0)),"")</f>
        <v/>
      </c>
    </row>
    <row r="1222" customFormat="false" ht="14.4" hidden="false" customHeight="false" outlineLevel="0" collapsed="false">
      <c r="D1222" s="103" t="str">
        <f aca="false">IFERROR(INDEX(Sup_B,MATCH(C1222,Sup_A,0)),"")</f>
        <v/>
      </c>
      <c r="F1222" s="105" t="str">
        <f aca="false">IF(A1221="","","A")</f>
        <v/>
      </c>
      <c r="G1222" s="66" t="str">
        <f aca="false">IFERROR(INDEX(Sup_E,MATCH(C1222,Sup_A,0)),"")</f>
        <v/>
      </c>
    </row>
    <row r="1223" customFormat="false" ht="14.4" hidden="false" customHeight="false" outlineLevel="0" collapsed="false">
      <c r="D1223" s="103" t="str">
        <f aca="false">IFERROR(INDEX(Sup_B,MATCH(C1223,Sup_A,0)),"")</f>
        <v/>
      </c>
      <c r="F1223" s="105" t="str">
        <f aca="false">IF(A1222="","","A")</f>
        <v/>
      </c>
      <c r="G1223" s="66" t="str">
        <f aca="false">IFERROR(INDEX(Sup_E,MATCH(C1223,Sup_A,0)),"")</f>
        <v/>
      </c>
    </row>
    <row r="1224" customFormat="false" ht="14.4" hidden="false" customHeight="false" outlineLevel="0" collapsed="false">
      <c r="D1224" s="103" t="str">
        <f aca="false">IFERROR(INDEX(Sup_B,MATCH(C1224,Sup_A,0)),"")</f>
        <v/>
      </c>
      <c r="F1224" s="105" t="str">
        <f aca="false">IF(A1223="","","A")</f>
        <v/>
      </c>
      <c r="G1224" s="66" t="str">
        <f aca="false">IFERROR(INDEX(Sup_E,MATCH(C1224,Sup_A,0)),"")</f>
        <v/>
      </c>
    </row>
    <row r="1225" customFormat="false" ht="14.4" hidden="false" customHeight="false" outlineLevel="0" collapsed="false">
      <c r="D1225" s="103" t="str">
        <f aca="false">IFERROR(INDEX(Sup_B,MATCH(C1225,Sup_A,0)),"")</f>
        <v/>
      </c>
      <c r="F1225" s="105" t="str">
        <f aca="false">IF(A1224="","","A")</f>
        <v/>
      </c>
      <c r="G1225" s="66" t="str">
        <f aca="false">IFERROR(INDEX(Sup_E,MATCH(C1225,Sup_A,0)),"")</f>
        <v/>
      </c>
    </row>
    <row r="1226" customFormat="false" ht="14.4" hidden="false" customHeight="false" outlineLevel="0" collapsed="false">
      <c r="D1226" s="103" t="str">
        <f aca="false">IFERROR(INDEX(Sup_B,MATCH(C1226,Sup_A,0)),"")</f>
        <v/>
      </c>
      <c r="F1226" s="105" t="str">
        <f aca="false">IF(A1225="","","A")</f>
        <v/>
      </c>
      <c r="G1226" s="66" t="str">
        <f aca="false">IFERROR(INDEX(Sup_E,MATCH(C1226,Sup_A,0)),"")</f>
        <v/>
      </c>
    </row>
    <row r="1227" customFormat="false" ht="14.4" hidden="false" customHeight="false" outlineLevel="0" collapsed="false">
      <c r="D1227" s="103" t="str">
        <f aca="false">IFERROR(INDEX(Sup_B,MATCH(C1227,Sup_A,0)),"")</f>
        <v/>
      </c>
      <c r="F1227" s="105" t="str">
        <f aca="false">IF(A1226="","","A")</f>
        <v/>
      </c>
      <c r="G1227" s="66" t="str">
        <f aca="false">IFERROR(INDEX(Sup_E,MATCH(C1227,Sup_A,0)),"")</f>
        <v/>
      </c>
    </row>
    <row r="1228" customFormat="false" ht="14.4" hidden="false" customHeight="false" outlineLevel="0" collapsed="false">
      <c r="D1228" s="103" t="str">
        <f aca="false">IFERROR(INDEX(Sup_B,MATCH(C1228,Sup_A,0)),"")</f>
        <v/>
      </c>
      <c r="F1228" s="105" t="str">
        <f aca="false">IF(A1227="","","A")</f>
        <v/>
      </c>
      <c r="G1228" s="66" t="str">
        <f aca="false">IFERROR(INDEX(Sup_E,MATCH(C1228,Sup_A,0)),"")</f>
        <v/>
      </c>
    </row>
    <row r="1229" customFormat="false" ht="14.4" hidden="false" customHeight="false" outlineLevel="0" collapsed="false">
      <c r="D1229" s="103" t="str">
        <f aca="false">IFERROR(INDEX(Sup_B,MATCH(C1229,Sup_A,0)),"")</f>
        <v/>
      </c>
      <c r="F1229" s="105" t="str">
        <f aca="false">IF(A1228="","","A")</f>
        <v/>
      </c>
      <c r="G1229" s="66" t="str">
        <f aca="false">IFERROR(INDEX(Sup_E,MATCH(C1229,Sup_A,0)),"")</f>
        <v/>
      </c>
    </row>
    <row r="1230" customFormat="false" ht="14.4" hidden="false" customHeight="false" outlineLevel="0" collapsed="false">
      <c r="D1230" s="103" t="str">
        <f aca="false">IFERROR(INDEX(Sup_B,MATCH(C1230,Sup_A,0)),"")</f>
        <v/>
      </c>
      <c r="F1230" s="105" t="str">
        <f aca="false">IF(A1229="","","A")</f>
        <v/>
      </c>
      <c r="G1230" s="66" t="str">
        <f aca="false">IFERROR(INDEX(Sup_E,MATCH(C1230,Sup_A,0)),"")</f>
        <v/>
      </c>
    </row>
    <row r="1231" customFormat="false" ht="14.4" hidden="false" customHeight="false" outlineLevel="0" collapsed="false">
      <c r="D1231" s="103" t="str">
        <f aca="false">IFERROR(INDEX(Sup_B,MATCH(C1231,Sup_A,0)),"")</f>
        <v/>
      </c>
      <c r="F1231" s="105" t="str">
        <f aca="false">IF(A1230="","","A")</f>
        <v/>
      </c>
      <c r="G1231" s="66" t="str">
        <f aca="false">IFERROR(INDEX(Sup_E,MATCH(C1231,Sup_A,0)),"")</f>
        <v/>
      </c>
    </row>
    <row r="1232" customFormat="false" ht="14.4" hidden="false" customHeight="false" outlineLevel="0" collapsed="false">
      <c r="D1232" s="103" t="str">
        <f aca="false">IFERROR(INDEX(Sup_B,MATCH(C1232,Sup_A,0)),"")</f>
        <v/>
      </c>
      <c r="F1232" s="105" t="str">
        <f aca="false">IF(A1231="","","A")</f>
        <v/>
      </c>
      <c r="G1232" s="66" t="str">
        <f aca="false">IFERROR(INDEX(Sup_E,MATCH(C1232,Sup_A,0)),"")</f>
        <v/>
      </c>
    </row>
    <row r="1233" customFormat="false" ht="14.4" hidden="false" customHeight="false" outlineLevel="0" collapsed="false">
      <c r="D1233" s="103" t="str">
        <f aca="false">IFERROR(INDEX(Sup_B,MATCH(C1233,Sup_A,0)),"")</f>
        <v/>
      </c>
      <c r="F1233" s="105" t="str">
        <f aca="false">IF(A1232="","","A")</f>
        <v/>
      </c>
      <c r="G1233" s="66" t="str">
        <f aca="false">IFERROR(INDEX(Sup_E,MATCH(C1233,Sup_A,0)),"")</f>
        <v/>
      </c>
    </row>
    <row r="1234" customFormat="false" ht="14.4" hidden="false" customHeight="false" outlineLevel="0" collapsed="false">
      <c r="D1234" s="103" t="str">
        <f aca="false">IFERROR(INDEX(Sup_B,MATCH(C1234,Sup_A,0)),"")</f>
        <v/>
      </c>
      <c r="F1234" s="105" t="str">
        <f aca="false">IF(A1233="","","A")</f>
        <v/>
      </c>
      <c r="G1234" s="66" t="str">
        <f aca="false">IFERROR(INDEX(Sup_E,MATCH(C1234,Sup_A,0)),"")</f>
        <v/>
      </c>
    </row>
    <row r="1235" customFormat="false" ht="14.4" hidden="false" customHeight="false" outlineLevel="0" collapsed="false">
      <c r="D1235" s="103" t="str">
        <f aca="false">IFERROR(INDEX(Sup_B,MATCH(C1235,Sup_A,0)),"")</f>
        <v/>
      </c>
      <c r="F1235" s="105" t="str">
        <f aca="false">IF(A1234="","","A")</f>
        <v/>
      </c>
      <c r="G1235" s="66" t="str">
        <f aca="false">IFERROR(INDEX(Sup_E,MATCH(C1235,Sup_A,0)),"")</f>
        <v/>
      </c>
    </row>
    <row r="1236" customFormat="false" ht="14.4" hidden="false" customHeight="false" outlineLevel="0" collapsed="false">
      <c r="D1236" s="103" t="str">
        <f aca="false">IFERROR(INDEX(Sup_B,MATCH(C1236,Sup_A,0)),"")</f>
        <v/>
      </c>
      <c r="F1236" s="105" t="str">
        <f aca="false">IF(A1235="","","A")</f>
        <v/>
      </c>
      <c r="G1236" s="66" t="str">
        <f aca="false">IFERROR(INDEX(Sup_E,MATCH(C1236,Sup_A,0)),"")</f>
        <v/>
      </c>
    </row>
    <row r="1237" customFormat="false" ht="14.4" hidden="false" customHeight="false" outlineLevel="0" collapsed="false">
      <c r="D1237" s="103" t="str">
        <f aca="false">IFERROR(INDEX(Sup_B,MATCH(C1237,Sup_A,0)),"")</f>
        <v/>
      </c>
      <c r="F1237" s="105" t="str">
        <f aca="false">IF(A1236="","","A")</f>
        <v/>
      </c>
      <c r="G1237" s="66" t="str">
        <f aca="false">IFERROR(INDEX(Sup_E,MATCH(C1237,Sup_A,0)),"")</f>
        <v/>
      </c>
    </row>
    <row r="1238" customFormat="false" ht="14.4" hidden="false" customHeight="false" outlineLevel="0" collapsed="false">
      <c r="D1238" s="103" t="str">
        <f aca="false">IFERROR(INDEX(Sup_B,MATCH(C1238,Sup_A,0)),"")</f>
        <v/>
      </c>
      <c r="F1238" s="105" t="str">
        <f aca="false">IF(A1237="","","A")</f>
        <v/>
      </c>
      <c r="G1238" s="66" t="str">
        <f aca="false">IFERROR(INDEX(Sup_E,MATCH(C1238,Sup_A,0)),"")</f>
        <v/>
      </c>
    </row>
    <row r="1239" customFormat="false" ht="14.4" hidden="false" customHeight="false" outlineLevel="0" collapsed="false">
      <c r="D1239" s="103" t="str">
        <f aca="false">IFERROR(INDEX(Sup_B,MATCH(C1239,Sup_A,0)),"")</f>
        <v/>
      </c>
      <c r="F1239" s="105" t="str">
        <f aca="false">IF(A1238="","","A")</f>
        <v/>
      </c>
      <c r="G1239" s="66" t="str">
        <f aca="false">IFERROR(INDEX(Sup_E,MATCH(C1239,Sup_A,0)),"")</f>
        <v/>
      </c>
    </row>
    <row r="1240" customFormat="false" ht="14.4" hidden="false" customHeight="false" outlineLevel="0" collapsed="false">
      <c r="D1240" s="103" t="str">
        <f aca="false">IFERROR(INDEX(Sup_B,MATCH(C1240,Sup_A,0)),"")</f>
        <v/>
      </c>
      <c r="F1240" s="105" t="str">
        <f aca="false">IF(A1239="","","A")</f>
        <v/>
      </c>
      <c r="G1240" s="66" t="str">
        <f aca="false">IFERROR(INDEX(Sup_E,MATCH(C1240,Sup_A,0)),"")</f>
        <v/>
      </c>
    </row>
    <row r="1241" customFormat="false" ht="14.4" hidden="false" customHeight="false" outlineLevel="0" collapsed="false">
      <c r="D1241" s="103" t="str">
        <f aca="false">IFERROR(INDEX(Sup_B,MATCH(C1241,Sup_A,0)),"")</f>
        <v/>
      </c>
      <c r="F1241" s="105" t="str">
        <f aca="false">IF(A1240="","","A")</f>
        <v/>
      </c>
      <c r="G1241" s="66" t="str">
        <f aca="false">IFERROR(INDEX(Sup_E,MATCH(C1241,Sup_A,0)),"")</f>
        <v/>
      </c>
    </row>
    <row r="1242" customFormat="false" ht="14.4" hidden="false" customHeight="false" outlineLevel="0" collapsed="false">
      <c r="D1242" s="103" t="str">
        <f aca="false">IFERROR(INDEX(Sup_B,MATCH(C1242,Sup_A,0)),"")</f>
        <v/>
      </c>
      <c r="F1242" s="105" t="str">
        <f aca="false">IF(A1241="","","A")</f>
        <v/>
      </c>
      <c r="G1242" s="66" t="str">
        <f aca="false">IFERROR(INDEX(Sup_E,MATCH(C1242,Sup_A,0)),"")</f>
        <v/>
      </c>
    </row>
    <row r="1243" customFormat="false" ht="14.4" hidden="false" customHeight="false" outlineLevel="0" collapsed="false">
      <c r="D1243" s="103" t="str">
        <f aca="false">IFERROR(INDEX(Sup_B,MATCH(C1243,Sup_A,0)),"")</f>
        <v/>
      </c>
      <c r="F1243" s="105" t="str">
        <f aca="false">IF(A1242="","","A")</f>
        <v/>
      </c>
      <c r="G1243" s="66" t="str">
        <f aca="false">IFERROR(INDEX(Sup_E,MATCH(C1243,Sup_A,0)),"")</f>
        <v/>
      </c>
    </row>
    <row r="1244" customFormat="false" ht="14.4" hidden="false" customHeight="false" outlineLevel="0" collapsed="false">
      <c r="D1244" s="103" t="str">
        <f aca="false">IFERROR(INDEX(Sup_B,MATCH(C1244,Sup_A,0)),"")</f>
        <v/>
      </c>
      <c r="F1244" s="105" t="str">
        <f aca="false">IF(A1243="","","A")</f>
        <v/>
      </c>
      <c r="G1244" s="66" t="str">
        <f aca="false">IFERROR(INDEX(Sup_E,MATCH(C1244,Sup_A,0)),"")</f>
        <v/>
      </c>
    </row>
    <row r="1245" customFormat="false" ht="14.4" hidden="false" customHeight="false" outlineLevel="0" collapsed="false">
      <c r="D1245" s="103" t="str">
        <f aca="false">IFERROR(INDEX(Sup_B,MATCH(C1245,Sup_A,0)),"")</f>
        <v/>
      </c>
      <c r="F1245" s="105" t="str">
        <f aca="false">IF(A1244="","","A")</f>
        <v/>
      </c>
      <c r="G1245" s="66" t="str">
        <f aca="false">IFERROR(INDEX(Sup_E,MATCH(C1245,Sup_A,0)),"")</f>
        <v/>
      </c>
    </row>
    <row r="1246" customFormat="false" ht="14.4" hidden="false" customHeight="false" outlineLevel="0" collapsed="false">
      <c r="D1246" s="103" t="str">
        <f aca="false">IFERROR(INDEX(Sup_B,MATCH(C1246,Sup_A,0)),"")</f>
        <v/>
      </c>
      <c r="F1246" s="105" t="str">
        <f aca="false">IF(A1245="","","A")</f>
        <v/>
      </c>
      <c r="G1246" s="66" t="str">
        <f aca="false">IFERROR(INDEX(Sup_E,MATCH(C1246,Sup_A,0)),"")</f>
        <v/>
      </c>
    </row>
    <row r="1247" customFormat="false" ht="14.4" hidden="false" customHeight="false" outlineLevel="0" collapsed="false">
      <c r="D1247" s="103" t="str">
        <f aca="false">IFERROR(INDEX(Sup_B,MATCH(C1247,Sup_A,0)),"")</f>
        <v/>
      </c>
      <c r="F1247" s="105" t="str">
        <f aca="false">IF(A1246="","","A")</f>
        <v/>
      </c>
      <c r="G1247" s="66" t="str">
        <f aca="false">IFERROR(INDEX(Sup_E,MATCH(C1247,Sup_A,0)),"")</f>
        <v/>
      </c>
    </row>
    <row r="1248" customFormat="false" ht="14.4" hidden="false" customHeight="false" outlineLevel="0" collapsed="false">
      <c r="D1248" s="103" t="str">
        <f aca="false">IFERROR(INDEX(Sup_B,MATCH(C1248,Sup_A,0)),"")</f>
        <v/>
      </c>
      <c r="F1248" s="105" t="str">
        <f aca="false">IF(A1247="","","A")</f>
        <v/>
      </c>
      <c r="G1248" s="66" t="str">
        <f aca="false">IFERROR(INDEX(Sup_E,MATCH(C1248,Sup_A,0)),"")</f>
        <v/>
      </c>
    </row>
    <row r="1249" customFormat="false" ht="14.4" hidden="false" customHeight="false" outlineLevel="0" collapsed="false">
      <c r="D1249" s="103" t="str">
        <f aca="false">IFERROR(INDEX(Sup_B,MATCH(C1249,Sup_A,0)),"")</f>
        <v/>
      </c>
      <c r="F1249" s="105" t="str">
        <f aca="false">IF(A1248="","","A")</f>
        <v/>
      </c>
      <c r="G1249" s="66" t="str">
        <f aca="false">IFERROR(INDEX(Sup_E,MATCH(C1249,Sup_A,0)),"")</f>
        <v/>
      </c>
    </row>
    <row r="1250" customFormat="false" ht="14.4" hidden="false" customHeight="false" outlineLevel="0" collapsed="false">
      <c r="D1250" s="103" t="str">
        <f aca="false">IFERROR(INDEX(Sup_B,MATCH(C1250,Sup_A,0)),"")</f>
        <v/>
      </c>
      <c r="F1250" s="105" t="str">
        <f aca="false">IF(A1249="","","A")</f>
        <v/>
      </c>
      <c r="G1250" s="66" t="str">
        <f aca="false">IFERROR(INDEX(Sup_E,MATCH(C1250,Sup_A,0)),"")</f>
        <v/>
      </c>
    </row>
    <row r="1251" customFormat="false" ht="14.4" hidden="false" customHeight="false" outlineLevel="0" collapsed="false">
      <c r="D1251" s="103" t="str">
        <f aca="false">IFERROR(INDEX(Sup_B,MATCH(C1251,Sup_A,0)),"")</f>
        <v/>
      </c>
      <c r="F1251" s="105" t="str">
        <f aca="false">IF(A1250="","","A")</f>
        <v/>
      </c>
      <c r="G1251" s="66" t="str">
        <f aca="false">IFERROR(INDEX(Sup_E,MATCH(C1251,Sup_A,0)),"")</f>
        <v/>
      </c>
    </row>
    <row r="1252" customFormat="false" ht="14.4" hidden="false" customHeight="false" outlineLevel="0" collapsed="false">
      <c r="D1252" s="103" t="str">
        <f aca="false">IFERROR(INDEX(Sup_B,MATCH(C1252,Sup_A,0)),"")</f>
        <v/>
      </c>
      <c r="F1252" s="105" t="str">
        <f aca="false">IF(A1251="","","A")</f>
        <v/>
      </c>
      <c r="G1252" s="66" t="str">
        <f aca="false">IFERROR(INDEX(Sup_E,MATCH(C1252,Sup_A,0)),"")</f>
        <v/>
      </c>
    </row>
    <row r="1253" customFormat="false" ht="14.4" hidden="false" customHeight="false" outlineLevel="0" collapsed="false">
      <c r="D1253" s="103" t="str">
        <f aca="false">IFERROR(INDEX(Sup_B,MATCH(C1253,Sup_A,0)),"")</f>
        <v/>
      </c>
      <c r="F1253" s="105" t="str">
        <f aca="false">IF(A1252="","","A")</f>
        <v/>
      </c>
      <c r="G1253" s="66" t="str">
        <f aca="false">IFERROR(INDEX(Sup_E,MATCH(C1253,Sup_A,0)),"")</f>
        <v/>
      </c>
    </row>
    <row r="1254" customFormat="false" ht="14.4" hidden="false" customHeight="false" outlineLevel="0" collapsed="false">
      <c r="D1254" s="103" t="str">
        <f aca="false">IFERROR(INDEX(Sup_B,MATCH(C1254,Sup_A,0)),"")</f>
        <v/>
      </c>
      <c r="F1254" s="105" t="str">
        <f aca="false">IF(A1253="","","A")</f>
        <v/>
      </c>
      <c r="G1254" s="66" t="str">
        <f aca="false">IFERROR(INDEX(Sup_E,MATCH(C1254,Sup_A,0)),"")</f>
        <v/>
      </c>
    </row>
    <row r="1255" customFormat="false" ht="14.4" hidden="false" customHeight="false" outlineLevel="0" collapsed="false">
      <c r="D1255" s="103" t="str">
        <f aca="false">IFERROR(INDEX(Sup_B,MATCH(C1255,Sup_A,0)),"")</f>
        <v/>
      </c>
      <c r="F1255" s="105" t="str">
        <f aca="false">IF(A1254="","","A")</f>
        <v/>
      </c>
      <c r="G1255" s="66" t="str">
        <f aca="false">IFERROR(INDEX(Sup_E,MATCH(C1255,Sup_A,0)),"")</f>
        <v/>
      </c>
    </row>
    <row r="1256" customFormat="false" ht="14.4" hidden="false" customHeight="false" outlineLevel="0" collapsed="false">
      <c r="D1256" s="103" t="str">
        <f aca="false">IFERROR(INDEX(Sup_B,MATCH(C1256,Sup_A,0)),"")</f>
        <v/>
      </c>
      <c r="F1256" s="105" t="str">
        <f aca="false">IF(A1255="","","A")</f>
        <v/>
      </c>
      <c r="G1256" s="66" t="str">
        <f aca="false">IFERROR(INDEX(Sup_E,MATCH(C1256,Sup_A,0)),"")</f>
        <v/>
      </c>
    </row>
    <row r="1257" customFormat="false" ht="14.4" hidden="false" customHeight="false" outlineLevel="0" collapsed="false">
      <c r="D1257" s="103" t="str">
        <f aca="false">IFERROR(INDEX(Sup_B,MATCH(C1257,Sup_A,0)),"")</f>
        <v/>
      </c>
      <c r="F1257" s="105" t="str">
        <f aca="false">IF(A1256="","","A")</f>
        <v/>
      </c>
      <c r="G1257" s="66" t="str">
        <f aca="false">IFERROR(INDEX(Sup_E,MATCH(C1257,Sup_A,0)),"")</f>
        <v/>
      </c>
    </row>
    <row r="1258" customFormat="false" ht="14.4" hidden="false" customHeight="false" outlineLevel="0" collapsed="false">
      <c r="D1258" s="103" t="str">
        <f aca="false">IFERROR(INDEX(Sup_B,MATCH(C1258,Sup_A,0)),"")</f>
        <v/>
      </c>
      <c r="F1258" s="105" t="str">
        <f aca="false">IF(A1257="","","A")</f>
        <v/>
      </c>
      <c r="G1258" s="66" t="str">
        <f aca="false">IFERROR(INDEX(Sup_E,MATCH(C1258,Sup_A,0)),"")</f>
        <v/>
      </c>
    </row>
    <row r="1259" customFormat="false" ht="14.4" hidden="false" customHeight="false" outlineLevel="0" collapsed="false">
      <c r="D1259" s="103" t="str">
        <f aca="false">IFERROR(INDEX(Sup_B,MATCH(C1259,Sup_A,0)),"")</f>
        <v/>
      </c>
      <c r="F1259" s="105" t="str">
        <f aca="false">IF(A1258="","","A")</f>
        <v/>
      </c>
      <c r="G1259" s="66" t="str">
        <f aca="false">IFERROR(INDEX(Sup_E,MATCH(C1259,Sup_A,0)),"")</f>
        <v/>
      </c>
    </row>
    <row r="1260" customFormat="false" ht="14.4" hidden="false" customHeight="false" outlineLevel="0" collapsed="false">
      <c r="D1260" s="103" t="str">
        <f aca="false">IFERROR(INDEX(Sup_B,MATCH(C1260,Sup_A,0)),"")</f>
        <v/>
      </c>
      <c r="F1260" s="105" t="str">
        <f aca="false">IF(A1259="","","A")</f>
        <v/>
      </c>
      <c r="G1260" s="66" t="str">
        <f aca="false">IFERROR(INDEX(Sup_E,MATCH(C1260,Sup_A,0)),"")</f>
        <v/>
      </c>
    </row>
    <row r="1261" customFormat="false" ht="14.4" hidden="false" customHeight="false" outlineLevel="0" collapsed="false">
      <c r="D1261" s="103" t="str">
        <f aca="false">IFERROR(INDEX(Sup_B,MATCH(C1261,Sup_A,0)),"")</f>
        <v/>
      </c>
      <c r="F1261" s="105" t="str">
        <f aca="false">IF(A1260="","","A")</f>
        <v/>
      </c>
      <c r="G1261" s="66" t="str">
        <f aca="false">IFERROR(INDEX(Sup_E,MATCH(C1261,Sup_A,0)),"")</f>
        <v/>
      </c>
    </row>
    <row r="1262" customFormat="false" ht="14.4" hidden="false" customHeight="false" outlineLevel="0" collapsed="false">
      <c r="D1262" s="103" t="str">
        <f aca="false">IFERROR(INDEX(Sup_B,MATCH(C1262,Sup_A,0)),"")</f>
        <v/>
      </c>
      <c r="F1262" s="105" t="str">
        <f aca="false">IF(A1261="","","A")</f>
        <v/>
      </c>
      <c r="G1262" s="66" t="str">
        <f aca="false">IFERROR(INDEX(Sup_E,MATCH(C1262,Sup_A,0)),"")</f>
        <v/>
      </c>
    </row>
    <row r="1263" customFormat="false" ht="14.4" hidden="false" customHeight="false" outlineLevel="0" collapsed="false">
      <c r="D1263" s="103" t="str">
        <f aca="false">IFERROR(INDEX(Sup_B,MATCH(C1263,Sup_A,0)),"")</f>
        <v/>
      </c>
      <c r="F1263" s="105" t="str">
        <f aca="false">IF(A1262="","","A")</f>
        <v/>
      </c>
      <c r="G1263" s="66" t="str">
        <f aca="false">IFERROR(INDEX(Sup_E,MATCH(C1263,Sup_A,0)),"")</f>
        <v/>
      </c>
    </row>
    <row r="1264" customFormat="false" ht="14.4" hidden="false" customHeight="false" outlineLevel="0" collapsed="false">
      <c r="D1264" s="103" t="str">
        <f aca="false">IFERROR(INDEX(Sup_B,MATCH(C1264,Sup_A,0)),"")</f>
        <v/>
      </c>
      <c r="F1264" s="105" t="str">
        <f aca="false">IF(A1263="","","A")</f>
        <v/>
      </c>
      <c r="G1264" s="66" t="str">
        <f aca="false">IFERROR(INDEX(Sup_E,MATCH(C1264,Sup_A,0)),"")</f>
        <v/>
      </c>
    </row>
    <row r="1265" customFormat="false" ht="14.4" hidden="false" customHeight="false" outlineLevel="0" collapsed="false">
      <c r="D1265" s="103" t="str">
        <f aca="false">IFERROR(INDEX(Sup_B,MATCH(C1265,Sup_A,0)),"")</f>
        <v/>
      </c>
      <c r="F1265" s="105" t="str">
        <f aca="false">IF(A1264="","","A")</f>
        <v/>
      </c>
      <c r="G1265" s="66" t="str">
        <f aca="false">IFERROR(INDEX(Sup_E,MATCH(C1265,Sup_A,0)),"")</f>
        <v/>
      </c>
    </row>
    <row r="1266" customFormat="false" ht="14.4" hidden="false" customHeight="false" outlineLevel="0" collapsed="false">
      <c r="D1266" s="103" t="str">
        <f aca="false">IFERROR(INDEX(Sup_B,MATCH(C1266,Sup_A,0)),"")</f>
        <v/>
      </c>
      <c r="F1266" s="105" t="str">
        <f aca="false">IF(A1265="","","A")</f>
        <v/>
      </c>
      <c r="G1266" s="66" t="str">
        <f aca="false">IFERROR(INDEX(Sup_E,MATCH(C1266,Sup_A,0)),"")</f>
        <v/>
      </c>
    </row>
    <row r="1267" customFormat="false" ht="14.4" hidden="false" customHeight="false" outlineLevel="0" collapsed="false">
      <c r="D1267" s="103" t="str">
        <f aca="false">IFERROR(INDEX(Sup_B,MATCH(C1267,Sup_A,0)),"")</f>
        <v/>
      </c>
      <c r="F1267" s="105" t="str">
        <f aca="false">IF(A1266="","","A")</f>
        <v/>
      </c>
      <c r="G1267" s="66" t="str">
        <f aca="false">IFERROR(INDEX(Sup_E,MATCH(C1267,Sup_A,0)),"")</f>
        <v/>
      </c>
    </row>
    <row r="1268" customFormat="false" ht="14.4" hidden="false" customHeight="false" outlineLevel="0" collapsed="false">
      <c r="D1268" s="103" t="str">
        <f aca="false">IFERROR(INDEX(Sup_B,MATCH(C1268,Sup_A,0)),"")</f>
        <v/>
      </c>
      <c r="F1268" s="105" t="str">
        <f aca="false">IF(A1267="","","A")</f>
        <v/>
      </c>
      <c r="G1268" s="66" t="str">
        <f aca="false">IFERROR(INDEX(Sup_E,MATCH(C1268,Sup_A,0)),"")</f>
        <v/>
      </c>
    </row>
    <row r="1269" customFormat="false" ht="14.4" hidden="false" customHeight="false" outlineLevel="0" collapsed="false">
      <c r="D1269" s="103" t="str">
        <f aca="false">IFERROR(INDEX(Sup_B,MATCH(C1269,Sup_A,0)),"")</f>
        <v/>
      </c>
      <c r="F1269" s="105" t="str">
        <f aca="false">IF(A1268="","","A")</f>
        <v/>
      </c>
      <c r="G1269" s="66" t="str">
        <f aca="false">IFERROR(INDEX(Sup_E,MATCH(C1269,Sup_A,0)),"")</f>
        <v/>
      </c>
    </row>
    <row r="1270" customFormat="false" ht="14.4" hidden="false" customHeight="false" outlineLevel="0" collapsed="false">
      <c r="D1270" s="103" t="str">
        <f aca="false">IFERROR(INDEX(Sup_B,MATCH(C1270,Sup_A,0)),"")</f>
        <v/>
      </c>
      <c r="F1270" s="105" t="str">
        <f aca="false">IF(A1269="","","A")</f>
        <v/>
      </c>
      <c r="G1270" s="66" t="str">
        <f aca="false">IFERROR(INDEX(Sup_E,MATCH(C1270,Sup_A,0)),"")</f>
        <v/>
      </c>
    </row>
    <row r="1271" customFormat="false" ht="14.4" hidden="false" customHeight="false" outlineLevel="0" collapsed="false">
      <c r="D1271" s="103" t="str">
        <f aca="false">IFERROR(INDEX(Sup_B,MATCH(C1271,Sup_A,0)),"")</f>
        <v/>
      </c>
      <c r="F1271" s="105" t="str">
        <f aca="false">IF(A1270="","","A")</f>
        <v/>
      </c>
      <c r="G1271" s="66" t="str">
        <f aca="false">IFERROR(INDEX(Sup_E,MATCH(C1271,Sup_A,0)),"")</f>
        <v/>
      </c>
    </row>
    <row r="1272" customFormat="false" ht="14.4" hidden="false" customHeight="false" outlineLevel="0" collapsed="false">
      <c r="D1272" s="103" t="str">
        <f aca="false">IFERROR(INDEX(Sup_B,MATCH(C1272,Sup_A,0)),"")</f>
        <v/>
      </c>
      <c r="F1272" s="105" t="str">
        <f aca="false">IF(A1271="","","A")</f>
        <v/>
      </c>
      <c r="G1272" s="66" t="str">
        <f aca="false">IFERROR(INDEX(Sup_E,MATCH(C1272,Sup_A,0)),"")</f>
        <v/>
      </c>
    </row>
    <row r="1273" customFormat="false" ht="14.4" hidden="false" customHeight="false" outlineLevel="0" collapsed="false">
      <c r="D1273" s="103" t="str">
        <f aca="false">IFERROR(INDEX(Sup_B,MATCH(C1273,Sup_A,0)),"")</f>
        <v/>
      </c>
      <c r="F1273" s="105" t="str">
        <f aca="false">IF(A1272="","","A")</f>
        <v/>
      </c>
      <c r="G1273" s="66" t="str">
        <f aca="false">IFERROR(INDEX(Sup_E,MATCH(C1273,Sup_A,0)),"")</f>
        <v/>
      </c>
    </row>
    <row r="1274" customFormat="false" ht="14.4" hidden="false" customHeight="false" outlineLevel="0" collapsed="false">
      <c r="D1274" s="103" t="str">
        <f aca="false">IFERROR(INDEX(Sup_B,MATCH(C1274,Sup_A,0)),"")</f>
        <v/>
      </c>
      <c r="F1274" s="105" t="str">
        <f aca="false">IF(A1273="","","A")</f>
        <v/>
      </c>
      <c r="G1274" s="66" t="str">
        <f aca="false">IFERROR(INDEX(Sup_E,MATCH(C1274,Sup_A,0)),"")</f>
        <v/>
      </c>
    </row>
    <row r="1275" customFormat="false" ht="14.4" hidden="false" customHeight="false" outlineLevel="0" collapsed="false">
      <c r="D1275" s="103" t="str">
        <f aca="false">IFERROR(INDEX(Sup_B,MATCH(C1275,Sup_A,0)),"")</f>
        <v/>
      </c>
      <c r="F1275" s="105" t="str">
        <f aca="false">IF(A1274="","","A")</f>
        <v/>
      </c>
      <c r="G1275" s="66" t="str">
        <f aca="false">IFERROR(INDEX(Sup_E,MATCH(C1275,Sup_A,0)),"")</f>
        <v/>
      </c>
    </row>
    <row r="1276" customFormat="false" ht="14.4" hidden="false" customHeight="false" outlineLevel="0" collapsed="false">
      <c r="D1276" s="103" t="str">
        <f aca="false">IFERROR(INDEX(Sup_B,MATCH(C1276,Sup_A,0)),"")</f>
        <v/>
      </c>
      <c r="F1276" s="105" t="str">
        <f aca="false">IF(A1275="","","A")</f>
        <v/>
      </c>
      <c r="G1276" s="66" t="str">
        <f aca="false">IFERROR(INDEX(Sup_E,MATCH(C1276,Sup_A,0)),"")</f>
        <v/>
      </c>
    </row>
    <row r="1277" customFormat="false" ht="14.4" hidden="false" customHeight="false" outlineLevel="0" collapsed="false">
      <c r="D1277" s="103" t="str">
        <f aca="false">IFERROR(INDEX(Sup_B,MATCH(C1277,Sup_A,0)),"")</f>
        <v/>
      </c>
      <c r="F1277" s="105" t="str">
        <f aca="false">IF(A1276="","","A")</f>
        <v/>
      </c>
      <c r="G1277" s="66" t="str">
        <f aca="false">IFERROR(INDEX(Sup_E,MATCH(C1277,Sup_A,0)),"")</f>
        <v/>
      </c>
    </row>
    <row r="1278" customFormat="false" ht="14.4" hidden="false" customHeight="false" outlineLevel="0" collapsed="false">
      <c r="D1278" s="103" t="str">
        <f aca="false">IFERROR(INDEX(Sup_B,MATCH(C1278,Sup_A,0)),"")</f>
        <v/>
      </c>
      <c r="F1278" s="105" t="str">
        <f aca="false">IF(A1277="","","A")</f>
        <v/>
      </c>
      <c r="G1278" s="66" t="str">
        <f aca="false">IFERROR(INDEX(Sup_E,MATCH(C1278,Sup_A,0)),"")</f>
        <v/>
      </c>
    </row>
    <row r="1279" customFormat="false" ht="14.4" hidden="false" customHeight="false" outlineLevel="0" collapsed="false">
      <c r="D1279" s="103" t="str">
        <f aca="false">IFERROR(INDEX(Sup_B,MATCH(C1279,Sup_A,0)),"")</f>
        <v/>
      </c>
      <c r="F1279" s="105" t="str">
        <f aca="false">IF(A1278="","","A")</f>
        <v/>
      </c>
      <c r="G1279" s="66" t="str">
        <f aca="false">IFERROR(INDEX(Sup_E,MATCH(C1279,Sup_A,0)),"")</f>
        <v/>
      </c>
    </row>
    <row r="1280" customFormat="false" ht="14.4" hidden="false" customHeight="false" outlineLevel="0" collapsed="false">
      <c r="D1280" s="103" t="str">
        <f aca="false">IFERROR(INDEX(Sup_B,MATCH(C1280,Sup_A,0)),"")</f>
        <v/>
      </c>
      <c r="F1280" s="105" t="str">
        <f aca="false">IF(A1279="","","A")</f>
        <v/>
      </c>
      <c r="G1280" s="66" t="str">
        <f aca="false">IFERROR(INDEX(Sup_E,MATCH(C1280,Sup_A,0)),"")</f>
        <v/>
      </c>
    </row>
    <row r="1281" customFormat="false" ht="14.4" hidden="false" customHeight="false" outlineLevel="0" collapsed="false">
      <c r="D1281" s="103" t="str">
        <f aca="false">IFERROR(INDEX(Sup_B,MATCH(C1281,Sup_A,0)),"")</f>
        <v/>
      </c>
      <c r="F1281" s="105" t="str">
        <f aca="false">IF(A1280="","","A")</f>
        <v/>
      </c>
      <c r="G1281" s="66" t="str">
        <f aca="false">IFERROR(INDEX(Sup_E,MATCH(C1281,Sup_A,0)),"")</f>
        <v/>
      </c>
    </row>
    <row r="1282" customFormat="false" ht="14.4" hidden="false" customHeight="false" outlineLevel="0" collapsed="false">
      <c r="D1282" s="103" t="str">
        <f aca="false">IFERROR(INDEX(Sup_B,MATCH(C1282,Sup_A,0)),"")</f>
        <v/>
      </c>
      <c r="F1282" s="105" t="str">
        <f aca="false">IF(A1281="","","A")</f>
        <v/>
      </c>
      <c r="G1282" s="66" t="str">
        <f aca="false">IFERROR(INDEX(Sup_E,MATCH(C1282,Sup_A,0)),"")</f>
        <v/>
      </c>
    </row>
    <row r="1283" customFormat="false" ht="14.4" hidden="false" customHeight="false" outlineLevel="0" collapsed="false">
      <c r="D1283" s="103" t="str">
        <f aca="false">IFERROR(INDEX(Sup_B,MATCH(C1283,Sup_A,0)),"")</f>
        <v/>
      </c>
      <c r="F1283" s="105" t="str">
        <f aca="false">IF(A1282="","","A")</f>
        <v/>
      </c>
      <c r="G1283" s="66" t="str">
        <f aca="false">IFERROR(INDEX(Sup_E,MATCH(C1283,Sup_A,0)),"")</f>
        <v/>
      </c>
    </row>
    <row r="1284" customFormat="false" ht="14.4" hidden="false" customHeight="false" outlineLevel="0" collapsed="false">
      <c r="D1284" s="103" t="str">
        <f aca="false">IFERROR(INDEX(Sup_B,MATCH(C1284,Sup_A,0)),"")</f>
        <v/>
      </c>
      <c r="F1284" s="105" t="str">
        <f aca="false">IF(A1283="","","A")</f>
        <v/>
      </c>
      <c r="G1284" s="66" t="str">
        <f aca="false">IFERROR(INDEX(Sup_E,MATCH(C1284,Sup_A,0)),"")</f>
        <v/>
      </c>
    </row>
    <row r="1285" customFormat="false" ht="14.4" hidden="false" customHeight="false" outlineLevel="0" collapsed="false">
      <c r="D1285" s="103" t="str">
        <f aca="false">IFERROR(INDEX(Sup_B,MATCH(C1285,Sup_A,0)),"")</f>
        <v/>
      </c>
      <c r="F1285" s="105" t="str">
        <f aca="false">IF(A1284="","","A")</f>
        <v/>
      </c>
      <c r="G1285" s="66" t="str">
        <f aca="false">IFERROR(INDEX(Sup_E,MATCH(C1285,Sup_A,0)),"")</f>
        <v/>
      </c>
    </row>
    <row r="1286" customFormat="false" ht="14.4" hidden="false" customHeight="false" outlineLevel="0" collapsed="false">
      <c r="D1286" s="103" t="str">
        <f aca="false">IFERROR(INDEX(Sup_B,MATCH(C1286,Sup_A,0)),"")</f>
        <v/>
      </c>
      <c r="F1286" s="105" t="str">
        <f aca="false">IF(A1285="","","A")</f>
        <v/>
      </c>
      <c r="G1286" s="66" t="str">
        <f aca="false">IFERROR(INDEX(Sup_E,MATCH(C1286,Sup_A,0)),"")</f>
        <v/>
      </c>
    </row>
    <row r="1287" customFormat="false" ht="14.4" hidden="false" customHeight="false" outlineLevel="0" collapsed="false">
      <c r="D1287" s="103" t="str">
        <f aca="false">IFERROR(INDEX(Sup_B,MATCH(C1287,Sup_A,0)),"")</f>
        <v/>
      </c>
      <c r="F1287" s="105" t="str">
        <f aca="false">IF(A1286="","","A")</f>
        <v/>
      </c>
      <c r="G1287" s="66" t="str">
        <f aca="false">IFERROR(INDEX(Sup_E,MATCH(C1287,Sup_A,0)),"")</f>
        <v/>
      </c>
    </row>
    <row r="1288" customFormat="false" ht="14.4" hidden="false" customHeight="false" outlineLevel="0" collapsed="false">
      <c r="D1288" s="103" t="str">
        <f aca="false">IFERROR(INDEX(Sup_B,MATCH(C1288,Sup_A,0)),"")</f>
        <v/>
      </c>
      <c r="F1288" s="105" t="str">
        <f aca="false">IF(A1287="","","A")</f>
        <v/>
      </c>
      <c r="G1288" s="66" t="str">
        <f aca="false">IFERROR(INDEX(Sup_E,MATCH(C1288,Sup_A,0)),"")</f>
        <v/>
      </c>
    </row>
    <row r="1289" customFormat="false" ht="14.4" hidden="false" customHeight="false" outlineLevel="0" collapsed="false">
      <c r="D1289" s="103" t="str">
        <f aca="false">IFERROR(INDEX(Sup_B,MATCH(C1289,Sup_A,0)),"")</f>
        <v/>
      </c>
      <c r="F1289" s="105" t="str">
        <f aca="false">IF(A1288="","","A")</f>
        <v/>
      </c>
      <c r="G1289" s="66" t="str">
        <f aca="false">IFERROR(INDEX(Sup_E,MATCH(C1289,Sup_A,0)),"")</f>
        <v/>
      </c>
    </row>
    <row r="1290" customFormat="false" ht="14.4" hidden="false" customHeight="false" outlineLevel="0" collapsed="false">
      <c r="D1290" s="103" t="str">
        <f aca="false">IFERROR(INDEX(Sup_B,MATCH(C1290,Sup_A,0)),"")</f>
        <v/>
      </c>
      <c r="F1290" s="105" t="str">
        <f aca="false">IF(A1289="","","A")</f>
        <v/>
      </c>
      <c r="G1290" s="66" t="str">
        <f aca="false">IFERROR(INDEX(Sup_E,MATCH(C1290,Sup_A,0)),"")</f>
        <v/>
      </c>
    </row>
    <row r="1291" customFormat="false" ht="14.4" hidden="false" customHeight="false" outlineLevel="0" collapsed="false">
      <c r="D1291" s="103" t="str">
        <f aca="false">IFERROR(INDEX(Sup_B,MATCH(C1291,Sup_A,0)),"")</f>
        <v/>
      </c>
      <c r="F1291" s="105" t="str">
        <f aca="false">IF(A1290="","","A")</f>
        <v/>
      </c>
      <c r="G1291" s="66" t="str">
        <f aca="false">IFERROR(INDEX(Sup_E,MATCH(C1291,Sup_A,0)),"")</f>
        <v/>
      </c>
    </row>
    <row r="1292" customFormat="false" ht="14.4" hidden="false" customHeight="false" outlineLevel="0" collapsed="false">
      <c r="D1292" s="103" t="str">
        <f aca="false">IFERROR(INDEX(Sup_B,MATCH(C1292,Sup_A,0)),"")</f>
        <v/>
      </c>
      <c r="F1292" s="105" t="str">
        <f aca="false">IF(A1291="","","A")</f>
        <v/>
      </c>
      <c r="G1292" s="66" t="str">
        <f aca="false">IFERROR(INDEX(Sup_E,MATCH(C1292,Sup_A,0)),"")</f>
        <v/>
      </c>
    </row>
    <row r="1293" customFormat="false" ht="14.4" hidden="false" customHeight="false" outlineLevel="0" collapsed="false">
      <c r="D1293" s="103" t="str">
        <f aca="false">IFERROR(INDEX(Sup_B,MATCH(C1293,Sup_A,0)),"")</f>
        <v/>
      </c>
      <c r="F1293" s="105" t="str">
        <f aca="false">IF(A1292="","","A")</f>
        <v/>
      </c>
      <c r="G1293" s="66" t="str">
        <f aca="false">IFERROR(INDEX(Sup_E,MATCH(C1293,Sup_A,0)),"")</f>
        <v/>
      </c>
    </row>
    <row r="1294" customFormat="false" ht="14.4" hidden="false" customHeight="false" outlineLevel="0" collapsed="false">
      <c r="D1294" s="103" t="str">
        <f aca="false">IFERROR(INDEX(Sup_B,MATCH(C1294,Sup_A,0)),"")</f>
        <v/>
      </c>
      <c r="F1294" s="105" t="str">
        <f aca="false">IF(A1293="","","A")</f>
        <v/>
      </c>
      <c r="G1294" s="66" t="str">
        <f aca="false">IFERROR(INDEX(Sup_E,MATCH(C1294,Sup_A,0)),"")</f>
        <v/>
      </c>
    </row>
    <row r="1295" customFormat="false" ht="14.4" hidden="false" customHeight="false" outlineLevel="0" collapsed="false">
      <c r="D1295" s="103" t="str">
        <f aca="false">IFERROR(INDEX(Sup_B,MATCH(C1295,Sup_A,0)),"")</f>
        <v/>
      </c>
      <c r="F1295" s="105" t="str">
        <f aca="false">IF(A1294="","","A")</f>
        <v/>
      </c>
      <c r="G1295" s="66" t="str">
        <f aca="false">IFERROR(INDEX(Sup_E,MATCH(C1295,Sup_A,0)),"")</f>
        <v/>
      </c>
    </row>
    <row r="1296" customFormat="false" ht="14.4" hidden="false" customHeight="false" outlineLevel="0" collapsed="false">
      <c r="D1296" s="103" t="str">
        <f aca="false">IFERROR(INDEX(Sup_B,MATCH(C1296,Sup_A,0)),"")</f>
        <v/>
      </c>
      <c r="F1296" s="105" t="str">
        <f aca="false">IF(A1295="","","A")</f>
        <v/>
      </c>
      <c r="G1296" s="66" t="str">
        <f aca="false">IFERROR(INDEX(Sup_E,MATCH(C1296,Sup_A,0)),"")</f>
        <v/>
      </c>
    </row>
    <row r="1297" customFormat="false" ht="14.4" hidden="false" customHeight="false" outlineLevel="0" collapsed="false">
      <c r="D1297" s="103" t="str">
        <f aca="false">IFERROR(INDEX(Sup_B,MATCH(C1297,Sup_A,0)),"")</f>
        <v/>
      </c>
      <c r="F1297" s="105" t="str">
        <f aca="false">IF(A1296="","","A")</f>
        <v/>
      </c>
      <c r="G1297" s="66" t="str">
        <f aca="false">IFERROR(INDEX(Sup_E,MATCH(C1297,Sup_A,0)),"")</f>
        <v/>
      </c>
    </row>
    <row r="1298" customFormat="false" ht="14.4" hidden="false" customHeight="false" outlineLevel="0" collapsed="false">
      <c r="D1298" s="103" t="str">
        <f aca="false">IFERROR(INDEX(Sup_B,MATCH(C1298,Sup_A,0)),"")</f>
        <v/>
      </c>
      <c r="F1298" s="105" t="str">
        <f aca="false">IF(A1297="","","A")</f>
        <v/>
      </c>
      <c r="G1298" s="66" t="str">
        <f aca="false">IFERROR(INDEX(Sup_E,MATCH(C1298,Sup_A,0)),"")</f>
        <v/>
      </c>
    </row>
    <row r="1299" customFormat="false" ht="14.4" hidden="false" customHeight="false" outlineLevel="0" collapsed="false">
      <c r="D1299" s="103" t="str">
        <f aca="false">IFERROR(INDEX(Sup_B,MATCH(C1299,Sup_A,0)),"")</f>
        <v/>
      </c>
      <c r="F1299" s="105" t="str">
        <f aca="false">IF(A1298="","","A")</f>
        <v/>
      </c>
      <c r="G1299" s="66" t="str">
        <f aca="false">IFERROR(INDEX(Sup_E,MATCH(C1299,Sup_A,0)),"")</f>
        <v/>
      </c>
    </row>
    <row r="1300" customFormat="false" ht="14.4" hidden="false" customHeight="false" outlineLevel="0" collapsed="false">
      <c r="D1300" s="103" t="str">
        <f aca="false">IFERROR(INDEX(Sup_B,MATCH(C1300,Sup_A,0)),"")</f>
        <v/>
      </c>
      <c r="F1300" s="105" t="str">
        <f aca="false">IF(A1299="","","A")</f>
        <v/>
      </c>
      <c r="G1300" s="66" t="str">
        <f aca="false">IFERROR(INDEX(Sup_E,MATCH(C1300,Sup_A,0)),"")</f>
        <v/>
      </c>
    </row>
    <row r="1301" customFormat="false" ht="14.4" hidden="false" customHeight="false" outlineLevel="0" collapsed="false">
      <c r="D1301" s="103" t="str">
        <f aca="false">IFERROR(INDEX(Sup_B,MATCH(C1301,Sup_A,0)),"")</f>
        <v/>
      </c>
      <c r="F1301" s="105" t="str">
        <f aca="false">IF(A1300="","","A")</f>
        <v/>
      </c>
      <c r="G1301" s="66" t="str">
        <f aca="false">IFERROR(INDEX(Sup_E,MATCH(C1301,Sup_A,0)),"")</f>
        <v/>
      </c>
    </row>
    <row r="1302" customFormat="false" ht="14.4" hidden="false" customHeight="false" outlineLevel="0" collapsed="false">
      <c r="D1302" s="103" t="str">
        <f aca="false">IFERROR(INDEX(Sup_B,MATCH(C1302,Sup_A,0)),"")</f>
        <v/>
      </c>
      <c r="F1302" s="105" t="str">
        <f aca="false">IF(A1301="","","A")</f>
        <v/>
      </c>
      <c r="G1302" s="66" t="str">
        <f aca="false">IFERROR(INDEX(Sup_E,MATCH(C1302,Sup_A,0)),"")</f>
        <v/>
      </c>
    </row>
    <row r="1303" customFormat="false" ht="14.4" hidden="false" customHeight="false" outlineLevel="0" collapsed="false">
      <c r="D1303" s="103" t="str">
        <f aca="false">IFERROR(INDEX(Sup_B,MATCH(C1303,Sup_A,0)),"")</f>
        <v/>
      </c>
      <c r="F1303" s="105" t="str">
        <f aca="false">IF(A1302="","","A")</f>
        <v/>
      </c>
      <c r="G1303" s="66" t="str">
        <f aca="false">IFERROR(INDEX(Sup_E,MATCH(C1303,Sup_A,0)),"")</f>
        <v/>
      </c>
    </row>
    <row r="1304" customFormat="false" ht="14.4" hidden="false" customHeight="false" outlineLevel="0" collapsed="false">
      <c r="D1304" s="103" t="str">
        <f aca="false">IFERROR(INDEX(Sup_B,MATCH(C1304,Sup_A,0)),"")</f>
        <v/>
      </c>
      <c r="F1304" s="105" t="str">
        <f aca="false">IF(A1303="","","A")</f>
        <v/>
      </c>
      <c r="G1304" s="66" t="str">
        <f aca="false">IFERROR(INDEX(Sup_E,MATCH(C1304,Sup_A,0)),"")</f>
        <v/>
      </c>
    </row>
    <row r="1305" customFormat="false" ht="14.4" hidden="false" customHeight="false" outlineLevel="0" collapsed="false">
      <c r="D1305" s="103" t="str">
        <f aca="false">IFERROR(INDEX(Sup_B,MATCH(C1305,Sup_A,0)),"")</f>
        <v/>
      </c>
      <c r="F1305" s="105" t="str">
        <f aca="false">IF(A1304="","","A")</f>
        <v/>
      </c>
      <c r="G1305" s="66" t="str">
        <f aca="false">IFERROR(INDEX(Sup_E,MATCH(C1305,Sup_A,0)),"")</f>
        <v/>
      </c>
    </row>
    <row r="1306" customFormat="false" ht="14.4" hidden="false" customHeight="false" outlineLevel="0" collapsed="false">
      <c r="D1306" s="103" t="str">
        <f aca="false">IFERROR(INDEX(Sup_B,MATCH(C1306,Sup_A,0)),"")</f>
        <v/>
      </c>
      <c r="F1306" s="105" t="str">
        <f aca="false">IF(A1305="","","A")</f>
        <v/>
      </c>
      <c r="G1306" s="66" t="str">
        <f aca="false">IFERROR(INDEX(Sup_E,MATCH(C1306,Sup_A,0)),"")</f>
        <v/>
      </c>
    </row>
    <row r="1307" customFormat="false" ht="14.4" hidden="false" customHeight="false" outlineLevel="0" collapsed="false">
      <c r="D1307" s="103" t="str">
        <f aca="false">IFERROR(INDEX(Sup_B,MATCH(C1307,Sup_A,0)),"")</f>
        <v/>
      </c>
      <c r="F1307" s="105" t="str">
        <f aca="false">IF(A1306="","","A")</f>
        <v/>
      </c>
      <c r="G1307" s="66" t="str">
        <f aca="false">IFERROR(INDEX(Sup_E,MATCH(C1307,Sup_A,0)),"")</f>
        <v/>
      </c>
    </row>
    <row r="1308" customFormat="false" ht="14.4" hidden="false" customHeight="false" outlineLevel="0" collapsed="false">
      <c r="D1308" s="103" t="str">
        <f aca="false">IFERROR(INDEX(Sup_B,MATCH(C1308,Sup_A,0)),"")</f>
        <v/>
      </c>
      <c r="F1308" s="105" t="str">
        <f aca="false">IF(A1307="","","A")</f>
        <v/>
      </c>
      <c r="G1308" s="66" t="str">
        <f aca="false">IFERROR(INDEX(Sup_E,MATCH(C1308,Sup_A,0)),"")</f>
        <v/>
      </c>
    </row>
    <row r="1309" customFormat="false" ht="14.4" hidden="false" customHeight="false" outlineLevel="0" collapsed="false">
      <c r="D1309" s="103" t="str">
        <f aca="false">IFERROR(INDEX(Sup_B,MATCH(C1309,Sup_A,0)),"")</f>
        <v/>
      </c>
      <c r="F1309" s="105" t="str">
        <f aca="false">IF(A1308="","","A")</f>
        <v/>
      </c>
      <c r="G1309" s="66" t="str">
        <f aca="false">IFERROR(INDEX(Sup_E,MATCH(C1309,Sup_A,0)),"")</f>
        <v/>
      </c>
    </row>
    <row r="1310" customFormat="false" ht="14.4" hidden="false" customHeight="false" outlineLevel="0" collapsed="false">
      <c r="D1310" s="103" t="str">
        <f aca="false">IFERROR(INDEX(Sup_B,MATCH(C1310,Sup_A,0)),"")</f>
        <v/>
      </c>
      <c r="F1310" s="105" t="str">
        <f aca="false">IF(A1309="","","A")</f>
        <v/>
      </c>
      <c r="G1310" s="66" t="str">
        <f aca="false">IFERROR(INDEX(Sup_E,MATCH(C1310,Sup_A,0)),"")</f>
        <v/>
      </c>
    </row>
    <row r="1311" customFormat="false" ht="14.4" hidden="false" customHeight="false" outlineLevel="0" collapsed="false">
      <c r="D1311" s="103" t="str">
        <f aca="false">IFERROR(INDEX(Sup_B,MATCH(C1311,Sup_A,0)),"")</f>
        <v/>
      </c>
      <c r="F1311" s="105" t="str">
        <f aca="false">IF(A1310="","","A")</f>
        <v/>
      </c>
      <c r="G1311" s="66" t="str">
        <f aca="false">IFERROR(INDEX(Sup_E,MATCH(C1311,Sup_A,0)),"")</f>
        <v/>
      </c>
    </row>
    <row r="1312" customFormat="false" ht="14.4" hidden="false" customHeight="false" outlineLevel="0" collapsed="false">
      <c r="D1312" s="103" t="str">
        <f aca="false">IFERROR(INDEX(Sup_B,MATCH(C1312,Sup_A,0)),"")</f>
        <v/>
      </c>
      <c r="F1312" s="105" t="str">
        <f aca="false">IF(A1311="","","A")</f>
        <v/>
      </c>
      <c r="G1312" s="66" t="str">
        <f aca="false">IFERROR(INDEX(Sup_E,MATCH(C1312,Sup_A,0)),"")</f>
        <v/>
      </c>
    </row>
    <row r="1313" customFormat="false" ht="14.4" hidden="false" customHeight="false" outlineLevel="0" collapsed="false">
      <c r="D1313" s="103" t="str">
        <f aca="false">IFERROR(INDEX(Sup_B,MATCH(C1313,Sup_A,0)),"")</f>
        <v/>
      </c>
      <c r="F1313" s="105" t="str">
        <f aca="false">IF(A1312="","","A")</f>
        <v/>
      </c>
      <c r="G1313" s="66" t="str">
        <f aca="false">IFERROR(INDEX(Sup_E,MATCH(C1313,Sup_A,0)),"")</f>
        <v/>
      </c>
    </row>
    <row r="1314" customFormat="false" ht="14.4" hidden="false" customHeight="false" outlineLevel="0" collapsed="false">
      <c r="D1314" s="103" t="str">
        <f aca="false">IFERROR(INDEX(Sup_B,MATCH(C1314,Sup_A,0)),"")</f>
        <v/>
      </c>
      <c r="F1314" s="105" t="str">
        <f aca="false">IF(A1313="","","A")</f>
        <v/>
      </c>
      <c r="G1314" s="66" t="str">
        <f aca="false">IFERROR(INDEX(Sup_E,MATCH(C1314,Sup_A,0)),"")</f>
        <v/>
      </c>
    </row>
    <row r="1315" customFormat="false" ht="14.4" hidden="false" customHeight="false" outlineLevel="0" collapsed="false">
      <c r="D1315" s="103" t="str">
        <f aca="false">IFERROR(INDEX(Sup_B,MATCH(C1315,Sup_A,0)),"")</f>
        <v/>
      </c>
      <c r="F1315" s="105" t="str">
        <f aca="false">IF(A1314="","","A")</f>
        <v/>
      </c>
      <c r="G1315" s="66" t="str">
        <f aca="false">IFERROR(INDEX(Sup_E,MATCH(C1315,Sup_A,0)),"")</f>
        <v/>
      </c>
    </row>
    <row r="1316" customFormat="false" ht="14.4" hidden="false" customHeight="false" outlineLevel="0" collapsed="false">
      <c r="D1316" s="103" t="str">
        <f aca="false">IFERROR(INDEX(Sup_B,MATCH(C1316,Sup_A,0)),"")</f>
        <v/>
      </c>
      <c r="F1316" s="105" t="str">
        <f aca="false">IF(A1315="","","A")</f>
        <v/>
      </c>
      <c r="G1316" s="66" t="str">
        <f aca="false">IFERROR(INDEX(Sup_E,MATCH(C1316,Sup_A,0)),"")</f>
        <v/>
      </c>
    </row>
    <row r="1317" customFormat="false" ht="14.4" hidden="false" customHeight="false" outlineLevel="0" collapsed="false">
      <c r="D1317" s="103" t="str">
        <f aca="false">IFERROR(INDEX(Sup_B,MATCH(C1317,Sup_A,0)),"")</f>
        <v/>
      </c>
      <c r="F1317" s="105" t="str">
        <f aca="false">IF(A1316="","","A")</f>
        <v/>
      </c>
      <c r="G1317" s="66" t="str">
        <f aca="false">IFERROR(INDEX(Sup_E,MATCH(C1317,Sup_A,0)),"")</f>
        <v/>
      </c>
    </row>
    <row r="1318" customFormat="false" ht="14.4" hidden="false" customHeight="false" outlineLevel="0" collapsed="false">
      <c r="D1318" s="103" t="str">
        <f aca="false">IFERROR(INDEX(Sup_B,MATCH(C1318,Sup_A,0)),"")</f>
        <v/>
      </c>
      <c r="F1318" s="105" t="str">
        <f aca="false">IF(A1317="","","A")</f>
        <v/>
      </c>
      <c r="G1318" s="66" t="str">
        <f aca="false">IFERROR(INDEX(Sup_E,MATCH(C1318,Sup_A,0)),"")</f>
        <v/>
      </c>
    </row>
    <row r="1319" customFormat="false" ht="14.4" hidden="false" customHeight="false" outlineLevel="0" collapsed="false">
      <c r="D1319" s="103" t="str">
        <f aca="false">IFERROR(INDEX(Sup_B,MATCH(C1319,Sup_A,0)),"")</f>
        <v/>
      </c>
      <c r="F1319" s="105" t="str">
        <f aca="false">IF(A1318="","","A")</f>
        <v/>
      </c>
      <c r="G1319" s="66" t="str">
        <f aca="false">IFERROR(INDEX(Sup_E,MATCH(C1319,Sup_A,0)),"")</f>
        <v/>
      </c>
    </row>
    <row r="1320" customFormat="false" ht="14.4" hidden="false" customHeight="false" outlineLevel="0" collapsed="false">
      <c r="D1320" s="103" t="str">
        <f aca="false">IFERROR(INDEX(Sup_B,MATCH(C1320,Sup_A,0)),"")</f>
        <v/>
      </c>
      <c r="F1320" s="105" t="str">
        <f aca="false">IF(A1319="","","A")</f>
        <v/>
      </c>
      <c r="G1320" s="66" t="str">
        <f aca="false">IFERROR(INDEX(Sup_E,MATCH(C1320,Sup_A,0)),"")</f>
        <v/>
      </c>
    </row>
    <row r="1321" customFormat="false" ht="14.4" hidden="false" customHeight="false" outlineLevel="0" collapsed="false">
      <c r="D1321" s="103" t="str">
        <f aca="false">IFERROR(INDEX(Sup_B,MATCH(C1321,Sup_A,0)),"")</f>
        <v/>
      </c>
      <c r="F1321" s="105" t="str">
        <f aca="false">IF(A1320="","","A")</f>
        <v/>
      </c>
      <c r="G1321" s="66" t="str">
        <f aca="false">IFERROR(INDEX(Sup_E,MATCH(C1321,Sup_A,0)),"")</f>
        <v/>
      </c>
    </row>
    <row r="1322" customFormat="false" ht="14.4" hidden="false" customHeight="false" outlineLevel="0" collapsed="false">
      <c r="D1322" s="103" t="str">
        <f aca="false">IFERROR(INDEX(Sup_B,MATCH(C1322,Sup_A,0)),"")</f>
        <v/>
      </c>
      <c r="F1322" s="105" t="str">
        <f aca="false">IF(A1321="","","A")</f>
        <v/>
      </c>
      <c r="G1322" s="66" t="str">
        <f aca="false">IFERROR(INDEX(Sup_E,MATCH(C1322,Sup_A,0)),"")</f>
        <v/>
      </c>
    </row>
    <row r="1323" customFormat="false" ht="14.4" hidden="false" customHeight="false" outlineLevel="0" collapsed="false">
      <c r="D1323" s="103" t="str">
        <f aca="false">IFERROR(INDEX(Sup_B,MATCH(C1323,Sup_A,0)),"")</f>
        <v/>
      </c>
      <c r="F1323" s="105" t="str">
        <f aca="false">IF(A1322="","","A")</f>
        <v/>
      </c>
      <c r="G1323" s="66" t="str">
        <f aca="false">IFERROR(INDEX(Sup_E,MATCH(C1323,Sup_A,0)),"")</f>
        <v/>
      </c>
    </row>
    <row r="1324" customFormat="false" ht="14.4" hidden="false" customHeight="false" outlineLevel="0" collapsed="false">
      <c r="D1324" s="103" t="str">
        <f aca="false">IFERROR(INDEX(Sup_B,MATCH(C1324,Sup_A,0)),"")</f>
        <v/>
      </c>
      <c r="F1324" s="105" t="str">
        <f aca="false">IF(A1323="","","A")</f>
        <v/>
      </c>
      <c r="G1324" s="66" t="str">
        <f aca="false">IFERROR(INDEX(Sup_E,MATCH(C1324,Sup_A,0)),"")</f>
        <v/>
      </c>
    </row>
    <row r="1325" customFormat="false" ht="14.4" hidden="false" customHeight="false" outlineLevel="0" collapsed="false">
      <c r="D1325" s="103" t="str">
        <f aca="false">IFERROR(INDEX(Sup_B,MATCH(C1325,Sup_A,0)),"")</f>
        <v/>
      </c>
      <c r="F1325" s="105" t="str">
        <f aca="false">IF(A1324="","","A")</f>
        <v/>
      </c>
      <c r="G1325" s="66" t="str">
        <f aca="false">IFERROR(INDEX(Sup_E,MATCH(C1325,Sup_A,0)),"")</f>
        <v/>
      </c>
    </row>
    <row r="1326" customFormat="false" ht="14.4" hidden="false" customHeight="false" outlineLevel="0" collapsed="false">
      <c r="D1326" s="103" t="str">
        <f aca="false">IFERROR(INDEX(Sup_B,MATCH(C1326,Sup_A,0)),"")</f>
        <v/>
      </c>
      <c r="F1326" s="105" t="str">
        <f aca="false">IF(A1325="","","A")</f>
        <v/>
      </c>
      <c r="G1326" s="66" t="str">
        <f aca="false">IFERROR(INDEX(Sup_E,MATCH(C1326,Sup_A,0)),"")</f>
        <v/>
      </c>
    </row>
    <row r="1327" customFormat="false" ht="14.4" hidden="false" customHeight="false" outlineLevel="0" collapsed="false">
      <c r="D1327" s="103" t="str">
        <f aca="false">IFERROR(INDEX(Sup_B,MATCH(C1327,Sup_A,0)),"")</f>
        <v/>
      </c>
      <c r="F1327" s="105" t="str">
        <f aca="false">IF(A1326="","","A")</f>
        <v/>
      </c>
      <c r="G1327" s="66" t="str">
        <f aca="false">IFERROR(INDEX(Sup_E,MATCH(C1327,Sup_A,0)),"")</f>
        <v/>
      </c>
    </row>
    <row r="1328" customFormat="false" ht="14.4" hidden="false" customHeight="false" outlineLevel="0" collapsed="false">
      <c r="D1328" s="103" t="str">
        <f aca="false">IFERROR(INDEX(Sup_B,MATCH(C1328,Sup_A,0)),"")</f>
        <v/>
      </c>
      <c r="F1328" s="105" t="str">
        <f aca="false">IF(A1327="","","A")</f>
        <v/>
      </c>
      <c r="G1328" s="66" t="str">
        <f aca="false">IFERROR(INDEX(Sup_E,MATCH(C1328,Sup_A,0)),"")</f>
        <v/>
      </c>
    </row>
    <row r="1329" customFormat="false" ht="14.4" hidden="false" customHeight="false" outlineLevel="0" collapsed="false">
      <c r="D1329" s="103" t="str">
        <f aca="false">IFERROR(INDEX(Sup_B,MATCH(C1329,Sup_A,0)),"")</f>
        <v/>
      </c>
      <c r="F1329" s="105" t="str">
        <f aca="false">IF(A1328="","","A")</f>
        <v/>
      </c>
      <c r="G1329" s="66" t="str">
        <f aca="false">IFERROR(INDEX(Sup_E,MATCH(C1329,Sup_A,0)),"")</f>
        <v/>
      </c>
    </row>
    <row r="1330" customFormat="false" ht="14.4" hidden="false" customHeight="false" outlineLevel="0" collapsed="false">
      <c r="D1330" s="103" t="str">
        <f aca="false">IFERROR(INDEX(Sup_B,MATCH(C1330,Sup_A,0)),"")</f>
        <v/>
      </c>
      <c r="F1330" s="105" t="str">
        <f aca="false">IF(A1329="","","A")</f>
        <v/>
      </c>
      <c r="G1330" s="66" t="str">
        <f aca="false">IFERROR(INDEX(Sup_E,MATCH(C1330,Sup_A,0)),"")</f>
        <v/>
      </c>
    </row>
    <row r="1331" customFormat="false" ht="14.4" hidden="false" customHeight="false" outlineLevel="0" collapsed="false">
      <c r="D1331" s="103" t="str">
        <f aca="false">IFERROR(INDEX(Sup_B,MATCH(C1331,Sup_A,0)),"")</f>
        <v/>
      </c>
      <c r="F1331" s="105" t="str">
        <f aca="false">IF(A1330="","","A")</f>
        <v/>
      </c>
      <c r="G1331" s="66" t="str">
        <f aca="false">IFERROR(INDEX(Sup_E,MATCH(C1331,Sup_A,0)),"")</f>
        <v/>
      </c>
    </row>
    <row r="1332" customFormat="false" ht="14.4" hidden="false" customHeight="false" outlineLevel="0" collapsed="false">
      <c r="D1332" s="103" t="str">
        <f aca="false">IFERROR(INDEX(Sup_B,MATCH(C1332,Sup_A,0)),"")</f>
        <v/>
      </c>
      <c r="F1332" s="105" t="str">
        <f aca="false">IF(A1331="","","A")</f>
        <v/>
      </c>
      <c r="G1332" s="66" t="str">
        <f aca="false">IFERROR(INDEX(Sup_E,MATCH(C1332,Sup_A,0)),"")</f>
        <v/>
      </c>
    </row>
    <row r="1333" customFormat="false" ht="14.4" hidden="false" customHeight="false" outlineLevel="0" collapsed="false">
      <c r="D1333" s="103" t="str">
        <f aca="false">IFERROR(INDEX(Sup_B,MATCH(C1333,Sup_A,0)),"")</f>
        <v/>
      </c>
      <c r="F1333" s="105" t="str">
        <f aca="false">IF(A1332="","","A")</f>
        <v/>
      </c>
      <c r="G1333" s="66" t="str">
        <f aca="false">IFERROR(INDEX(Sup_E,MATCH(C1333,Sup_A,0)),"")</f>
        <v/>
      </c>
    </row>
    <row r="1334" customFormat="false" ht="14.4" hidden="false" customHeight="false" outlineLevel="0" collapsed="false">
      <c r="D1334" s="103" t="str">
        <f aca="false">IFERROR(INDEX(Sup_B,MATCH(C1334,Sup_A,0)),"")</f>
        <v/>
      </c>
      <c r="F1334" s="105" t="str">
        <f aca="false">IF(A1333="","","A")</f>
        <v/>
      </c>
      <c r="G1334" s="66" t="str">
        <f aca="false">IFERROR(INDEX(Sup_E,MATCH(C1334,Sup_A,0)),"")</f>
        <v/>
      </c>
    </row>
    <row r="1335" customFormat="false" ht="14.4" hidden="false" customHeight="false" outlineLevel="0" collapsed="false">
      <c r="D1335" s="103" t="str">
        <f aca="false">IFERROR(INDEX(Sup_B,MATCH(C1335,Sup_A,0)),"")</f>
        <v/>
      </c>
      <c r="F1335" s="105" t="str">
        <f aca="false">IF(A1334="","","A")</f>
        <v/>
      </c>
      <c r="G1335" s="66" t="str">
        <f aca="false">IFERROR(INDEX(Sup_E,MATCH(C1335,Sup_A,0)),"")</f>
        <v/>
      </c>
    </row>
    <row r="1336" customFormat="false" ht="14.4" hidden="false" customHeight="false" outlineLevel="0" collapsed="false">
      <c r="D1336" s="103" t="str">
        <f aca="false">IFERROR(INDEX(Sup_B,MATCH(C1336,Sup_A,0)),"")</f>
        <v/>
      </c>
      <c r="F1336" s="105" t="str">
        <f aca="false">IF(A1335="","","A")</f>
        <v/>
      </c>
      <c r="G1336" s="66" t="str">
        <f aca="false">IFERROR(INDEX(Sup_E,MATCH(C1336,Sup_A,0)),"")</f>
        <v/>
      </c>
    </row>
    <row r="1337" customFormat="false" ht="14.4" hidden="false" customHeight="false" outlineLevel="0" collapsed="false">
      <c r="D1337" s="103" t="str">
        <f aca="false">IFERROR(INDEX(Sup_B,MATCH(C1337,Sup_A,0)),"")</f>
        <v/>
      </c>
      <c r="F1337" s="105" t="str">
        <f aca="false">IF(A1336="","","A")</f>
        <v/>
      </c>
      <c r="G1337" s="66" t="str">
        <f aca="false">IFERROR(INDEX(Sup_E,MATCH(C1337,Sup_A,0)),"")</f>
        <v/>
      </c>
    </row>
    <row r="1338" customFormat="false" ht="14.4" hidden="false" customHeight="false" outlineLevel="0" collapsed="false">
      <c r="D1338" s="103" t="str">
        <f aca="false">IFERROR(INDEX(Sup_B,MATCH(C1338,Sup_A,0)),"")</f>
        <v/>
      </c>
      <c r="F1338" s="105" t="str">
        <f aca="false">IF(A1337="","","A")</f>
        <v/>
      </c>
      <c r="G1338" s="66" t="str">
        <f aca="false">IFERROR(INDEX(Sup_E,MATCH(C1338,Sup_A,0)),"")</f>
        <v/>
      </c>
    </row>
    <row r="1339" customFormat="false" ht="14.4" hidden="false" customHeight="false" outlineLevel="0" collapsed="false">
      <c r="D1339" s="103" t="str">
        <f aca="false">IFERROR(INDEX(Sup_B,MATCH(C1339,Sup_A,0)),"")</f>
        <v/>
      </c>
      <c r="F1339" s="105" t="str">
        <f aca="false">IF(A1338="","","A")</f>
        <v/>
      </c>
      <c r="G1339" s="66" t="str">
        <f aca="false">IFERROR(INDEX(Sup_E,MATCH(C1339,Sup_A,0)),"")</f>
        <v/>
      </c>
    </row>
    <row r="1340" customFormat="false" ht="14.4" hidden="false" customHeight="false" outlineLevel="0" collapsed="false">
      <c r="D1340" s="103" t="str">
        <f aca="false">IFERROR(INDEX(Sup_B,MATCH(C1340,Sup_A,0)),"")</f>
        <v/>
      </c>
      <c r="F1340" s="105" t="str">
        <f aca="false">IF(A1339="","","A")</f>
        <v/>
      </c>
      <c r="G1340" s="66" t="str">
        <f aca="false">IFERROR(INDEX(Sup_E,MATCH(C1340,Sup_A,0)),"")</f>
        <v/>
      </c>
    </row>
    <row r="1341" customFormat="false" ht="14.4" hidden="false" customHeight="false" outlineLevel="0" collapsed="false">
      <c r="D1341" s="103" t="str">
        <f aca="false">IFERROR(INDEX(Sup_B,MATCH(C1341,Sup_A,0)),"")</f>
        <v/>
      </c>
      <c r="F1341" s="105" t="str">
        <f aca="false">IF(A1340="","","A")</f>
        <v/>
      </c>
      <c r="G1341" s="66" t="str">
        <f aca="false">IFERROR(INDEX(Sup_E,MATCH(C1341,Sup_A,0)),"")</f>
        <v/>
      </c>
    </row>
    <row r="1342" customFormat="false" ht="14.4" hidden="false" customHeight="false" outlineLevel="0" collapsed="false">
      <c r="D1342" s="103" t="str">
        <f aca="false">IFERROR(INDEX(Sup_B,MATCH(C1342,Sup_A,0)),"")</f>
        <v/>
      </c>
      <c r="F1342" s="105" t="str">
        <f aca="false">IF(A1341="","","A")</f>
        <v/>
      </c>
      <c r="G1342" s="66" t="str">
        <f aca="false">IFERROR(INDEX(Sup_E,MATCH(C1342,Sup_A,0)),"")</f>
        <v/>
      </c>
    </row>
    <row r="1343" customFormat="false" ht="14.4" hidden="false" customHeight="false" outlineLevel="0" collapsed="false">
      <c r="D1343" s="103" t="str">
        <f aca="false">IFERROR(INDEX(Sup_B,MATCH(C1343,Sup_A,0)),"")</f>
        <v/>
      </c>
      <c r="F1343" s="105" t="str">
        <f aca="false">IF(A1342="","","A")</f>
        <v/>
      </c>
      <c r="G1343" s="66" t="str">
        <f aca="false">IFERROR(INDEX(Sup_E,MATCH(C1343,Sup_A,0)),"")</f>
        <v/>
      </c>
    </row>
    <row r="1344" customFormat="false" ht="14.4" hidden="false" customHeight="false" outlineLevel="0" collapsed="false">
      <c r="D1344" s="103" t="str">
        <f aca="false">IFERROR(INDEX(Sup_B,MATCH(C1344,Sup_A,0)),"")</f>
        <v/>
      </c>
      <c r="F1344" s="105" t="str">
        <f aca="false">IF(A1343="","","A")</f>
        <v/>
      </c>
      <c r="G1344" s="66" t="str">
        <f aca="false">IFERROR(INDEX(Sup_E,MATCH(C1344,Sup_A,0)),"")</f>
        <v/>
      </c>
    </row>
    <row r="1345" customFormat="false" ht="14.4" hidden="false" customHeight="false" outlineLevel="0" collapsed="false">
      <c r="D1345" s="103" t="str">
        <f aca="false">IFERROR(INDEX(Sup_B,MATCH(C1345,Sup_A,0)),"")</f>
        <v/>
      </c>
      <c r="F1345" s="105" t="str">
        <f aca="false">IF(A1344="","","A")</f>
        <v/>
      </c>
      <c r="G1345" s="66" t="str">
        <f aca="false">IFERROR(INDEX(Sup_E,MATCH(C1345,Sup_A,0)),"")</f>
        <v/>
      </c>
    </row>
    <row r="1346" customFormat="false" ht="14.4" hidden="false" customHeight="false" outlineLevel="0" collapsed="false">
      <c r="D1346" s="103" t="str">
        <f aca="false">IFERROR(INDEX(Sup_B,MATCH(C1346,Sup_A,0)),"")</f>
        <v/>
      </c>
      <c r="F1346" s="105" t="str">
        <f aca="false">IF(A1345="","","A")</f>
        <v/>
      </c>
      <c r="G1346" s="66" t="str">
        <f aca="false">IFERROR(INDEX(Sup_E,MATCH(C1346,Sup_A,0)),"")</f>
        <v/>
      </c>
    </row>
    <row r="1347" customFormat="false" ht="14.4" hidden="false" customHeight="false" outlineLevel="0" collapsed="false">
      <c r="D1347" s="103" t="str">
        <f aca="false">IFERROR(INDEX(Sup_B,MATCH(C1347,Sup_A,0)),"")</f>
        <v/>
      </c>
      <c r="F1347" s="105" t="str">
        <f aca="false">IF(A1346="","","A")</f>
        <v/>
      </c>
      <c r="G1347" s="66" t="str">
        <f aca="false">IFERROR(INDEX(Sup_E,MATCH(C1347,Sup_A,0)),"")</f>
        <v/>
      </c>
    </row>
    <row r="1348" customFormat="false" ht="14.4" hidden="false" customHeight="false" outlineLevel="0" collapsed="false">
      <c r="D1348" s="103" t="str">
        <f aca="false">IFERROR(INDEX(Sup_B,MATCH(C1348,Sup_A,0)),"")</f>
        <v/>
      </c>
      <c r="F1348" s="105" t="str">
        <f aca="false">IF(A1347="","","A")</f>
        <v/>
      </c>
      <c r="G1348" s="66" t="str">
        <f aca="false">IFERROR(INDEX(Sup_E,MATCH(C1348,Sup_A,0)),"")</f>
        <v/>
      </c>
    </row>
    <row r="1349" customFormat="false" ht="14.4" hidden="false" customHeight="false" outlineLevel="0" collapsed="false">
      <c r="D1349" s="103" t="str">
        <f aca="false">IFERROR(INDEX(Sup_B,MATCH(C1349,Sup_A,0)),"")</f>
        <v/>
      </c>
      <c r="F1349" s="105" t="str">
        <f aca="false">IF(A1348="","","A")</f>
        <v/>
      </c>
      <c r="G1349" s="66" t="str">
        <f aca="false">IFERROR(INDEX(Sup_E,MATCH(C1349,Sup_A,0)),"")</f>
        <v/>
      </c>
    </row>
    <row r="1350" customFormat="false" ht="14.4" hidden="false" customHeight="false" outlineLevel="0" collapsed="false">
      <c r="D1350" s="103" t="str">
        <f aca="false">IFERROR(INDEX(Sup_B,MATCH(C1350,Sup_A,0)),"")</f>
        <v/>
      </c>
      <c r="F1350" s="105" t="str">
        <f aca="false">IF(A1349="","","A")</f>
        <v/>
      </c>
      <c r="G1350" s="66" t="str">
        <f aca="false">IFERROR(INDEX(Sup_E,MATCH(C1350,Sup_A,0)),"")</f>
        <v/>
      </c>
    </row>
    <row r="1351" customFormat="false" ht="14.4" hidden="false" customHeight="false" outlineLevel="0" collapsed="false">
      <c r="D1351" s="103" t="str">
        <f aca="false">IFERROR(INDEX(Sup_B,MATCH(C1351,Sup_A,0)),"")</f>
        <v/>
      </c>
      <c r="F1351" s="105" t="str">
        <f aca="false">IF(A1350="","","A")</f>
        <v/>
      </c>
      <c r="G1351" s="66" t="str">
        <f aca="false">IFERROR(INDEX(Sup_E,MATCH(C1351,Sup_A,0)),"")</f>
        <v/>
      </c>
    </row>
    <row r="1352" customFormat="false" ht="14.4" hidden="false" customHeight="false" outlineLevel="0" collapsed="false">
      <c r="D1352" s="103" t="str">
        <f aca="false">IFERROR(INDEX(Sup_B,MATCH(C1352,Sup_A,0)),"")</f>
        <v/>
      </c>
      <c r="F1352" s="105" t="str">
        <f aca="false">IF(A1351="","","A")</f>
        <v/>
      </c>
      <c r="G1352" s="66" t="str">
        <f aca="false">IFERROR(INDEX(Sup_E,MATCH(C1352,Sup_A,0)),"")</f>
        <v/>
      </c>
    </row>
    <row r="1353" customFormat="false" ht="14.4" hidden="false" customHeight="false" outlineLevel="0" collapsed="false">
      <c r="D1353" s="103" t="str">
        <f aca="false">IFERROR(INDEX(Sup_B,MATCH(C1353,Sup_A,0)),"")</f>
        <v/>
      </c>
      <c r="F1353" s="105" t="str">
        <f aca="false">IF(A1352="","","A")</f>
        <v/>
      </c>
      <c r="G1353" s="66" t="str">
        <f aca="false">IFERROR(INDEX(Sup_E,MATCH(C1353,Sup_A,0)),"")</f>
        <v/>
      </c>
    </row>
    <row r="1354" customFormat="false" ht="14.4" hidden="false" customHeight="false" outlineLevel="0" collapsed="false">
      <c r="D1354" s="103" t="str">
        <f aca="false">IFERROR(INDEX(Sup_B,MATCH(C1354,Sup_A,0)),"")</f>
        <v/>
      </c>
      <c r="F1354" s="105" t="str">
        <f aca="false">IF(A1353="","","A")</f>
        <v/>
      </c>
      <c r="G1354" s="66" t="str">
        <f aca="false">IFERROR(INDEX(Sup_E,MATCH(C1354,Sup_A,0)),"")</f>
        <v/>
      </c>
    </row>
    <row r="1355" customFormat="false" ht="14.4" hidden="false" customHeight="false" outlineLevel="0" collapsed="false">
      <c r="D1355" s="103" t="str">
        <f aca="false">IFERROR(INDEX(Sup_B,MATCH(C1355,Sup_A,0)),"")</f>
        <v/>
      </c>
      <c r="F1355" s="105" t="str">
        <f aca="false">IF(A1354="","","A")</f>
        <v/>
      </c>
      <c r="G1355" s="66" t="str">
        <f aca="false">IFERROR(INDEX(Sup_E,MATCH(C1355,Sup_A,0)),"")</f>
        <v/>
      </c>
    </row>
    <row r="1356" customFormat="false" ht="14.4" hidden="false" customHeight="false" outlineLevel="0" collapsed="false">
      <c r="D1356" s="103" t="str">
        <f aca="false">IFERROR(INDEX(Sup_B,MATCH(C1356,Sup_A,0)),"")</f>
        <v/>
      </c>
      <c r="F1356" s="105" t="str">
        <f aca="false">IF(A1355="","","A")</f>
        <v/>
      </c>
      <c r="G1356" s="66" t="str">
        <f aca="false">IFERROR(INDEX(Sup_E,MATCH(C1356,Sup_A,0)),"")</f>
        <v/>
      </c>
    </row>
    <row r="1357" customFormat="false" ht="14.4" hidden="false" customHeight="false" outlineLevel="0" collapsed="false">
      <c r="D1357" s="103" t="str">
        <f aca="false">IFERROR(INDEX(Sup_B,MATCH(C1357,Sup_A,0)),"")</f>
        <v/>
      </c>
      <c r="F1357" s="105" t="str">
        <f aca="false">IF(A1356="","","A")</f>
        <v/>
      </c>
      <c r="G1357" s="66" t="str">
        <f aca="false">IFERROR(INDEX(Sup_E,MATCH(C1357,Sup_A,0)),"")</f>
        <v/>
      </c>
    </row>
    <row r="1358" customFormat="false" ht="14.4" hidden="false" customHeight="false" outlineLevel="0" collapsed="false">
      <c r="D1358" s="103" t="str">
        <f aca="false">IFERROR(INDEX(Sup_B,MATCH(C1358,Sup_A,0)),"")</f>
        <v/>
      </c>
      <c r="F1358" s="105" t="str">
        <f aca="false">IF(A1357="","","A")</f>
        <v/>
      </c>
      <c r="G1358" s="66" t="str">
        <f aca="false">IFERROR(INDEX(Sup_E,MATCH(C1358,Sup_A,0)),"")</f>
        <v/>
      </c>
    </row>
    <row r="1359" customFormat="false" ht="14.4" hidden="false" customHeight="false" outlineLevel="0" collapsed="false">
      <c r="D1359" s="103" t="str">
        <f aca="false">IFERROR(INDEX(Sup_B,MATCH(C1359,Sup_A,0)),"")</f>
        <v/>
      </c>
      <c r="F1359" s="105" t="str">
        <f aca="false">IF(A1358="","","A")</f>
        <v/>
      </c>
      <c r="G1359" s="66" t="str">
        <f aca="false">IFERROR(INDEX(Sup_E,MATCH(C1359,Sup_A,0)),"")</f>
        <v/>
      </c>
    </row>
    <row r="1360" customFormat="false" ht="14.4" hidden="false" customHeight="false" outlineLevel="0" collapsed="false">
      <c r="D1360" s="103" t="str">
        <f aca="false">IFERROR(INDEX(Sup_B,MATCH(C1360,Sup_A,0)),"")</f>
        <v/>
      </c>
      <c r="F1360" s="105" t="str">
        <f aca="false">IF(A1359="","","A")</f>
        <v/>
      </c>
      <c r="G1360" s="66" t="str">
        <f aca="false">IFERROR(INDEX(Sup_E,MATCH(C1360,Sup_A,0)),"")</f>
        <v/>
      </c>
    </row>
    <row r="1361" customFormat="false" ht="14.4" hidden="false" customHeight="false" outlineLevel="0" collapsed="false">
      <c r="D1361" s="103" t="str">
        <f aca="false">IFERROR(INDEX(Sup_B,MATCH(C1361,Sup_A,0)),"")</f>
        <v/>
      </c>
      <c r="F1361" s="105" t="str">
        <f aca="false">IF(A1360="","","A")</f>
        <v/>
      </c>
      <c r="G1361" s="66" t="str">
        <f aca="false">IFERROR(INDEX(Sup_E,MATCH(C1361,Sup_A,0)),"")</f>
        <v/>
      </c>
    </row>
    <row r="1362" customFormat="false" ht="14.4" hidden="false" customHeight="false" outlineLevel="0" collapsed="false">
      <c r="D1362" s="103" t="str">
        <f aca="false">IFERROR(INDEX(Sup_B,MATCH(C1362,Sup_A,0)),"")</f>
        <v/>
      </c>
      <c r="F1362" s="105" t="str">
        <f aca="false">IF(A1361="","","A")</f>
        <v/>
      </c>
      <c r="G1362" s="66" t="str">
        <f aca="false">IFERROR(INDEX(Sup_E,MATCH(C1362,Sup_A,0)),"")</f>
        <v/>
      </c>
    </row>
    <row r="1363" customFormat="false" ht="14.4" hidden="false" customHeight="false" outlineLevel="0" collapsed="false">
      <c r="D1363" s="103" t="str">
        <f aca="false">IFERROR(INDEX(Sup_B,MATCH(C1363,Sup_A,0)),"")</f>
        <v/>
      </c>
      <c r="F1363" s="105" t="str">
        <f aca="false">IF(A1362="","","A")</f>
        <v/>
      </c>
      <c r="G1363" s="66" t="str">
        <f aca="false">IFERROR(INDEX(Sup_E,MATCH(C1363,Sup_A,0)),"")</f>
        <v/>
      </c>
    </row>
    <row r="1364" customFormat="false" ht="14.4" hidden="false" customHeight="false" outlineLevel="0" collapsed="false">
      <c r="D1364" s="103" t="str">
        <f aca="false">IFERROR(INDEX(Sup_B,MATCH(C1364,Sup_A,0)),"")</f>
        <v/>
      </c>
      <c r="F1364" s="105" t="str">
        <f aca="false">IF(A1363="","","A")</f>
        <v/>
      </c>
      <c r="G1364" s="66" t="str">
        <f aca="false">IFERROR(INDEX(Sup_E,MATCH(C1364,Sup_A,0)),"")</f>
        <v/>
      </c>
    </row>
    <row r="1365" customFormat="false" ht="14.4" hidden="false" customHeight="false" outlineLevel="0" collapsed="false">
      <c r="D1365" s="103" t="str">
        <f aca="false">IFERROR(INDEX(Sup_B,MATCH(C1365,Sup_A,0)),"")</f>
        <v/>
      </c>
      <c r="F1365" s="105" t="str">
        <f aca="false">IF(A1364="","","A")</f>
        <v/>
      </c>
      <c r="G1365" s="66" t="str">
        <f aca="false">IFERROR(INDEX(Sup_E,MATCH(C1365,Sup_A,0)),"")</f>
        <v/>
      </c>
    </row>
    <row r="1366" customFormat="false" ht="14.4" hidden="false" customHeight="false" outlineLevel="0" collapsed="false">
      <c r="D1366" s="103" t="str">
        <f aca="false">IFERROR(INDEX(Sup_B,MATCH(C1366,Sup_A,0)),"")</f>
        <v/>
      </c>
      <c r="F1366" s="105" t="str">
        <f aca="false">IF(A1365="","","A")</f>
        <v/>
      </c>
      <c r="G1366" s="66" t="str">
        <f aca="false">IFERROR(INDEX(Sup_E,MATCH(C1366,Sup_A,0)),"")</f>
        <v/>
      </c>
    </row>
    <row r="1367" customFormat="false" ht="14.4" hidden="false" customHeight="false" outlineLevel="0" collapsed="false">
      <c r="D1367" s="103" t="str">
        <f aca="false">IFERROR(INDEX(Sup_B,MATCH(C1367,Sup_A,0)),"")</f>
        <v/>
      </c>
      <c r="F1367" s="105" t="str">
        <f aca="false">IF(A1366="","","A")</f>
        <v/>
      </c>
      <c r="G1367" s="66" t="str">
        <f aca="false">IFERROR(INDEX(Sup_E,MATCH(C1367,Sup_A,0)),"")</f>
        <v/>
      </c>
    </row>
    <row r="1368" customFormat="false" ht="14.4" hidden="false" customHeight="false" outlineLevel="0" collapsed="false">
      <c r="D1368" s="103" t="str">
        <f aca="false">IFERROR(INDEX(Sup_B,MATCH(C1368,Sup_A,0)),"")</f>
        <v/>
      </c>
      <c r="F1368" s="105" t="str">
        <f aca="false">IF(A1367="","","A")</f>
        <v/>
      </c>
      <c r="G1368" s="66" t="str">
        <f aca="false">IFERROR(INDEX(Sup_E,MATCH(C1368,Sup_A,0)),"")</f>
        <v/>
      </c>
    </row>
    <row r="1369" customFormat="false" ht="14.4" hidden="false" customHeight="false" outlineLevel="0" collapsed="false">
      <c r="D1369" s="103" t="str">
        <f aca="false">IFERROR(INDEX(Sup_B,MATCH(C1369,Sup_A,0)),"")</f>
        <v/>
      </c>
      <c r="F1369" s="105" t="str">
        <f aca="false">IF(A1368="","","A")</f>
        <v/>
      </c>
      <c r="G1369" s="66" t="str">
        <f aca="false">IFERROR(INDEX(Sup_E,MATCH(C1369,Sup_A,0)),"")</f>
        <v/>
      </c>
    </row>
    <row r="1370" customFormat="false" ht="14.4" hidden="false" customHeight="false" outlineLevel="0" collapsed="false">
      <c r="D1370" s="103" t="str">
        <f aca="false">IFERROR(INDEX(Sup_B,MATCH(C1370,Sup_A,0)),"")</f>
        <v/>
      </c>
      <c r="F1370" s="105" t="str">
        <f aca="false">IF(A1369="","","A")</f>
        <v/>
      </c>
      <c r="G1370" s="66" t="str">
        <f aca="false">IFERROR(INDEX(Sup_E,MATCH(C1370,Sup_A,0)),"")</f>
        <v/>
      </c>
    </row>
    <row r="1371" customFormat="false" ht="14.4" hidden="false" customHeight="false" outlineLevel="0" collapsed="false">
      <c r="D1371" s="103" t="str">
        <f aca="false">IFERROR(INDEX(Sup_B,MATCH(C1371,Sup_A,0)),"")</f>
        <v/>
      </c>
      <c r="F1371" s="105" t="str">
        <f aca="false">IF(A1370="","","A")</f>
        <v/>
      </c>
      <c r="G1371" s="66" t="str">
        <f aca="false">IFERROR(INDEX(Sup_E,MATCH(C1371,Sup_A,0)),"")</f>
        <v/>
      </c>
    </row>
    <row r="1372" customFormat="false" ht="14.4" hidden="false" customHeight="false" outlineLevel="0" collapsed="false">
      <c r="D1372" s="103" t="str">
        <f aca="false">IFERROR(INDEX(Sup_B,MATCH(C1372,Sup_A,0)),"")</f>
        <v/>
      </c>
      <c r="F1372" s="105" t="str">
        <f aca="false">IF(A1371="","","A")</f>
        <v/>
      </c>
      <c r="G1372" s="66" t="str">
        <f aca="false">IFERROR(INDEX(Sup_E,MATCH(C1372,Sup_A,0)),"")</f>
        <v/>
      </c>
    </row>
    <row r="1373" customFormat="false" ht="14.4" hidden="false" customHeight="false" outlineLevel="0" collapsed="false">
      <c r="D1373" s="103" t="str">
        <f aca="false">IFERROR(INDEX(Sup_B,MATCH(C1373,Sup_A,0)),"")</f>
        <v/>
      </c>
      <c r="F1373" s="105" t="str">
        <f aca="false">IF(A1372="","","A")</f>
        <v/>
      </c>
      <c r="G1373" s="66" t="str">
        <f aca="false">IFERROR(INDEX(Sup_E,MATCH(C1373,Sup_A,0)),"")</f>
        <v/>
      </c>
    </row>
    <row r="1374" customFormat="false" ht="14.4" hidden="false" customHeight="false" outlineLevel="0" collapsed="false">
      <c r="D1374" s="103" t="str">
        <f aca="false">IFERROR(INDEX(Sup_B,MATCH(C1374,Sup_A,0)),"")</f>
        <v/>
      </c>
      <c r="F1374" s="105" t="str">
        <f aca="false">IF(A1373="","","A")</f>
        <v/>
      </c>
      <c r="G1374" s="66" t="str">
        <f aca="false">IFERROR(INDEX(Sup_E,MATCH(C1374,Sup_A,0)),"")</f>
        <v/>
      </c>
    </row>
    <row r="1375" customFormat="false" ht="14.4" hidden="false" customHeight="false" outlineLevel="0" collapsed="false">
      <c r="D1375" s="103" t="str">
        <f aca="false">IFERROR(INDEX(Sup_B,MATCH(C1375,Sup_A,0)),"")</f>
        <v/>
      </c>
      <c r="F1375" s="105" t="str">
        <f aca="false">IF(A1374="","","A")</f>
        <v/>
      </c>
      <c r="G1375" s="66" t="str">
        <f aca="false">IFERROR(INDEX(Sup_E,MATCH(C1375,Sup_A,0)),"")</f>
        <v/>
      </c>
    </row>
    <row r="1376" customFormat="false" ht="14.4" hidden="false" customHeight="false" outlineLevel="0" collapsed="false">
      <c r="D1376" s="103" t="str">
        <f aca="false">IFERROR(INDEX(Sup_B,MATCH(C1376,Sup_A,0)),"")</f>
        <v/>
      </c>
      <c r="F1376" s="105" t="str">
        <f aca="false">IF(A1375="","","A")</f>
        <v/>
      </c>
      <c r="G1376" s="66" t="str">
        <f aca="false">IFERROR(INDEX(Sup_E,MATCH(C1376,Sup_A,0)),"")</f>
        <v/>
      </c>
    </row>
    <row r="1377" customFormat="false" ht="14.4" hidden="false" customHeight="false" outlineLevel="0" collapsed="false">
      <c r="D1377" s="103" t="str">
        <f aca="false">IFERROR(INDEX(Sup_B,MATCH(C1377,Sup_A,0)),"")</f>
        <v/>
      </c>
      <c r="F1377" s="105" t="str">
        <f aca="false">IF(A1376="","","A")</f>
        <v/>
      </c>
      <c r="G1377" s="66" t="str">
        <f aca="false">IFERROR(INDEX(Sup_E,MATCH(C1377,Sup_A,0)),"")</f>
        <v/>
      </c>
    </row>
    <row r="1378" customFormat="false" ht="14.4" hidden="false" customHeight="false" outlineLevel="0" collapsed="false">
      <c r="D1378" s="103" t="str">
        <f aca="false">IFERROR(INDEX(Sup_B,MATCH(C1378,Sup_A,0)),"")</f>
        <v/>
      </c>
      <c r="F1378" s="105" t="str">
        <f aca="false">IF(A1377="","","A")</f>
        <v/>
      </c>
      <c r="G1378" s="66" t="str">
        <f aca="false">IFERROR(INDEX(Sup_E,MATCH(C1378,Sup_A,0)),"")</f>
        <v/>
      </c>
    </row>
    <row r="1379" customFormat="false" ht="14.4" hidden="false" customHeight="false" outlineLevel="0" collapsed="false">
      <c r="D1379" s="103" t="str">
        <f aca="false">IFERROR(INDEX(Sup_B,MATCH(C1379,Sup_A,0)),"")</f>
        <v/>
      </c>
      <c r="F1379" s="105" t="str">
        <f aca="false">IF(A1378="","","A")</f>
        <v/>
      </c>
      <c r="G1379" s="66" t="str">
        <f aca="false">IFERROR(INDEX(Sup_E,MATCH(C1379,Sup_A,0)),"")</f>
        <v/>
      </c>
    </row>
    <row r="1380" customFormat="false" ht="14.4" hidden="false" customHeight="false" outlineLevel="0" collapsed="false">
      <c r="D1380" s="103" t="str">
        <f aca="false">IFERROR(INDEX(Sup_B,MATCH(C1380,Sup_A,0)),"")</f>
        <v/>
      </c>
      <c r="F1380" s="105" t="str">
        <f aca="false">IF(A1379="","","A")</f>
        <v/>
      </c>
      <c r="G1380" s="66" t="str">
        <f aca="false">IFERROR(INDEX(Sup_E,MATCH(C1380,Sup_A,0)),"")</f>
        <v/>
      </c>
    </row>
    <row r="1381" customFormat="false" ht="14.4" hidden="false" customHeight="false" outlineLevel="0" collapsed="false">
      <c r="D1381" s="103" t="str">
        <f aca="false">IFERROR(INDEX(Sup_B,MATCH(C1381,Sup_A,0)),"")</f>
        <v/>
      </c>
      <c r="F1381" s="105" t="str">
        <f aca="false">IF(A1380="","","A")</f>
        <v/>
      </c>
      <c r="G1381" s="66" t="str">
        <f aca="false">IFERROR(INDEX(Sup_E,MATCH(C1381,Sup_A,0)),"")</f>
        <v/>
      </c>
    </row>
    <row r="1382" customFormat="false" ht="14.4" hidden="false" customHeight="false" outlineLevel="0" collapsed="false">
      <c r="D1382" s="103" t="str">
        <f aca="false">IFERROR(INDEX(Sup_B,MATCH(C1382,Sup_A,0)),"")</f>
        <v/>
      </c>
      <c r="F1382" s="105" t="str">
        <f aca="false">IF(A1381="","","A")</f>
        <v/>
      </c>
      <c r="G1382" s="66" t="str">
        <f aca="false">IFERROR(INDEX(Sup_E,MATCH(C1382,Sup_A,0)),"")</f>
        <v/>
      </c>
    </row>
    <row r="1383" customFormat="false" ht="14.4" hidden="false" customHeight="false" outlineLevel="0" collapsed="false">
      <c r="D1383" s="103" t="str">
        <f aca="false">IFERROR(INDEX(Sup_B,MATCH(C1383,Sup_A,0)),"")</f>
        <v/>
      </c>
      <c r="F1383" s="105" t="str">
        <f aca="false">IF(A1382="","","A")</f>
        <v/>
      </c>
      <c r="G1383" s="66" t="str">
        <f aca="false">IFERROR(INDEX(Sup_E,MATCH(C1383,Sup_A,0)),"")</f>
        <v/>
      </c>
    </row>
    <row r="1384" customFormat="false" ht="14.4" hidden="false" customHeight="false" outlineLevel="0" collapsed="false">
      <c r="D1384" s="103" t="str">
        <f aca="false">IFERROR(INDEX(Sup_B,MATCH(C1384,Sup_A,0)),"")</f>
        <v/>
      </c>
      <c r="F1384" s="105" t="str">
        <f aca="false">IF(A1383="","","A")</f>
        <v/>
      </c>
      <c r="G1384" s="66" t="str">
        <f aca="false">IFERROR(INDEX(Sup_E,MATCH(C1384,Sup_A,0)),"")</f>
        <v/>
      </c>
    </row>
    <row r="1385" customFormat="false" ht="14.4" hidden="false" customHeight="false" outlineLevel="0" collapsed="false">
      <c r="D1385" s="103" t="str">
        <f aca="false">IFERROR(INDEX(Sup_B,MATCH(C1385,Sup_A,0)),"")</f>
        <v/>
      </c>
      <c r="F1385" s="105" t="str">
        <f aca="false">IF(A1384="","","A")</f>
        <v/>
      </c>
      <c r="G1385" s="66" t="str">
        <f aca="false">IFERROR(INDEX(Sup_E,MATCH(C1385,Sup_A,0)),"")</f>
        <v/>
      </c>
    </row>
    <row r="1386" customFormat="false" ht="14.4" hidden="false" customHeight="false" outlineLevel="0" collapsed="false">
      <c r="D1386" s="103" t="str">
        <f aca="false">IFERROR(INDEX(Sup_B,MATCH(C1386,Sup_A,0)),"")</f>
        <v/>
      </c>
      <c r="F1386" s="105" t="str">
        <f aca="false">IF(A1385="","","A")</f>
        <v/>
      </c>
      <c r="G1386" s="66" t="str">
        <f aca="false">IFERROR(INDEX(Sup_E,MATCH(C1386,Sup_A,0)),"")</f>
        <v/>
      </c>
    </row>
    <row r="1387" customFormat="false" ht="14.4" hidden="false" customHeight="false" outlineLevel="0" collapsed="false">
      <c r="D1387" s="103" t="str">
        <f aca="false">IFERROR(INDEX(Sup_B,MATCH(C1387,Sup_A,0)),"")</f>
        <v/>
      </c>
      <c r="F1387" s="105" t="str">
        <f aca="false">IF(A1386="","","A")</f>
        <v/>
      </c>
      <c r="G1387" s="66" t="str">
        <f aca="false">IFERROR(INDEX(Sup_E,MATCH(C1387,Sup_A,0)),"")</f>
        <v/>
      </c>
    </row>
    <row r="1388" customFormat="false" ht="14.4" hidden="false" customHeight="false" outlineLevel="0" collapsed="false">
      <c r="D1388" s="103" t="str">
        <f aca="false">IFERROR(INDEX(Sup_B,MATCH(C1388,Sup_A,0)),"")</f>
        <v/>
      </c>
      <c r="F1388" s="105" t="str">
        <f aca="false">IF(A1387="","","A")</f>
        <v/>
      </c>
      <c r="G1388" s="66" t="str">
        <f aca="false">IFERROR(INDEX(Sup_E,MATCH(C1388,Sup_A,0)),"")</f>
        <v/>
      </c>
    </row>
    <row r="1389" customFormat="false" ht="14.4" hidden="false" customHeight="false" outlineLevel="0" collapsed="false">
      <c r="D1389" s="103" t="str">
        <f aca="false">IFERROR(INDEX(Sup_B,MATCH(C1389,Sup_A,0)),"")</f>
        <v/>
      </c>
      <c r="F1389" s="105" t="str">
        <f aca="false">IF(A1388="","","A")</f>
        <v/>
      </c>
      <c r="G1389" s="66" t="str">
        <f aca="false">IFERROR(INDEX(Sup_E,MATCH(C1389,Sup_A,0)),"")</f>
        <v/>
      </c>
    </row>
    <row r="1390" customFormat="false" ht="14.4" hidden="false" customHeight="false" outlineLevel="0" collapsed="false">
      <c r="D1390" s="103" t="str">
        <f aca="false">IFERROR(INDEX(Sup_B,MATCH(C1390,Sup_A,0)),"")</f>
        <v/>
      </c>
      <c r="F1390" s="105" t="str">
        <f aca="false">IF(A1389="","","A")</f>
        <v/>
      </c>
      <c r="G1390" s="66" t="str">
        <f aca="false">IFERROR(INDEX(Sup_E,MATCH(C1390,Sup_A,0)),"")</f>
        <v/>
      </c>
    </row>
    <row r="1391" customFormat="false" ht="14.4" hidden="false" customHeight="false" outlineLevel="0" collapsed="false">
      <c r="D1391" s="103" t="str">
        <f aca="false">IFERROR(INDEX(Sup_B,MATCH(C1391,Sup_A,0)),"")</f>
        <v/>
      </c>
      <c r="F1391" s="105" t="str">
        <f aca="false">IF(A1390="","","A")</f>
        <v/>
      </c>
      <c r="G1391" s="66" t="str">
        <f aca="false">IFERROR(INDEX(Sup_E,MATCH(C1391,Sup_A,0)),"")</f>
        <v/>
      </c>
    </row>
    <row r="1392" customFormat="false" ht="14.4" hidden="false" customHeight="false" outlineLevel="0" collapsed="false">
      <c r="D1392" s="103" t="str">
        <f aca="false">IFERROR(INDEX(Sup_B,MATCH(C1392,Sup_A,0)),"")</f>
        <v/>
      </c>
      <c r="F1392" s="105" t="str">
        <f aca="false">IF(A1391="","","A")</f>
        <v/>
      </c>
      <c r="G1392" s="66" t="str">
        <f aca="false">IFERROR(INDEX(Sup_E,MATCH(C1392,Sup_A,0)),"")</f>
        <v/>
      </c>
    </row>
    <row r="1393" customFormat="false" ht="14.4" hidden="false" customHeight="false" outlineLevel="0" collapsed="false">
      <c r="D1393" s="103" t="str">
        <f aca="false">IFERROR(INDEX(Sup_B,MATCH(C1393,Sup_A,0)),"")</f>
        <v/>
      </c>
      <c r="F1393" s="105" t="str">
        <f aca="false">IF(A1392="","","A")</f>
        <v/>
      </c>
      <c r="G1393" s="66" t="str">
        <f aca="false">IFERROR(INDEX(Sup_E,MATCH(C1393,Sup_A,0)),"")</f>
        <v/>
      </c>
    </row>
    <row r="1394" customFormat="false" ht="14.4" hidden="false" customHeight="false" outlineLevel="0" collapsed="false">
      <c r="D1394" s="103" t="str">
        <f aca="false">IFERROR(INDEX(Sup_B,MATCH(C1394,Sup_A,0)),"")</f>
        <v/>
      </c>
      <c r="F1394" s="105" t="str">
        <f aca="false">IF(A1393="","","A")</f>
        <v/>
      </c>
      <c r="G1394" s="66" t="str">
        <f aca="false">IFERROR(INDEX(Sup_E,MATCH(C1394,Sup_A,0)),"")</f>
        <v/>
      </c>
    </row>
    <row r="1395" customFormat="false" ht="14.4" hidden="false" customHeight="false" outlineLevel="0" collapsed="false">
      <c r="D1395" s="103" t="str">
        <f aca="false">IFERROR(INDEX(Sup_B,MATCH(C1395,Sup_A,0)),"")</f>
        <v/>
      </c>
      <c r="F1395" s="105" t="str">
        <f aca="false">IF(A1394="","","A")</f>
        <v/>
      </c>
      <c r="G1395" s="66" t="str">
        <f aca="false">IFERROR(INDEX(Sup_E,MATCH(C1395,Sup_A,0)),"")</f>
        <v/>
      </c>
    </row>
    <row r="1396" customFormat="false" ht="14.4" hidden="false" customHeight="false" outlineLevel="0" collapsed="false">
      <c r="D1396" s="103" t="str">
        <f aca="false">IFERROR(INDEX(Sup_B,MATCH(C1396,Sup_A,0)),"")</f>
        <v/>
      </c>
      <c r="F1396" s="105" t="str">
        <f aca="false">IF(A1395="","","A")</f>
        <v/>
      </c>
      <c r="G1396" s="66" t="str">
        <f aca="false">IFERROR(INDEX(Sup_E,MATCH(C1396,Sup_A,0)),"")</f>
        <v/>
      </c>
    </row>
    <row r="1397" customFormat="false" ht="14.4" hidden="false" customHeight="false" outlineLevel="0" collapsed="false">
      <c r="D1397" s="103" t="str">
        <f aca="false">IFERROR(INDEX(Sup_B,MATCH(C1397,Sup_A,0)),"")</f>
        <v/>
      </c>
      <c r="F1397" s="105" t="str">
        <f aca="false">IF(A1396="","","A")</f>
        <v/>
      </c>
      <c r="G1397" s="66" t="str">
        <f aca="false">IFERROR(INDEX(Sup_E,MATCH(C1397,Sup_A,0)),"")</f>
        <v/>
      </c>
    </row>
    <row r="1398" customFormat="false" ht="14.4" hidden="false" customHeight="false" outlineLevel="0" collapsed="false">
      <c r="D1398" s="103" t="str">
        <f aca="false">IFERROR(INDEX(Sup_B,MATCH(C1398,Sup_A,0)),"")</f>
        <v/>
      </c>
      <c r="F1398" s="105" t="str">
        <f aca="false">IF(A1397="","","A")</f>
        <v/>
      </c>
      <c r="G1398" s="66" t="str">
        <f aca="false">IFERROR(INDEX(Sup_E,MATCH(C1398,Sup_A,0)),"")</f>
        <v/>
      </c>
    </row>
    <row r="1399" customFormat="false" ht="14.4" hidden="false" customHeight="false" outlineLevel="0" collapsed="false">
      <c r="D1399" s="103" t="str">
        <f aca="false">IFERROR(INDEX(Sup_B,MATCH(C1399,Sup_A,0)),"")</f>
        <v/>
      </c>
      <c r="F1399" s="105" t="str">
        <f aca="false">IF(A1398="","","A")</f>
        <v/>
      </c>
      <c r="G1399" s="66" t="str">
        <f aca="false">IFERROR(INDEX(Sup_E,MATCH(C1399,Sup_A,0)),"")</f>
        <v/>
      </c>
    </row>
    <row r="1400" customFormat="false" ht="14.4" hidden="false" customHeight="false" outlineLevel="0" collapsed="false">
      <c r="D1400" s="103" t="str">
        <f aca="false">IFERROR(INDEX(Sup_B,MATCH(C1400,Sup_A,0)),"")</f>
        <v/>
      </c>
      <c r="F1400" s="105" t="str">
        <f aca="false">IF(A1399="","","A")</f>
        <v/>
      </c>
      <c r="G1400" s="66" t="str">
        <f aca="false">IFERROR(INDEX(Sup_E,MATCH(C1400,Sup_A,0)),"")</f>
        <v/>
      </c>
    </row>
    <row r="1401" customFormat="false" ht="14.4" hidden="false" customHeight="false" outlineLevel="0" collapsed="false">
      <c r="D1401" s="103" t="str">
        <f aca="false">IFERROR(INDEX(Sup_B,MATCH(C1401,Sup_A,0)),"")</f>
        <v/>
      </c>
      <c r="F1401" s="105" t="str">
        <f aca="false">IF(A1400="","","A")</f>
        <v/>
      </c>
      <c r="G1401" s="66" t="str">
        <f aca="false">IFERROR(INDEX(Sup_E,MATCH(C1401,Sup_A,0)),"")</f>
        <v/>
      </c>
    </row>
    <row r="1402" customFormat="false" ht="14.4" hidden="false" customHeight="false" outlineLevel="0" collapsed="false">
      <c r="D1402" s="103" t="str">
        <f aca="false">IFERROR(INDEX(Sup_B,MATCH(C1402,Sup_A,0)),"")</f>
        <v/>
      </c>
      <c r="F1402" s="105" t="str">
        <f aca="false">IF(A1401="","","A")</f>
        <v/>
      </c>
      <c r="G1402" s="66" t="str">
        <f aca="false">IFERROR(INDEX(Sup_E,MATCH(C1402,Sup_A,0)),"")</f>
        <v/>
      </c>
    </row>
    <row r="1403" customFormat="false" ht="14.4" hidden="false" customHeight="false" outlineLevel="0" collapsed="false">
      <c r="D1403" s="103" t="str">
        <f aca="false">IFERROR(INDEX(Sup_B,MATCH(C1403,Sup_A,0)),"")</f>
        <v/>
      </c>
      <c r="F1403" s="105" t="str">
        <f aca="false">IF(A1402="","","A")</f>
        <v/>
      </c>
      <c r="G1403" s="66" t="str">
        <f aca="false">IFERROR(INDEX(Sup_E,MATCH(C1403,Sup_A,0)),"")</f>
        <v/>
      </c>
    </row>
    <row r="1404" customFormat="false" ht="14.4" hidden="false" customHeight="false" outlineLevel="0" collapsed="false">
      <c r="D1404" s="103" t="str">
        <f aca="false">IFERROR(INDEX(Sup_B,MATCH(C1404,Sup_A,0)),"")</f>
        <v/>
      </c>
      <c r="F1404" s="105" t="str">
        <f aca="false">IF(A1403="","","A")</f>
        <v/>
      </c>
      <c r="G1404" s="66" t="str">
        <f aca="false">IFERROR(INDEX(Sup_E,MATCH(C1404,Sup_A,0)),"")</f>
        <v/>
      </c>
    </row>
    <row r="1405" customFormat="false" ht="14.4" hidden="false" customHeight="false" outlineLevel="0" collapsed="false">
      <c r="D1405" s="103" t="str">
        <f aca="false">IFERROR(INDEX(Sup_B,MATCH(C1405,Sup_A,0)),"")</f>
        <v/>
      </c>
      <c r="F1405" s="105" t="str">
        <f aca="false">IF(A1404="","","A")</f>
        <v/>
      </c>
      <c r="G1405" s="66" t="str">
        <f aca="false">IFERROR(INDEX(Sup_E,MATCH(C1405,Sup_A,0)),"")</f>
        <v/>
      </c>
    </row>
    <row r="1406" customFormat="false" ht="14.4" hidden="false" customHeight="false" outlineLevel="0" collapsed="false">
      <c r="D1406" s="103" t="str">
        <f aca="false">IFERROR(INDEX(Sup_B,MATCH(C1406,Sup_A,0)),"")</f>
        <v/>
      </c>
      <c r="F1406" s="105" t="str">
        <f aca="false">IF(A1405="","","A")</f>
        <v/>
      </c>
      <c r="G1406" s="66" t="str">
        <f aca="false">IFERROR(INDEX(Sup_E,MATCH(C1406,Sup_A,0)),"")</f>
        <v/>
      </c>
    </row>
    <row r="1407" customFormat="false" ht="14.4" hidden="false" customHeight="false" outlineLevel="0" collapsed="false">
      <c r="D1407" s="103" t="str">
        <f aca="false">IFERROR(INDEX(Sup_B,MATCH(C1407,Sup_A,0)),"")</f>
        <v/>
      </c>
      <c r="F1407" s="105" t="str">
        <f aca="false">IF(A1406="","","A")</f>
        <v/>
      </c>
      <c r="G1407" s="66" t="str">
        <f aca="false">IFERROR(INDEX(Sup_E,MATCH(C1407,Sup_A,0)),"")</f>
        <v/>
      </c>
    </row>
    <row r="1408" customFormat="false" ht="14.4" hidden="false" customHeight="false" outlineLevel="0" collapsed="false">
      <c r="D1408" s="103" t="str">
        <f aca="false">IFERROR(INDEX(Sup_B,MATCH(C1408,Sup_A,0)),"")</f>
        <v/>
      </c>
      <c r="F1408" s="105" t="str">
        <f aca="false">IF(A1407="","","A")</f>
        <v/>
      </c>
      <c r="G1408" s="66" t="str">
        <f aca="false">IFERROR(INDEX(Sup_E,MATCH(C1408,Sup_A,0)),"")</f>
        <v/>
      </c>
    </row>
    <row r="1409" customFormat="false" ht="14.4" hidden="false" customHeight="false" outlineLevel="0" collapsed="false">
      <c r="D1409" s="103" t="str">
        <f aca="false">IFERROR(INDEX(Sup_B,MATCH(C1409,Sup_A,0)),"")</f>
        <v/>
      </c>
      <c r="F1409" s="105" t="str">
        <f aca="false">IF(A1408="","","A")</f>
        <v/>
      </c>
      <c r="G1409" s="66" t="str">
        <f aca="false">IFERROR(INDEX(Sup_E,MATCH(C1409,Sup_A,0)),"")</f>
        <v/>
      </c>
    </row>
    <row r="1410" customFormat="false" ht="14.4" hidden="false" customHeight="false" outlineLevel="0" collapsed="false">
      <c r="D1410" s="103" t="str">
        <f aca="false">IFERROR(INDEX(Sup_B,MATCH(C1410,Sup_A,0)),"")</f>
        <v/>
      </c>
      <c r="F1410" s="105" t="str">
        <f aca="false">IF(A1409="","","A")</f>
        <v/>
      </c>
      <c r="G1410" s="66" t="str">
        <f aca="false">IFERROR(INDEX(Sup_E,MATCH(C1410,Sup_A,0)),"")</f>
        <v/>
      </c>
    </row>
    <row r="1411" customFormat="false" ht="14.4" hidden="false" customHeight="false" outlineLevel="0" collapsed="false">
      <c r="D1411" s="103" t="str">
        <f aca="false">IFERROR(INDEX(Sup_B,MATCH(C1411,Sup_A,0)),"")</f>
        <v/>
      </c>
      <c r="F1411" s="105" t="str">
        <f aca="false">IF(A1410="","","A")</f>
        <v/>
      </c>
      <c r="G1411" s="66" t="str">
        <f aca="false">IFERROR(INDEX(Sup_E,MATCH(C1411,Sup_A,0)),"")</f>
        <v/>
      </c>
    </row>
    <row r="1412" customFormat="false" ht="14.4" hidden="false" customHeight="false" outlineLevel="0" collapsed="false">
      <c r="D1412" s="103" t="str">
        <f aca="false">IFERROR(INDEX(Sup_B,MATCH(C1412,Sup_A,0)),"")</f>
        <v/>
      </c>
      <c r="F1412" s="105" t="str">
        <f aca="false">IF(A1411="","","A")</f>
        <v/>
      </c>
      <c r="G1412" s="66" t="str">
        <f aca="false">IFERROR(INDEX(Sup_E,MATCH(C1412,Sup_A,0)),"")</f>
        <v/>
      </c>
    </row>
    <row r="1413" customFormat="false" ht="14.4" hidden="false" customHeight="false" outlineLevel="0" collapsed="false">
      <c r="D1413" s="103" t="str">
        <f aca="false">IFERROR(INDEX(Sup_B,MATCH(C1413,Sup_A,0)),"")</f>
        <v/>
      </c>
      <c r="F1413" s="105" t="str">
        <f aca="false">IF(A1412="","","A")</f>
        <v/>
      </c>
      <c r="G1413" s="66" t="str">
        <f aca="false">IFERROR(INDEX(Sup_E,MATCH(C1413,Sup_A,0)),"")</f>
        <v/>
      </c>
    </row>
    <row r="1414" customFormat="false" ht="14.4" hidden="false" customHeight="false" outlineLevel="0" collapsed="false">
      <c r="D1414" s="103" t="str">
        <f aca="false">IFERROR(INDEX(Sup_B,MATCH(C1414,Sup_A,0)),"")</f>
        <v/>
      </c>
      <c r="F1414" s="105" t="str">
        <f aca="false">IF(A1413="","","A")</f>
        <v/>
      </c>
      <c r="G1414" s="66" t="str">
        <f aca="false">IFERROR(INDEX(Sup_E,MATCH(C1414,Sup_A,0)),"")</f>
        <v/>
      </c>
    </row>
    <row r="1415" customFormat="false" ht="14.4" hidden="false" customHeight="false" outlineLevel="0" collapsed="false">
      <c r="D1415" s="103" t="str">
        <f aca="false">IFERROR(INDEX(Sup_B,MATCH(C1415,Sup_A,0)),"")</f>
        <v/>
      </c>
      <c r="F1415" s="105" t="str">
        <f aca="false">IF(A1414="","","A")</f>
        <v/>
      </c>
      <c r="G1415" s="66" t="str">
        <f aca="false">IFERROR(INDEX(Sup_E,MATCH(C1415,Sup_A,0)),"")</f>
        <v/>
      </c>
    </row>
    <row r="1416" customFormat="false" ht="14.4" hidden="false" customHeight="false" outlineLevel="0" collapsed="false">
      <c r="D1416" s="103" t="str">
        <f aca="false">IFERROR(INDEX(Sup_B,MATCH(C1416,Sup_A,0)),"")</f>
        <v/>
      </c>
      <c r="F1416" s="105" t="str">
        <f aca="false">IF(A1415="","","A")</f>
        <v/>
      </c>
      <c r="G1416" s="66" t="str">
        <f aca="false">IFERROR(INDEX(Sup_E,MATCH(C1416,Sup_A,0)),"")</f>
        <v/>
      </c>
    </row>
    <row r="1417" customFormat="false" ht="14.4" hidden="false" customHeight="false" outlineLevel="0" collapsed="false">
      <c r="D1417" s="103" t="str">
        <f aca="false">IFERROR(INDEX(Sup_B,MATCH(C1417,Sup_A,0)),"")</f>
        <v/>
      </c>
      <c r="F1417" s="105" t="str">
        <f aca="false">IF(A1416="","","A")</f>
        <v/>
      </c>
      <c r="G1417" s="66" t="str">
        <f aca="false">IFERROR(INDEX(Sup_E,MATCH(C1417,Sup_A,0)),"")</f>
        <v/>
      </c>
    </row>
    <row r="1418" customFormat="false" ht="14.4" hidden="false" customHeight="false" outlineLevel="0" collapsed="false">
      <c r="D1418" s="103" t="str">
        <f aca="false">IFERROR(INDEX(Sup_B,MATCH(C1418,Sup_A,0)),"")</f>
        <v/>
      </c>
      <c r="F1418" s="105" t="str">
        <f aca="false">IF(A1417="","","A")</f>
        <v/>
      </c>
      <c r="G1418" s="66" t="str">
        <f aca="false">IFERROR(INDEX(Sup_E,MATCH(C1418,Sup_A,0)),"")</f>
        <v/>
      </c>
    </row>
    <row r="1419" customFormat="false" ht="14.4" hidden="false" customHeight="false" outlineLevel="0" collapsed="false">
      <c r="D1419" s="103" t="str">
        <f aca="false">IFERROR(INDEX(Sup_B,MATCH(C1419,Sup_A,0)),"")</f>
        <v/>
      </c>
      <c r="F1419" s="105" t="str">
        <f aca="false">IF(A1418="","","A")</f>
        <v/>
      </c>
      <c r="G1419" s="66" t="str">
        <f aca="false">IFERROR(INDEX(Sup_E,MATCH(C1419,Sup_A,0)),"")</f>
        <v/>
      </c>
    </row>
    <row r="1420" customFormat="false" ht="14.4" hidden="false" customHeight="false" outlineLevel="0" collapsed="false">
      <c r="D1420" s="103" t="str">
        <f aca="false">IFERROR(INDEX(Sup_B,MATCH(C1420,Sup_A,0)),"")</f>
        <v/>
      </c>
      <c r="F1420" s="105" t="str">
        <f aca="false">IF(A1419="","","A")</f>
        <v/>
      </c>
      <c r="G1420" s="66" t="str">
        <f aca="false">IFERROR(INDEX(Sup_E,MATCH(C1420,Sup_A,0)),"")</f>
        <v/>
      </c>
    </row>
    <row r="1421" customFormat="false" ht="14.4" hidden="false" customHeight="false" outlineLevel="0" collapsed="false">
      <c r="D1421" s="103" t="str">
        <f aca="false">IFERROR(INDEX(Sup_B,MATCH(C1421,Sup_A,0)),"")</f>
        <v/>
      </c>
      <c r="F1421" s="105" t="str">
        <f aca="false">IF(A1420="","","A")</f>
        <v/>
      </c>
      <c r="G1421" s="66" t="str">
        <f aca="false">IFERROR(INDEX(Sup_E,MATCH(C1421,Sup_A,0)),"")</f>
        <v/>
      </c>
    </row>
    <row r="1422" customFormat="false" ht="14.4" hidden="false" customHeight="false" outlineLevel="0" collapsed="false">
      <c r="D1422" s="103" t="str">
        <f aca="false">IFERROR(INDEX(Sup_B,MATCH(C1422,Sup_A,0)),"")</f>
        <v/>
      </c>
      <c r="F1422" s="105" t="str">
        <f aca="false">IF(A1421="","","A")</f>
        <v/>
      </c>
      <c r="G1422" s="66" t="str">
        <f aca="false">IFERROR(INDEX(Sup_E,MATCH(C1422,Sup_A,0)),"")</f>
        <v/>
      </c>
    </row>
    <row r="1423" customFormat="false" ht="14.4" hidden="false" customHeight="false" outlineLevel="0" collapsed="false">
      <c r="D1423" s="103" t="str">
        <f aca="false">IFERROR(INDEX(Sup_B,MATCH(C1423,Sup_A,0)),"")</f>
        <v/>
      </c>
      <c r="F1423" s="105" t="str">
        <f aca="false">IF(A1422="","","A")</f>
        <v/>
      </c>
      <c r="G1423" s="66" t="str">
        <f aca="false">IFERROR(INDEX(Sup_E,MATCH(C1423,Sup_A,0)),"")</f>
        <v/>
      </c>
    </row>
    <row r="1424" customFormat="false" ht="14.4" hidden="false" customHeight="false" outlineLevel="0" collapsed="false">
      <c r="D1424" s="103" t="str">
        <f aca="false">IFERROR(INDEX(Sup_B,MATCH(C1424,Sup_A,0)),"")</f>
        <v/>
      </c>
      <c r="F1424" s="105" t="str">
        <f aca="false">IF(A1423="","","A")</f>
        <v/>
      </c>
      <c r="G1424" s="66" t="str">
        <f aca="false">IFERROR(INDEX(Sup_E,MATCH(C1424,Sup_A,0)),"")</f>
        <v/>
      </c>
    </row>
    <row r="1425" customFormat="false" ht="14.4" hidden="false" customHeight="false" outlineLevel="0" collapsed="false">
      <c r="D1425" s="103" t="str">
        <f aca="false">IFERROR(INDEX(Sup_B,MATCH(C1425,Sup_A,0)),"")</f>
        <v/>
      </c>
      <c r="F1425" s="105" t="str">
        <f aca="false">IF(A1424="","","A")</f>
        <v/>
      </c>
      <c r="G1425" s="66" t="str">
        <f aca="false">IFERROR(INDEX(Sup_E,MATCH(C1425,Sup_A,0)),"")</f>
        <v/>
      </c>
    </row>
    <row r="1426" customFormat="false" ht="14.4" hidden="false" customHeight="false" outlineLevel="0" collapsed="false">
      <c r="D1426" s="103" t="str">
        <f aca="false">IFERROR(INDEX(Sup_B,MATCH(C1426,Sup_A,0)),"")</f>
        <v/>
      </c>
      <c r="F1426" s="105" t="str">
        <f aca="false">IF(A1425="","","A")</f>
        <v/>
      </c>
      <c r="G1426" s="66" t="str">
        <f aca="false">IFERROR(INDEX(Sup_E,MATCH(C1426,Sup_A,0)),"")</f>
        <v/>
      </c>
    </row>
    <row r="1427" customFormat="false" ht="14.4" hidden="false" customHeight="false" outlineLevel="0" collapsed="false">
      <c r="D1427" s="103" t="str">
        <f aca="false">IFERROR(INDEX(Sup_B,MATCH(C1427,Sup_A,0)),"")</f>
        <v/>
      </c>
      <c r="F1427" s="105" t="str">
        <f aca="false">IF(A1426="","","A")</f>
        <v/>
      </c>
      <c r="G1427" s="66" t="str">
        <f aca="false">IFERROR(INDEX(Sup_E,MATCH(C1427,Sup_A,0)),"")</f>
        <v/>
      </c>
    </row>
    <row r="1428" customFormat="false" ht="14.4" hidden="false" customHeight="false" outlineLevel="0" collapsed="false">
      <c r="D1428" s="103" t="str">
        <f aca="false">IFERROR(INDEX(Sup_B,MATCH(C1428,Sup_A,0)),"")</f>
        <v/>
      </c>
      <c r="F1428" s="105" t="str">
        <f aca="false">IF(A1427="","","A")</f>
        <v/>
      </c>
      <c r="G1428" s="66" t="str">
        <f aca="false">IFERROR(INDEX(Sup_E,MATCH(C1428,Sup_A,0)),"")</f>
        <v/>
      </c>
    </row>
    <row r="1429" customFormat="false" ht="14.4" hidden="false" customHeight="false" outlineLevel="0" collapsed="false">
      <c r="D1429" s="103" t="str">
        <f aca="false">IFERROR(INDEX(Sup_B,MATCH(C1429,Sup_A,0)),"")</f>
        <v/>
      </c>
      <c r="F1429" s="105" t="str">
        <f aca="false">IF(A1428="","","A")</f>
        <v/>
      </c>
      <c r="G1429" s="66" t="str">
        <f aca="false">IFERROR(INDEX(Sup_E,MATCH(C1429,Sup_A,0)),"")</f>
        <v/>
      </c>
    </row>
    <row r="1430" customFormat="false" ht="14.4" hidden="false" customHeight="false" outlineLevel="0" collapsed="false">
      <c r="D1430" s="103" t="str">
        <f aca="false">IFERROR(INDEX(Sup_B,MATCH(C1430,Sup_A,0)),"")</f>
        <v/>
      </c>
      <c r="F1430" s="105" t="str">
        <f aca="false">IF(A1429="","","A")</f>
        <v/>
      </c>
      <c r="G1430" s="66" t="str">
        <f aca="false">IFERROR(INDEX(Sup_E,MATCH(C1430,Sup_A,0)),"")</f>
        <v/>
      </c>
    </row>
    <row r="1431" customFormat="false" ht="14.4" hidden="false" customHeight="false" outlineLevel="0" collapsed="false">
      <c r="D1431" s="103" t="str">
        <f aca="false">IFERROR(INDEX(Sup_B,MATCH(C1431,Sup_A,0)),"")</f>
        <v/>
      </c>
      <c r="F1431" s="105" t="str">
        <f aca="false">IF(A1430="","","A")</f>
        <v/>
      </c>
      <c r="G1431" s="66" t="str">
        <f aca="false">IFERROR(INDEX(Sup_E,MATCH(C1431,Sup_A,0)),"")</f>
        <v/>
      </c>
    </row>
    <row r="1432" customFormat="false" ht="14.4" hidden="false" customHeight="false" outlineLevel="0" collapsed="false">
      <c r="D1432" s="103" t="str">
        <f aca="false">IFERROR(INDEX(Sup_B,MATCH(C1432,Sup_A,0)),"")</f>
        <v/>
      </c>
      <c r="F1432" s="105" t="str">
        <f aca="false">IF(A1431="","","A")</f>
        <v/>
      </c>
      <c r="G1432" s="66" t="str">
        <f aca="false">IFERROR(INDEX(Sup_E,MATCH(C1432,Sup_A,0)),"")</f>
        <v/>
      </c>
    </row>
    <row r="1433" customFormat="false" ht="14.4" hidden="false" customHeight="false" outlineLevel="0" collapsed="false">
      <c r="D1433" s="103" t="str">
        <f aca="false">IFERROR(INDEX(Sup_B,MATCH(C1433,Sup_A,0)),"")</f>
        <v/>
      </c>
      <c r="F1433" s="105" t="str">
        <f aca="false">IF(A1432="","","A")</f>
        <v/>
      </c>
      <c r="G1433" s="66" t="str">
        <f aca="false">IFERROR(INDEX(Sup_E,MATCH(C1433,Sup_A,0)),"")</f>
        <v/>
      </c>
    </row>
    <row r="1434" customFormat="false" ht="14.4" hidden="false" customHeight="false" outlineLevel="0" collapsed="false">
      <c r="D1434" s="103" t="str">
        <f aca="false">IFERROR(INDEX(Sup_B,MATCH(C1434,Sup_A,0)),"")</f>
        <v/>
      </c>
      <c r="F1434" s="105" t="str">
        <f aca="false">IF(A1433="","","A")</f>
        <v/>
      </c>
      <c r="G1434" s="66" t="str">
        <f aca="false">IFERROR(INDEX(Sup_E,MATCH(C1434,Sup_A,0)),"")</f>
        <v/>
      </c>
    </row>
    <row r="1435" customFormat="false" ht="14.4" hidden="false" customHeight="false" outlineLevel="0" collapsed="false">
      <c r="D1435" s="103" t="str">
        <f aca="false">IFERROR(INDEX(Sup_B,MATCH(C1435,Sup_A,0)),"")</f>
        <v/>
      </c>
      <c r="F1435" s="105" t="str">
        <f aca="false">IF(A1434="","","A")</f>
        <v/>
      </c>
      <c r="G1435" s="66" t="str">
        <f aca="false">IFERROR(INDEX(Sup_E,MATCH(C1435,Sup_A,0)),"")</f>
        <v/>
      </c>
    </row>
    <row r="1436" customFormat="false" ht="14.4" hidden="false" customHeight="false" outlineLevel="0" collapsed="false">
      <c r="D1436" s="103" t="str">
        <f aca="false">IFERROR(INDEX(Sup_B,MATCH(C1436,Sup_A,0)),"")</f>
        <v/>
      </c>
      <c r="F1436" s="105" t="str">
        <f aca="false">IF(A1435="","","A")</f>
        <v/>
      </c>
      <c r="G1436" s="66" t="str">
        <f aca="false">IFERROR(INDEX(Sup_E,MATCH(C1436,Sup_A,0)),"")</f>
        <v/>
      </c>
    </row>
    <row r="1437" customFormat="false" ht="14.4" hidden="false" customHeight="false" outlineLevel="0" collapsed="false">
      <c r="D1437" s="103" t="str">
        <f aca="false">IFERROR(INDEX(Sup_B,MATCH(C1437,Sup_A,0)),"")</f>
        <v/>
      </c>
      <c r="F1437" s="105" t="str">
        <f aca="false">IF(A1436="","","A")</f>
        <v/>
      </c>
      <c r="G1437" s="66" t="str">
        <f aca="false">IFERROR(INDEX(Sup_E,MATCH(C1437,Sup_A,0)),"")</f>
        <v/>
      </c>
    </row>
    <row r="1438" customFormat="false" ht="14.4" hidden="false" customHeight="false" outlineLevel="0" collapsed="false">
      <c r="D1438" s="103" t="str">
        <f aca="false">IFERROR(INDEX(Sup_B,MATCH(C1438,Sup_A,0)),"")</f>
        <v/>
      </c>
      <c r="F1438" s="105" t="str">
        <f aca="false">IF(A1437="","","A")</f>
        <v/>
      </c>
      <c r="G1438" s="66" t="str">
        <f aca="false">IFERROR(INDEX(Sup_E,MATCH(C1438,Sup_A,0)),"")</f>
        <v/>
      </c>
    </row>
    <row r="1439" customFormat="false" ht="14.4" hidden="false" customHeight="false" outlineLevel="0" collapsed="false">
      <c r="D1439" s="103" t="str">
        <f aca="false">IFERROR(INDEX(Sup_B,MATCH(C1439,Sup_A,0)),"")</f>
        <v/>
      </c>
      <c r="F1439" s="105" t="str">
        <f aca="false">IF(A1438="","","A")</f>
        <v/>
      </c>
      <c r="G1439" s="66" t="str">
        <f aca="false">IFERROR(INDEX(Sup_E,MATCH(C1439,Sup_A,0)),"")</f>
        <v/>
      </c>
    </row>
    <row r="1440" customFormat="false" ht="14.4" hidden="false" customHeight="false" outlineLevel="0" collapsed="false">
      <c r="D1440" s="103" t="str">
        <f aca="false">IFERROR(INDEX(Sup_B,MATCH(C1440,Sup_A,0)),"")</f>
        <v/>
      </c>
      <c r="F1440" s="105" t="str">
        <f aca="false">IF(A1439="","","A")</f>
        <v/>
      </c>
      <c r="G1440" s="66" t="str">
        <f aca="false">IFERROR(INDEX(Sup_E,MATCH(C1440,Sup_A,0)),"")</f>
        <v/>
      </c>
    </row>
    <row r="1441" customFormat="false" ht="14.4" hidden="false" customHeight="false" outlineLevel="0" collapsed="false">
      <c r="D1441" s="103" t="str">
        <f aca="false">IFERROR(INDEX(Sup_B,MATCH(C1441,Sup_A,0)),"")</f>
        <v/>
      </c>
      <c r="F1441" s="105" t="str">
        <f aca="false">IF(A1440="","","A")</f>
        <v/>
      </c>
      <c r="G1441" s="66" t="str">
        <f aca="false">IFERROR(INDEX(Sup_E,MATCH(C1441,Sup_A,0)),"")</f>
        <v/>
      </c>
    </row>
    <row r="1442" customFormat="false" ht="14.4" hidden="false" customHeight="false" outlineLevel="0" collapsed="false">
      <c r="D1442" s="103" t="str">
        <f aca="false">IFERROR(INDEX(Sup_B,MATCH(C1442,Sup_A,0)),"")</f>
        <v/>
      </c>
      <c r="F1442" s="105" t="str">
        <f aca="false">IF(A1441="","","A")</f>
        <v/>
      </c>
      <c r="G1442" s="66" t="str">
        <f aca="false">IFERROR(INDEX(Sup_E,MATCH(C1442,Sup_A,0)),"")</f>
        <v/>
      </c>
    </row>
    <row r="1443" customFormat="false" ht="14.4" hidden="false" customHeight="false" outlineLevel="0" collapsed="false">
      <c r="D1443" s="103" t="str">
        <f aca="false">IFERROR(INDEX(Sup_B,MATCH(C1443,Sup_A,0)),"")</f>
        <v/>
      </c>
      <c r="F1443" s="105" t="str">
        <f aca="false">IF(A1442="","","A")</f>
        <v/>
      </c>
      <c r="G1443" s="66" t="str">
        <f aca="false">IFERROR(INDEX(Sup_E,MATCH(C1443,Sup_A,0)),"")</f>
        <v/>
      </c>
    </row>
    <row r="1444" customFormat="false" ht="14.4" hidden="false" customHeight="false" outlineLevel="0" collapsed="false">
      <c r="D1444" s="103" t="str">
        <f aca="false">IFERROR(INDEX(Sup_B,MATCH(C1444,Sup_A,0)),"")</f>
        <v/>
      </c>
      <c r="F1444" s="105" t="str">
        <f aca="false">IF(A1443="","","A")</f>
        <v/>
      </c>
      <c r="G1444" s="66" t="str">
        <f aca="false">IFERROR(INDEX(Sup_E,MATCH(C1444,Sup_A,0)),"")</f>
        <v/>
      </c>
    </row>
    <row r="1445" customFormat="false" ht="14.4" hidden="false" customHeight="false" outlineLevel="0" collapsed="false">
      <c r="D1445" s="103" t="str">
        <f aca="false">IFERROR(INDEX(Sup_B,MATCH(C1445,Sup_A,0)),"")</f>
        <v/>
      </c>
      <c r="F1445" s="105" t="str">
        <f aca="false">IF(A1444="","","A")</f>
        <v/>
      </c>
      <c r="G1445" s="66" t="str">
        <f aca="false">IFERROR(INDEX(Sup_E,MATCH(C1445,Sup_A,0)),"")</f>
        <v/>
      </c>
    </row>
    <row r="1446" customFormat="false" ht="14.4" hidden="false" customHeight="false" outlineLevel="0" collapsed="false">
      <c r="D1446" s="103" t="str">
        <f aca="false">IFERROR(INDEX(Sup_B,MATCH(C1446,Sup_A,0)),"")</f>
        <v/>
      </c>
      <c r="F1446" s="105" t="str">
        <f aca="false">IF(A1445="","","A")</f>
        <v/>
      </c>
      <c r="G1446" s="66" t="str">
        <f aca="false">IFERROR(INDEX(Sup_E,MATCH(C1446,Sup_A,0)),"")</f>
        <v/>
      </c>
    </row>
    <row r="1447" customFormat="false" ht="14.4" hidden="false" customHeight="false" outlineLevel="0" collapsed="false">
      <c r="D1447" s="103" t="str">
        <f aca="false">IFERROR(INDEX(Sup_B,MATCH(C1447,Sup_A,0)),"")</f>
        <v/>
      </c>
      <c r="F1447" s="105" t="str">
        <f aca="false">IF(A1446="","","A")</f>
        <v/>
      </c>
      <c r="G1447" s="66" t="str">
        <f aca="false">IFERROR(INDEX(Sup_E,MATCH(C1447,Sup_A,0)),"")</f>
        <v/>
      </c>
    </row>
    <row r="1448" customFormat="false" ht="14.4" hidden="false" customHeight="false" outlineLevel="0" collapsed="false">
      <c r="D1448" s="103" t="str">
        <f aca="false">IFERROR(INDEX(Sup_B,MATCH(C1448,Sup_A,0)),"")</f>
        <v/>
      </c>
      <c r="F1448" s="105" t="str">
        <f aca="false">IF(A1447="","","A")</f>
        <v/>
      </c>
      <c r="G1448" s="66" t="str">
        <f aca="false">IFERROR(INDEX(Sup_E,MATCH(C1448,Sup_A,0)),"")</f>
        <v/>
      </c>
    </row>
    <row r="1449" customFormat="false" ht="14.4" hidden="false" customHeight="false" outlineLevel="0" collapsed="false">
      <c r="D1449" s="103" t="str">
        <f aca="false">IFERROR(INDEX(Sup_B,MATCH(C1449,Sup_A,0)),"")</f>
        <v/>
      </c>
      <c r="F1449" s="105" t="str">
        <f aca="false">IF(A1448="","","A")</f>
        <v/>
      </c>
      <c r="G1449" s="66" t="str">
        <f aca="false">IFERROR(INDEX(Sup_E,MATCH(C1449,Sup_A,0)),"")</f>
        <v/>
      </c>
    </row>
    <row r="1450" customFormat="false" ht="14.4" hidden="false" customHeight="false" outlineLevel="0" collapsed="false">
      <c r="D1450" s="103" t="str">
        <f aca="false">IFERROR(INDEX(Sup_B,MATCH(C1450,Sup_A,0)),"")</f>
        <v/>
      </c>
      <c r="F1450" s="105" t="str">
        <f aca="false">IF(A1449="","","A")</f>
        <v/>
      </c>
      <c r="G1450" s="66" t="str">
        <f aca="false">IFERROR(INDEX(Sup_E,MATCH(C1450,Sup_A,0)),"")</f>
        <v/>
      </c>
    </row>
    <row r="1451" customFormat="false" ht="14.4" hidden="false" customHeight="false" outlineLevel="0" collapsed="false">
      <c r="D1451" s="103" t="str">
        <f aca="false">IFERROR(INDEX(Sup_B,MATCH(C1451,Sup_A,0)),"")</f>
        <v/>
      </c>
      <c r="F1451" s="105" t="str">
        <f aca="false">IF(A1450="","","A")</f>
        <v/>
      </c>
      <c r="G1451" s="66" t="str">
        <f aca="false">IFERROR(INDEX(Sup_E,MATCH(C1451,Sup_A,0)),"")</f>
        <v/>
      </c>
    </row>
    <row r="1452" customFormat="false" ht="14.4" hidden="false" customHeight="false" outlineLevel="0" collapsed="false">
      <c r="D1452" s="103" t="str">
        <f aca="false">IFERROR(INDEX(Sup_B,MATCH(C1452,Sup_A,0)),"")</f>
        <v/>
      </c>
      <c r="F1452" s="105" t="str">
        <f aca="false">IF(A1451="","","A")</f>
        <v/>
      </c>
      <c r="G1452" s="66" t="str">
        <f aca="false">IFERROR(INDEX(Sup_E,MATCH(C1452,Sup_A,0)),"")</f>
        <v/>
      </c>
    </row>
    <row r="1453" customFormat="false" ht="14.4" hidden="false" customHeight="false" outlineLevel="0" collapsed="false">
      <c r="D1453" s="103" t="str">
        <f aca="false">IFERROR(INDEX(Sup_B,MATCH(C1453,Sup_A,0)),"")</f>
        <v/>
      </c>
      <c r="F1453" s="105" t="str">
        <f aca="false">IF(A1452="","","A")</f>
        <v/>
      </c>
      <c r="G1453" s="66" t="str">
        <f aca="false">IFERROR(INDEX(Sup_E,MATCH(C1453,Sup_A,0)),"")</f>
        <v/>
      </c>
    </row>
    <row r="1454" customFormat="false" ht="14.4" hidden="false" customHeight="false" outlineLevel="0" collapsed="false">
      <c r="D1454" s="103" t="str">
        <f aca="false">IFERROR(INDEX(Sup_B,MATCH(C1454,Sup_A,0)),"")</f>
        <v/>
      </c>
      <c r="F1454" s="105" t="str">
        <f aca="false">IF(A1453="","","A")</f>
        <v/>
      </c>
      <c r="G1454" s="66" t="str">
        <f aca="false">IFERROR(INDEX(Sup_E,MATCH(C1454,Sup_A,0)),"")</f>
        <v/>
      </c>
    </row>
    <row r="1455" customFormat="false" ht="14.4" hidden="false" customHeight="false" outlineLevel="0" collapsed="false">
      <c r="D1455" s="103" t="str">
        <f aca="false">IFERROR(INDEX(Sup_B,MATCH(C1455,Sup_A,0)),"")</f>
        <v/>
      </c>
      <c r="F1455" s="105" t="str">
        <f aca="false">IF(A1454="","","A")</f>
        <v/>
      </c>
      <c r="G1455" s="66" t="str">
        <f aca="false">IFERROR(INDEX(Sup_E,MATCH(C1455,Sup_A,0)),"")</f>
        <v/>
      </c>
    </row>
    <row r="1456" customFormat="false" ht="14.4" hidden="false" customHeight="false" outlineLevel="0" collapsed="false">
      <c r="D1456" s="103" t="str">
        <f aca="false">IFERROR(INDEX(Sup_B,MATCH(C1456,Sup_A,0)),"")</f>
        <v/>
      </c>
      <c r="F1456" s="105" t="str">
        <f aca="false">IF(A1455="","","A")</f>
        <v/>
      </c>
      <c r="G1456" s="66" t="str">
        <f aca="false">IFERROR(INDEX(Sup_E,MATCH(C1456,Sup_A,0)),"")</f>
        <v/>
      </c>
    </row>
    <row r="1457" customFormat="false" ht="14.4" hidden="false" customHeight="false" outlineLevel="0" collapsed="false">
      <c r="D1457" s="103" t="str">
        <f aca="false">IFERROR(INDEX(Sup_B,MATCH(C1457,Sup_A,0)),"")</f>
        <v/>
      </c>
      <c r="F1457" s="105" t="str">
        <f aca="false">IF(A1456="","","A")</f>
        <v/>
      </c>
      <c r="G1457" s="66" t="str">
        <f aca="false">IFERROR(INDEX(Sup_E,MATCH(C1457,Sup_A,0)),"")</f>
        <v/>
      </c>
    </row>
    <row r="1458" customFormat="false" ht="14.4" hidden="false" customHeight="false" outlineLevel="0" collapsed="false">
      <c r="D1458" s="103" t="str">
        <f aca="false">IFERROR(INDEX(Sup_B,MATCH(C1458,Sup_A,0)),"")</f>
        <v/>
      </c>
      <c r="F1458" s="105" t="str">
        <f aca="false">IF(A1457="","","A")</f>
        <v/>
      </c>
      <c r="G1458" s="66" t="str">
        <f aca="false">IFERROR(INDEX(Sup_E,MATCH(C1458,Sup_A,0)),"")</f>
        <v/>
      </c>
    </row>
    <row r="1459" customFormat="false" ht="14.4" hidden="false" customHeight="false" outlineLevel="0" collapsed="false">
      <c r="D1459" s="103" t="str">
        <f aca="false">IFERROR(INDEX(Sup_B,MATCH(C1459,Sup_A,0)),"")</f>
        <v/>
      </c>
      <c r="F1459" s="105" t="str">
        <f aca="false">IF(A1458="","","A")</f>
        <v/>
      </c>
      <c r="G1459" s="66" t="str">
        <f aca="false">IFERROR(INDEX(Sup_E,MATCH(C1459,Sup_A,0)),"")</f>
        <v/>
      </c>
    </row>
    <row r="1460" customFormat="false" ht="14.4" hidden="false" customHeight="false" outlineLevel="0" collapsed="false">
      <c r="D1460" s="103" t="str">
        <f aca="false">IFERROR(INDEX(Sup_B,MATCH(C1460,Sup_A,0)),"")</f>
        <v/>
      </c>
      <c r="F1460" s="105" t="str">
        <f aca="false">IF(A1459="","","A")</f>
        <v/>
      </c>
      <c r="G1460" s="66" t="str">
        <f aca="false">IFERROR(INDEX(Sup_E,MATCH(C1460,Sup_A,0)),"")</f>
        <v/>
      </c>
    </row>
    <row r="1461" customFormat="false" ht="14.4" hidden="false" customHeight="false" outlineLevel="0" collapsed="false">
      <c r="D1461" s="103" t="str">
        <f aca="false">IFERROR(INDEX(Sup_B,MATCH(C1461,Sup_A,0)),"")</f>
        <v/>
      </c>
      <c r="F1461" s="105" t="str">
        <f aca="false">IF(A1460="","","A")</f>
        <v/>
      </c>
      <c r="G1461" s="66" t="str">
        <f aca="false">IFERROR(INDEX(Sup_E,MATCH(C1461,Sup_A,0)),"")</f>
        <v/>
      </c>
    </row>
    <row r="1462" customFormat="false" ht="14.4" hidden="false" customHeight="false" outlineLevel="0" collapsed="false">
      <c r="D1462" s="103" t="str">
        <f aca="false">IFERROR(INDEX(Sup_B,MATCH(C1462,Sup_A,0)),"")</f>
        <v/>
      </c>
      <c r="F1462" s="105" t="str">
        <f aca="false">IF(A1461="","","A")</f>
        <v/>
      </c>
      <c r="G1462" s="66" t="str">
        <f aca="false">IFERROR(INDEX(Sup_E,MATCH(C1462,Sup_A,0)),"")</f>
        <v/>
      </c>
    </row>
    <row r="1463" customFormat="false" ht="14.4" hidden="false" customHeight="false" outlineLevel="0" collapsed="false">
      <c r="D1463" s="103" t="str">
        <f aca="false">IFERROR(INDEX(Sup_B,MATCH(C1463,Sup_A,0)),"")</f>
        <v/>
      </c>
      <c r="F1463" s="105" t="str">
        <f aca="false">IF(A1462="","","A")</f>
        <v/>
      </c>
      <c r="G1463" s="66" t="str">
        <f aca="false">IFERROR(INDEX(Sup_E,MATCH(C1463,Sup_A,0)),"")</f>
        <v/>
      </c>
    </row>
    <row r="1464" customFormat="false" ht="14.4" hidden="false" customHeight="false" outlineLevel="0" collapsed="false">
      <c r="D1464" s="103" t="str">
        <f aca="false">IFERROR(INDEX(Sup_B,MATCH(C1464,Sup_A,0)),"")</f>
        <v/>
      </c>
      <c r="F1464" s="105" t="str">
        <f aca="false">IF(A1463="","","A")</f>
        <v/>
      </c>
      <c r="G1464" s="66" t="str">
        <f aca="false">IFERROR(INDEX(Sup_E,MATCH(C1464,Sup_A,0)),"")</f>
        <v/>
      </c>
    </row>
    <row r="1465" customFormat="false" ht="14.4" hidden="false" customHeight="false" outlineLevel="0" collapsed="false">
      <c r="D1465" s="103" t="str">
        <f aca="false">IFERROR(INDEX(Sup_B,MATCH(C1465,Sup_A,0)),"")</f>
        <v/>
      </c>
      <c r="F1465" s="105" t="str">
        <f aca="false">IF(A1464="","","A")</f>
        <v/>
      </c>
      <c r="G1465" s="66" t="str">
        <f aca="false">IFERROR(INDEX(Sup_E,MATCH(C1465,Sup_A,0)),"")</f>
        <v/>
      </c>
    </row>
    <row r="1466" customFormat="false" ht="14.4" hidden="false" customHeight="false" outlineLevel="0" collapsed="false">
      <c r="D1466" s="103" t="str">
        <f aca="false">IFERROR(INDEX(Sup_B,MATCH(C1466,Sup_A,0)),"")</f>
        <v/>
      </c>
      <c r="F1466" s="105" t="str">
        <f aca="false">IF(A1465="","","A")</f>
        <v/>
      </c>
      <c r="G1466" s="66" t="str">
        <f aca="false">IFERROR(INDEX(Sup_E,MATCH(C1466,Sup_A,0)),"")</f>
        <v/>
      </c>
    </row>
    <row r="1467" customFormat="false" ht="14.4" hidden="false" customHeight="false" outlineLevel="0" collapsed="false">
      <c r="D1467" s="103" t="str">
        <f aca="false">IFERROR(INDEX(Sup_B,MATCH(C1467,Sup_A,0)),"")</f>
        <v/>
      </c>
      <c r="F1467" s="105" t="str">
        <f aca="false">IF(A1466="","","A")</f>
        <v/>
      </c>
      <c r="G1467" s="66" t="str">
        <f aca="false">IFERROR(INDEX(Sup_E,MATCH(C1467,Sup_A,0)),"")</f>
        <v/>
      </c>
    </row>
    <row r="1468" customFormat="false" ht="14.4" hidden="false" customHeight="false" outlineLevel="0" collapsed="false">
      <c r="D1468" s="103" t="str">
        <f aca="false">IFERROR(INDEX(Sup_B,MATCH(C1468,Sup_A,0)),"")</f>
        <v/>
      </c>
      <c r="F1468" s="105" t="str">
        <f aca="false">IF(A1467="","","A")</f>
        <v/>
      </c>
      <c r="G1468" s="66" t="str">
        <f aca="false">IFERROR(INDEX(Sup_E,MATCH(C1468,Sup_A,0)),"")</f>
        <v/>
      </c>
    </row>
    <row r="1469" customFormat="false" ht="14.4" hidden="false" customHeight="false" outlineLevel="0" collapsed="false">
      <c r="D1469" s="103" t="str">
        <f aca="false">IFERROR(INDEX(Sup_B,MATCH(C1469,Sup_A,0)),"")</f>
        <v/>
      </c>
      <c r="F1469" s="105" t="str">
        <f aca="false">IF(A1468="","","A")</f>
        <v/>
      </c>
      <c r="G1469" s="66" t="str">
        <f aca="false">IFERROR(INDEX(Sup_E,MATCH(C1469,Sup_A,0)),"")</f>
        <v/>
      </c>
    </row>
    <row r="1470" customFormat="false" ht="14.4" hidden="false" customHeight="false" outlineLevel="0" collapsed="false">
      <c r="D1470" s="103" t="str">
        <f aca="false">IFERROR(INDEX(Sup_B,MATCH(C1470,Sup_A,0)),"")</f>
        <v/>
      </c>
      <c r="F1470" s="105" t="str">
        <f aca="false">IF(A1469="","","A")</f>
        <v/>
      </c>
      <c r="G1470" s="66" t="str">
        <f aca="false">IFERROR(INDEX(Sup_E,MATCH(C1470,Sup_A,0)),"")</f>
        <v/>
      </c>
    </row>
    <row r="1471" customFormat="false" ht="14.4" hidden="false" customHeight="false" outlineLevel="0" collapsed="false">
      <c r="D1471" s="103" t="str">
        <f aca="false">IFERROR(INDEX(Sup_B,MATCH(C1471,Sup_A,0)),"")</f>
        <v/>
      </c>
      <c r="F1471" s="105" t="str">
        <f aca="false">IF(A1470="","","A")</f>
        <v/>
      </c>
      <c r="G1471" s="66" t="str">
        <f aca="false">IFERROR(INDEX(Sup_E,MATCH(C1471,Sup_A,0)),"")</f>
        <v/>
      </c>
    </row>
    <row r="1472" customFormat="false" ht="14.4" hidden="false" customHeight="false" outlineLevel="0" collapsed="false">
      <c r="D1472" s="103" t="str">
        <f aca="false">IFERROR(INDEX(Sup_B,MATCH(C1472,Sup_A,0)),"")</f>
        <v/>
      </c>
      <c r="F1472" s="105" t="str">
        <f aca="false">IF(A1471="","","A")</f>
        <v/>
      </c>
      <c r="G1472" s="66" t="str">
        <f aca="false">IFERROR(INDEX(Sup_E,MATCH(C1472,Sup_A,0)),"")</f>
        <v/>
      </c>
    </row>
    <row r="1473" customFormat="false" ht="14.4" hidden="false" customHeight="false" outlineLevel="0" collapsed="false">
      <c r="D1473" s="103" t="str">
        <f aca="false">IFERROR(INDEX(Sup_B,MATCH(C1473,Sup_A,0)),"")</f>
        <v/>
      </c>
      <c r="F1473" s="105" t="str">
        <f aca="false">IF(A1472="","","A")</f>
        <v/>
      </c>
      <c r="G1473" s="66" t="str">
        <f aca="false">IFERROR(INDEX(Sup_E,MATCH(C1473,Sup_A,0)),"")</f>
        <v/>
      </c>
    </row>
    <row r="1474" customFormat="false" ht="14.4" hidden="false" customHeight="false" outlineLevel="0" collapsed="false">
      <c r="D1474" s="103" t="str">
        <f aca="false">IFERROR(INDEX(Sup_B,MATCH(C1474,Sup_A,0)),"")</f>
        <v/>
      </c>
      <c r="F1474" s="105" t="str">
        <f aca="false">IF(A1473="","","A")</f>
        <v/>
      </c>
      <c r="G1474" s="66" t="str">
        <f aca="false">IFERROR(INDEX(Sup_E,MATCH(C1474,Sup_A,0)),"")</f>
        <v/>
      </c>
    </row>
    <row r="1475" customFormat="false" ht="14.4" hidden="false" customHeight="false" outlineLevel="0" collapsed="false">
      <c r="D1475" s="103" t="str">
        <f aca="false">IFERROR(INDEX(Sup_B,MATCH(C1475,Sup_A,0)),"")</f>
        <v/>
      </c>
      <c r="F1475" s="105" t="str">
        <f aca="false">IF(A1474="","","A")</f>
        <v/>
      </c>
      <c r="G1475" s="66" t="str">
        <f aca="false">IFERROR(INDEX(Sup_E,MATCH(C1475,Sup_A,0)),"")</f>
        <v/>
      </c>
    </row>
    <row r="1476" customFormat="false" ht="14.4" hidden="false" customHeight="false" outlineLevel="0" collapsed="false">
      <c r="D1476" s="103" t="str">
        <f aca="false">IFERROR(INDEX(Sup_B,MATCH(C1476,Sup_A,0)),"")</f>
        <v/>
      </c>
      <c r="F1476" s="105" t="str">
        <f aca="false">IF(A1475="","","A")</f>
        <v/>
      </c>
      <c r="G1476" s="66" t="str">
        <f aca="false">IFERROR(INDEX(Sup_E,MATCH(C1476,Sup_A,0)),"")</f>
        <v/>
      </c>
    </row>
    <row r="1477" customFormat="false" ht="14.4" hidden="false" customHeight="false" outlineLevel="0" collapsed="false">
      <c r="D1477" s="103" t="str">
        <f aca="false">IFERROR(INDEX(Sup_B,MATCH(C1477,Sup_A,0)),"")</f>
        <v/>
      </c>
      <c r="F1477" s="105" t="str">
        <f aca="false">IF(A1476="","","A")</f>
        <v/>
      </c>
      <c r="G1477" s="66" t="str">
        <f aca="false">IFERROR(INDEX(Sup_E,MATCH(C1477,Sup_A,0)),"")</f>
        <v/>
      </c>
    </row>
    <row r="1478" customFormat="false" ht="14.4" hidden="false" customHeight="false" outlineLevel="0" collapsed="false">
      <c r="D1478" s="103" t="str">
        <f aca="false">IFERROR(INDEX(Sup_B,MATCH(C1478,Sup_A,0)),"")</f>
        <v/>
      </c>
      <c r="F1478" s="105" t="str">
        <f aca="false">IF(A1477="","","A")</f>
        <v/>
      </c>
      <c r="G1478" s="66" t="str">
        <f aca="false">IFERROR(INDEX(Sup_E,MATCH(C1478,Sup_A,0)),"")</f>
        <v/>
      </c>
    </row>
    <row r="1479" customFormat="false" ht="14.4" hidden="false" customHeight="false" outlineLevel="0" collapsed="false">
      <c r="D1479" s="103" t="str">
        <f aca="false">IFERROR(INDEX(Sup_B,MATCH(C1479,Sup_A,0)),"")</f>
        <v/>
      </c>
      <c r="F1479" s="105" t="str">
        <f aca="false">IF(A1478="","","A")</f>
        <v/>
      </c>
      <c r="G1479" s="66" t="str">
        <f aca="false">IFERROR(INDEX(Sup_E,MATCH(C1479,Sup_A,0)),"")</f>
        <v/>
      </c>
    </row>
    <row r="1480" customFormat="false" ht="14.4" hidden="false" customHeight="false" outlineLevel="0" collapsed="false">
      <c r="D1480" s="103" t="str">
        <f aca="false">IFERROR(INDEX(Sup_B,MATCH(C1480,Sup_A,0)),"")</f>
        <v/>
      </c>
      <c r="F1480" s="105" t="str">
        <f aca="false">IF(A1479="","","A")</f>
        <v/>
      </c>
      <c r="G1480" s="66" t="str">
        <f aca="false">IFERROR(INDEX(Sup_E,MATCH(C1480,Sup_A,0)),"")</f>
        <v/>
      </c>
    </row>
    <row r="1481" customFormat="false" ht="14.4" hidden="false" customHeight="false" outlineLevel="0" collapsed="false">
      <c r="D1481" s="103" t="str">
        <f aca="false">IFERROR(INDEX(Sup_B,MATCH(C1481,Sup_A,0)),"")</f>
        <v/>
      </c>
      <c r="F1481" s="105" t="str">
        <f aca="false">IF(A1480="","","A")</f>
        <v/>
      </c>
      <c r="G1481" s="66" t="str">
        <f aca="false">IFERROR(INDEX(Sup_E,MATCH(C1481,Sup_A,0)),"")</f>
        <v/>
      </c>
    </row>
    <row r="1482" customFormat="false" ht="14.4" hidden="false" customHeight="false" outlineLevel="0" collapsed="false">
      <c r="D1482" s="103" t="str">
        <f aca="false">IFERROR(INDEX(Sup_B,MATCH(C1482,Sup_A,0)),"")</f>
        <v/>
      </c>
      <c r="F1482" s="105" t="str">
        <f aca="false">IF(A1481="","","A")</f>
        <v/>
      </c>
      <c r="G1482" s="66" t="str">
        <f aca="false">IFERROR(INDEX(Sup_E,MATCH(C1482,Sup_A,0)),"")</f>
        <v/>
      </c>
    </row>
    <row r="1483" customFormat="false" ht="14.4" hidden="false" customHeight="false" outlineLevel="0" collapsed="false">
      <c r="D1483" s="103" t="str">
        <f aca="false">IFERROR(INDEX(Sup_B,MATCH(C1483,Sup_A,0)),"")</f>
        <v/>
      </c>
      <c r="F1483" s="105" t="str">
        <f aca="false">IF(A1482="","","A")</f>
        <v/>
      </c>
      <c r="G1483" s="66" t="str">
        <f aca="false">IFERROR(INDEX(Sup_E,MATCH(C1483,Sup_A,0)),"")</f>
        <v/>
      </c>
    </row>
    <row r="1484" customFormat="false" ht="14.4" hidden="false" customHeight="false" outlineLevel="0" collapsed="false">
      <c r="D1484" s="103" t="str">
        <f aca="false">IFERROR(INDEX(Sup_B,MATCH(C1484,Sup_A,0)),"")</f>
        <v/>
      </c>
      <c r="F1484" s="105" t="str">
        <f aca="false">IF(A1483="","","A")</f>
        <v/>
      </c>
      <c r="G1484" s="66" t="str">
        <f aca="false">IFERROR(INDEX(Sup_E,MATCH(C1484,Sup_A,0)),"")</f>
        <v/>
      </c>
    </row>
    <row r="1485" customFormat="false" ht="14.4" hidden="false" customHeight="false" outlineLevel="0" collapsed="false">
      <c r="D1485" s="103" t="str">
        <f aca="false">IFERROR(INDEX(Sup_B,MATCH(C1485,Sup_A,0)),"")</f>
        <v/>
      </c>
      <c r="F1485" s="105" t="str">
        <f aca="false">IF(A1484="","","A")</f>
        <v/>
      </c>
      <c r="G1485" s="66" t="str">
        <f aca="false">IFERROR(INDEX(Sup_E,MATCH(C1485,Sup_A,0)),"")</f>
        <v/>
      </c>
    </row>
    <row r="1486" customFormat="false" ht="14.4" hidden="false" customHeight="false" outlineLevel="0" collapsed="false">
      <c r="D1486" s="103" t="str">
        <f aca="false">IFERROR(INDEX(Sup_B,MATCH(C1486,Sup_A,0)),"")</f>
        <v/>
      </c>
      <c r="F1486" s="105" t="str">
        <f aca="false">IF(A1485="","","A")</f>
        <v/>
      </c>
      <c r="G1486" s="66" t="str">
        <f aca="false">IFERROR(INDEX(Sup_E,MATCH(C1486,Sup_A,0)),"")</f>
        <v/>
      </c>
    </row>
    <row r="1487" customFormat="false" ht="14.4" hidden="false" customHeight="false" outlineLevel="0" collapsed="false">
      <c r="D1487" s="103" t="str">
        <f aca="false">IFERROR(INDEX(Sup_B,MATCH(C1487,Sup_A,0)),"")</f>
        <v/>
      </c>
      <c r="F1487" s="105" t="str">
        <f aca="false">IF(A1486="","","A")</f>
        <v/>
      </c>
      <c r="G1487" s="66" t="str">
        <f aca="false">IFERROR(INDEX(Sup_E,MATCH(C1487,Sup_A,0)),"")</f>
        <v/>
      </c>
    </row>
    <row r="1488" customFormat="false" ht="14.4" hidden="false" customHeight="false" outlineLevel="0" collapsed="false">
      <c r="D1488" s="103" t="str">
        <f aca="false">IFERROR(INDEX(Sup_B,MATCH(C1488,Sup_A,0)),"")</f>
        <v/>
      </c>
      <c r="F1488" s="105" t="str">
        <f aca="false">IF(A1487="","","A")</f>
        <v/>
      </c>
      <c r="G1488" s="66" t="str">
        <f aca="false">IFERROR(INDEX(Sup_E,MATCH(C1488,Sup_A,0)),"")</f>
        <v/>
      </c>
    </row>
    <row r="1489" customFormat="false" ht="14.4" hidden="false" customHeight="false" outlineLevel="0" collapsed="false">
      <c r="D1489" s="103" t="str">
        <f aca="false">IFERROR(INDEX(Sup_B,MATCH(C1489,Sup_A,0)),"")</f>
        <v/>
      </c>
      <c r="F1489" s="105" t="str">
        <f aca="false">IF(A1488="","","A")</f>
        <v/>
      </c>
      <c r="G1489" s="66" t="str">
        <f aca="false">IFERROR(INDEX(Sup_E,MATCH(C1489,Sup_A,0)),"")</f>
        <v/>
      </c>
    </row>
    <row r="1490" customFormat="false" ht="14.4" hidden="false" customHeight="false" outlineLevel="0" collapsed="false">
      <c r="D1490" s="103" t="str">
        <f aca="false">IFERROR(INDEX(Sup_B,MATCH(C1490,Sup_A,0)),"")</f>
        <v/>
      </c>
      <c r="F1490" s="105" t="str">
        <f aca="false">IF(A1489="","","A")</f>
        <v/>
      </c>
      <c r="G1490" s="66" t="str">
        <f aca="false">IFERROR(INDEX(Sup_E,MATCH(C1490,Sup_A,0)),"")</f>
        <v/>
      </c>
    </row>
    <row r="1491" customFormat="false" ht="14.4" hidden="false" customHeight="false" outlineLevel="0" collapsed="false">
      <c r="D1491" s="103" t="str">
        <f aca="false">IFERROR(INDEX(Sup_B,MATCH(C1491,Sup_A,0)),"")</f>
        <v/>
      </c>
      <c r="F1491" s="105" t="str">
        <f aca="false">IF(A1490="","","A")</f>
        <v/>
      </c>
      <c r="G1491" s="66" t="str">
        <f aca="false">IFERROR(INDEX(Sup_E,MATCH(C1491,Sup_A,0)),"")</f>
        <v/>
      </c>
    </row>
    <row r="1492" customFormat="false" ht="14.4" hidden="false" customHeight="false" outlineLevel="0" collapsed="false">
      <c r="D1492" s="103" t="str">
        <f aca="false">IFERROR(INDEX(Sup_B,MATCH(C1492,Sup_A,0)),"")</f>
        <v/>
      </c>
      <c r="F1492" s="105" t="str">
        <f aca="false">IF(A1491="","","A")</f>
        <v/>
      </c>
      <c r="G1492" s="66" t="str">
        <f aca="false">IFERROR(INDEX(Sup_E,MATCH(C1492,Sup_A,0)),"")</f>
        <v/>
      </c>
    </row>
    <row r="1493" customFormat="false" ht="14.4" hidden="false" customHeight="false" outlineLevel="0" collapsed="false">
      <c r="D1493" s="103" t="str">
        <f aca="false">IFERROR(INDEX(Sup_B,MATCH(C1493,Sup_A,0)),"")</f>
        <v/>
      </c>
      <c r="F1493" s="105" t="str">
        <f aca="false">IF(A1492="","","A")</f>
        <v/>
      </c>
      <c r="G1493" s="66" t="str">
        <f aca="false">IFERROR(INDEX(Sup_E,MATCH(C1493,Sup_A,0)),"")</f>
        <v/>
      </c>
    </row>
    <row r="1494" customFormat="false" ht="14.4" hidden="false" customHeight="false" outlineLevel="0" collapsed="false">
      <c r="D1494" s="103" t="str">
        <f aca="false">IFERROR(INDEX(Sup_B,MATCH(C1494,Sup_A,0)),"")</f>
        <v/>
      </c>
      <c r="F1494" s="105" t="str">
        <f aca="false">IF(A1493="","","A")</f>
        <v/>
      </c>
      <c r="G1494" s="66" t="str">
        <f aca="false">IFERROR(INDEX(Sup_E,MATCH(C1494,Sup_A,0)),"")</f>
        <v/>
      </c>
    </row>
    <row r="1495" customFormat="false" ht="14.4" hidden="false" customHeight="false" outlineLevel="0" collapsed="false">
      <c r="D1495" s="103" t="str">
        <f aca="false">IFERROR(INDEX(Sup_B,MATCH(C1495,Sup_A,0)),"")</f>
        <v/>
      </c>
      <c r="F1495" s="105" t="str">
        <f aca="false">IF(A1494="","","A")</f>
        <v/>
      </c>
      <c r="G1495" s="66" t="str">
        <f aca="false">IFERROR(INDEX(Sup_E,MATCH(C1495,Sup_A,0)),"")</f>
        <v/>
      </c>
    </row>
    <row r="1496" customFormat="false" ht="14.4" hidden="false" customHeight="false" outlineLevel="0" collapsed="false">
      <c r="D1496" s="103" t="str">
        <f aca="false">IFERROR(INDEX(Sup_B,MATCH(C1496,Sup_A,0)),"")</f>
        <v/>
      </c>
      <c r="F1496" s="105" t="str">
        <f aca="false">IF(A1495="","","A")</f>
        <v/>
      </c>
      <c r="G1496" s="66" t="str">
        <f aca="false">IFERROR(INDEX(Sup_E,MATCH(C1496,Sup_A,0)),"")</f>
        <v/>
      </c>
    </row>
    <row r="1497" customFormat="false" ht="14.4" hidden="false" customHeight="false" outlineLevel="0" collapsed="false">
      <c r="D1497" s="103" t="str">
        <f aca="false">IFERROR(INDEX(Sup_B,MATCH(C1497,Sup_A,0)),"")</f>
        <v/>
      </c>
      <c r="F1497" s="105" t="str">
        <f aca="false">IF(A1496="","","A")</f>
        <v/>
      </c>
      <c r="G1497" s="66" t="str">
        <f aca="false">IFERROR(INDEX(Sup_E,MATCH(C1497,Sup_A,0)),"")</f>
        <v/>
      </c>
    </row>
    <row r="1498" customFormat="false" ht="14.4" hidden="false" customHeight="false" outlineLevel="0" collapsed="false">
      <c r="D1498" s="103" t="str">
        <f aca="false">IFERROR(INDEX(Sup_B,MATCH(C1498,Sup_A,0)),"")</f>
        <v/>
      </c>
      <c r="F1498" s="105" t="str">
        <f aca="false">IF(A1497="","","A")</f>
        <v/>
      </c>
      <c r="G1498" s="66" t="str">
        <f aca="false">IFERROR(INDEX(Sup_E,MATCH(C1498,Sup_A,0)),"")</f>
        <v/>
      </c>
    </row>
    <row r="1499" customFormat="false" ht="14.4" hidden="false" customHeight="false" outlineLevel="0" collapsed="false">
      <c r="D1499" s="103" t="str">
        <f aca="false">IFERROR(INDEX(Sup_B,MATCH(C1499,Sup_A,0)),"")</f>
        <v/>
      </c>
      <c r="F1499" s="105" t="str">
        <f aca="false">IF(A1498="","","A")</f>
        <v/>
      </c>
      <c r="G1499" s="66" t="str">
        <f aca="false">IFERROR(INDEX(Sup_E,MATCH(C1499,Sup_A,0)),"")</f>
        <v/>
      </c>
    </row>
    <row r="1500" customFormat="false" ht="14.4" hidden="false" customHeight="false" outlineLevel="0" collapsed="false">
      <c r="D1500" s="103" t="str">
        <f aca="false">IFERROR(INDEX(Sup_B,MATCH(C1500,Sup_A,0)),"")</f>
        <v/>
      </c>
      <c r="F1500" s="105" t="str">
        <f aca="false">IF(A1499="","","A")</f>
        <v/>
      </c>
      <c r="G1500" s="66" t="str">
        <f aca="false">IFERROR(INDEX(Sup_E,MATCH(C1500,Sup_A,0)),"")</f>
        <v/>
      </c>
    </row>
    <row r="1501" customFormat="false" ht="14.4" hidden="false" customHeight="false" outlineLevel="0" collapsed="false">
      <c r="D1501" s="103" t="str">
        <f aca="false">IFERROR(INDEX(Sup_B,MATCH(C1501,Sup_A,0)),"")</f>
        <v/>
      </c>
      <c r="F1501" s="105" t="str">
        <f aca="false">IF(A1500="","","A")</f>
        <v/>
      </c>
      <c r="G1501" s="66" t="str">
        <f aca="false">IFERROR(INDEX(Sup_E,MATCH(C1501,Sup_A,0)),"")</f>
        <v/>
      </c>
    </row>
    <row r="1502" customFormat="false" ht="14.4" hidden="false" customHeight="false" outlineLevel="0" collapsed="false">
      <c r="D1502" s="103" t="str">
        <f aca="false">IFERROR(INDEX(Sup_B,MATCH(C1502,Sup_A,0)),"")</f>
        <v/>
      </c>
      <c r="F1502" s="105" t="str">
        <f aca="false">IF(A1501="","","A")</f>
        <v/>
      </c>
      <c r="G1502" s="66" t="str">
        <f aca="false">IFERROR(INDEX(Sup_E,MATCH(C1502,Sup_A,0)),"")</f>
        <v/>
      </c>
    </row>
    <row r="1503" customFormat="false" ht="14.4" hidden="false" customHeight="false" outlineLevel="0" collapsed="false">
      <c r="D1503" s="103" t="str">
        <f aca="false">IFERROR(INDEX(Sup_B,MATCH(C1503,Sup_A,0)),"")</f>
        <v/>
      </c>
      <c r="F1503" s="105" t="str">
        <f aca="false">IF(A1502="","","A")</f>
        <v/>
      </c>
      <c r="G1503" s="66" t="str">
        <f aca="false">IFERROR(INDEX(Sup_E,MATCH(C1503,Sup_A,0)),"")</f>
        <v/>
      </c>
    </row>
    <row r="1504" customFormat="false" ht="14.4" hidden="false" customHeight="false" outlineLevel="0" collapsed="false">
      <c r="D1504" s="103" t="str">
        <f aca="false">IFERROR(INDEX(Sup_B,MATCH(C1504,Sup_A,0)),"")</f>
        <v/>
      </c>
      <c r="F1504" s="105" t="str">
        <f aca="false">IF(A1503="","","A")</f>
        <v/>
      </c>
      <c r="G1504" s="66" t="str">
        <f aca="false">IFERROR(INDEX(Sup_E,MATCH(C1504,Sup_A,0)),"")</f>
        <v/>
      </c>
    </row>
    <row r="1505" customFormat="false" ht="14.4" hidden="false" customHeight="false" outlineLevel="0" collapsed="false">
      <c r="D1505" s="103" t="str">
        <f aca="false">IFERROR(INDEX(Sup_B,MATCH(C1505,Sup_A,0)),"")</f>
        <v/>
      </c>
      <c r="F1505" s="105" t="str">
        <f aca="false">IF(A1504="","","A")</f>
        <v/>
      </c>
      <c r="G1505" s="66" t="str">
        <f aca="false">IFERROR(INDEX(Sup_E,MATCH(C1505,Sup_A,0)),"")</f>
        <v/>
      </c>
    </row>
    <row r="1506" customFormat="false" ht="14.4" hidden="false" customHeight="false" outlineLevel="0" collapsed="false">
      <c r="D1506" s="103" t="str">
        <f aca="false">IFERROR(INDEX(Sup_B,MATCH(C1506,Sup_A,0)),"")</f>
        <v/>
      </c>
      <c r="F1506" s="105" t="str">
        <f aca="false">IF(A1505="","","A")</f>
        <v/>
      </c>
      <c r="G1506" s="66" t="str">
        <f aca="false">IFERROR(INDEX(Sup_E,MATCH(C1506,Sup_A,0)),"")</f>
        <v/>
      </c>
    </row>
    <row r="1507" customFormat="false" ht="14.4" hidden="false" customHeight="false" outlineLevel="0" collapsed="false">
      <c r="D1507" s="103" t="str">
        <f aca="false">IFERROR(INDEX(Sup_B,MATCH(C1507,Sup_A,0)),"")</f>
        <v/>
      </c>
      <c r="F1507" s="105" t="str">
        <f aca="false">IF(A1506="","","A")</f>
        <v/>
      </c>
      <c r="G1507" s="66" t="str">
        <f aca="false">IFERROR(INDEX(Sup_E,MATCH(C1507,Sup_A,0)),"")</f>
        <v/>
      </c>
    </row>
    <row r="1508" customFormat="false" ht="14.4" hidden="false" customHeight="false" outlineLevel="0" collapsed="false">
      <c r="D1508" s="103" t="str">
        <f aca="false">IFERROR(INDEX(Sup_B,MATCH(C1508,Sup_A,0)),"")</f>
        <v/>
      </c>
      <c r="F1508" s="105" t="str">
        <f aca="false">IF(A1507="","","A")</f>
        <v/>
      </c>
      <c r="G1508" s="66" t="str">
        <f aca="false">IFERROR(INDEX(Sup_E,MATCH(C1508,Sup_A,0)),"")</f>
        <v/>
      </c>
    </row>
    <row r="1509" customFormat="false" ht="14.4" hidden="false" customHeight="false" outlineLevel="0" collapsed="false">
      <c r="D1509" s="103" t="str">
        <f aca="false">IFERROR(INDEX(Sup_B,MATCH(C1509,Sup_A,0)),"")</f>
        <v/>
      </c>
      <c r="F1509" s="105" t="str">
        <f aca="false">IF(A1508="","","A")</f>
        <v/>
      </c>
      <c r="G1509" s="66" t="str">
        <f aca="false">IFERROR(INDEX(Sup_E,MATCH(C1509,Sup_A,0)),"")</f>
        <v/>
      </c>
    </row>
    <row r="1510" customFormat="false" ht="14.4" hidden="false" customHeight="false" outlineLevel="0" collapsed="false">
      <c r="D1510" s="103" t="str">
        <f aca="false">IFERROR(INDEX(Sup_B,MATCH(C1510,Sup_A,0)),"")</f>
        <v/>
      </c>
      <c r="F1510" s="105" t="str">
        <f aca="false">IF(A1509="","","A")</f>
        <v/>
      </c>
      <c r="G1510" s="66" t="str">
        <f aca="false">IFERROR(INDEX(Sup_E,MATCH(C1510,Sup_A,0)),"")</f>
        <v/>
      </c>
    </row>
    <row r="1511" customFormat="false" ht="14.4" hidden="false" customHeight="false" outlineLevel="0" collapsed="false">
      <c r="D1511" s="103" t="str">
        <f aca="false">IFERROR(INDEX(Sup_B,MATCH(C1511,Sup_A,0)),"")</f>
        <v/>
      </c>
      <c r="F1511" s="105" t="str">
        <f aca="false">IF(A1510="","","A")</f>
        <v/>
      </c>
      <c r="G1511" s="66" t="str">
        <f aca="false">IFERROR(INDEX(Sup_E,MATCH(C1511,Sup_A,0)),"")</f>
        <v/>
      </c>
    </row>
    <row r="1512" customFormat="false" ht="14.4" hidden="false" customHeight="false" outlineLevel="0" collapsed="false">
      <c r="D1512" s="103" t="str">
        <f aca="false">IFERROR(INDEX(Sup_B,MATCH(C1512,Sup_A,0)),"")</f>
        <v/>
      </c>
      <c r="F1512" s="105" t="str">
        <f aca="false">IF(A1511="","","A")</f>
        <v/>
      </c>
      <c r="G1512" s="66" t="str">
        <f aca="false">IFERROR(INDEX(Sup_E,MATCH(C1512,Sup_A,0)),"")</f>
        <v/>
      </c>
    </row>
    <row r="1513" customFormat="false" ht="14.4" hidden="false" customHeight="false" outlineLevel="0" collapsed="false">
      <c r="D1513" s="103" t="str">
        <f aca="false">IFERROR(INDEX(Sup_B,MATCH(C1513,Sup_A,0)),"")</f>
        <v/>
      </c>
      <c r="F1513" s="105" t="str">
        <f aca="false">IF(A1512="","","A")</f>
        <v/>
      </c>
      <c r="G1513" s="66" t="str">
        <f aca="false">IFERROR(INDEX(Sup_E,MATCH(C1513,Sup_A,0)),"")</f>
        <v/>
      </c>
    </row>
    <row r="1514" customFormat="false" ht="14.4" hidden="false" customHeight="false" outlineLevel="0" collapsed="false">
      <c r="D1514" s="103" t="str">
        <f aca="false">IFERROR(INDEX(Sup_B,MATCH(C1514,Sup_A,0)),"")</f>
        <v/>
      </c>
      <c r="F1514" s="105" t="str">
        <f aca="false">IF(A1513="","","A")</f>
        <v/>
      </c>
      <c r="G1514" s="66" t="str">
        <f aca="false">IFERROR(INDEX(Sup_E,MATCH(C1514,Sup_A,0)),"")</f>
        <v/>
      </c>
    </row>
    <row r="1515" customFormat="false" ht="14.4" hidden="false" customHeight="false" outlineLevel="0" collapsed="false">
      <c r="D1515" s="103" t="str">
        <f aca="false">IFERROR(INDEX(Sup_B,MATCH(C1515,Sup_A,0)),"")</f>
        <v/>
      </c>
      <c r="F1515" s="105" t="str">
        <f aca="false">IF(A1514="","","A")</f>
        <v/>
      </c>
      <c r="G1515" s="66" t="str">
        <f aca="false">IFERROR(INDEX(Sup_E,MATCH(C1515,Sup_A,0)),"")</f>
        <v/>
      </c>
    </row>
    <row r="1516" customFormat="false" ht="14.4" hidden="false" customHeight="false" outlineLevel="0" collapsed="false">
      <c r="D1516" s="103" t="str">
        <f aca="false">IFERROR(INDEX(Sup_B,MATCH(C1516,Sup_A,0)),"")</f>
        <v/>
      </c>
      <c r="F1516" s="105" t="str">
        <f aca="false">IF(A1515="","","A")</f>
        <v/>
      </c>
      <c r="G1516" s="66" t="str">
        <f aca="false">IFERROR(INDEX(Sup_E,MATCH(C1516,Sup_A,0)),"")</f>
        <v/>
      </c>
    </row>
    <row r="1517" customFormat="false" ht="14.4" hidden="false" customHeight="false" outlineLevel="0" collapsed="false">
      <c r="D1517" s="103" t="str">
        <f aca="false">IFERROR(INDEX(Sup_B,MATCH(C1517,Sup_A,0)),"")</f>
        <v/>
      </c>
      <c r="F1517" s="105" t="str">
        <f aca="false">IF(A1516="","","A")</f>
        <v/>
      </c>
      <c r="G1517" s="66" t="str">
        <f aca="false">IFERROR(INDEX(Sup_E,MATCH(C1517,Sup_A,0)),"")</f>
        <v/>
      </c>
    </row>
    <row r="1518" customFormat="false" ht="14.4" hidden="false" customHeight="false" outlineLevel="0" collapsed="false">
      <c r="D1518" s="103" t="str">
        <f aca="false">IFERROR(INDEX(Sup_B,MATCH(C1518,Sup_A,0)),"")</f>
        <v/>
      </c>
      <c r="F1518" s="105" t="str">
        <f aca="false">IF(A1517="","","A")</f>
        <v/>
      </c>
      <c r="G1518" s="66" t="str">
        <f aca="false">IFERROR(INDEX(Sup_E,MATCH(C1518,Sup_A,0)),"")</f>
        <v/>
      </c>
    </row>
    <row r="1519" customFormat="false" ht="14.4" hidden="false" customHeight="false" outlineLevel="0" collapsed="false">
      <c r="D1519" s="103" t="str">
        <f aca="false">IFERROR(INDEX(Sup_B,MATCH(C1519,Sup_A,0)),"")</f>
        <v/>
      </c>
      <c r="F1519" s="105" t="str">
        <f aca="false">IF(A1518="","","A")</f>
        <v/>
      </c>
      <c r="G1519" s="66" t="str">
        <f aca="false">IFERROR(INDEX(Sup_E,MATCH(C1519,Sup_A,0)),"")</f>
        <v/>
      </c>
    </row>
    <row r="1520" customFormat="false" ht="14.4" hidden="false" customHeight="false" outlineLevel="0" collapsed="false">
      <c r="D1520" s="103" t="str">
        <f aca="false">IFERROR(INDEX(Sup_B,MATCH(C1520,Sup_A,0)),"")</f>
        <v/>
      </c>
      <c r="F1520" s="105" t="str">
        <f aca="false">IF(A1519="","","A")</f>
        <v/>
      </c>
      <c r="G1520" s="66" t="str">
        <f aca="false">IFERROR(INDEX(Sup_E,MATCH(C1520,Sup_A,0)),"")</f>
        <v/>
      </c>
    </row>
    <row r="1521" customFormat="false" ht="14.4" hidden="false" customHeight="false" outlineLevel="0" collapsed="false">
      <c r="D1521" s="103" t="str">
        <f aca="false">IFERROR(INDEX(Sup_B,MATCH(C1521,Sup_A,0)),"")</f>
        <v/>
      </c>
      <c r="F1521" s="105" t="str">
        <f aca="false">IF(A1520="","","A")</f>
        <v/>
      </c>
      <c r="G1521" s="66" t="str">
        <f aca="false">IFERROR(INDEX(Sup_E,MATCH(C1521,Sup_A,0)),"")</f>
        <v/>
      </c>
    </row>
    <row r="1522" customFormat="false" ht="14.4" hidden="false" customHeight="false" outlineLevel="0" collapsed="false">
      <c r="D1522" s="103" t="str">
        <f aca="false">IFERROR(INDEX(Sup_B,MATCH(C1522,Sup_A,0)),"")</f>
        <v/>
      </c>
      <c r="F1522" s="105" t="str">
        <f aca="false">IF(A1521="","","A")</f>
        <v/>
      </c>
      <c r="G1522" s="66" t="str">
        <f aca="false">IFERROR(INDEX(Sup_E,MATCH(C1522,Sup_A,0)),"")</f>
        <v/>
      </c>
    </row>
    <row r="1523" customFormat="false" ht="14.4" hidden="false" customHeight="false" outlineLevel="0" collapsed="false">
      <c r="D1523" s="103" t="str">
        <f aca="false">IFERROR(INDEX(Sup_B,MATCH(C1523,Sup_A,0)),"")</f>
        <v/>
      </c>
      <c r="F1523" s="105" t="str">
        <f aca="false">IF(A1522="","","A")</f>
        <v/>
      </c>
      <c r="G1523" s="66" t="str">
        <f aca="false">IFERROR(INDEX(Sup_E,MATCH(C1523,Sup_A,0)),"")</f>
        <v/>
      </c>
    </row>
    <row r="1524" customFormat="false" ht="14.4" hidden="false" customHeight="false" outlineLevel="0" collapsed="false">
      <c r="D1524" s="103" t="str">
        <f aca="false">IFERROR(INDEX(Sup_B,MATCH(C1524,Sup_A,0)),"")</f>
        <v/>
      </c>
      <c r="F1524" s="105" t="str">
        <f aca="false">IF(A1523="","","A")</f>
        <v/>
      </c>
      <c r="G1524" s="66" t="str">
        <f aca="false">IFERROR(INDEX(Sup_E,MATCH(C1524,Sup_A,0)),"")</f>
        <v/>
      </c>
    </row>
    <row r="1525" customFormat="false" ht="14.4" hidden="false" customHeight="false" outlineLevel="0" collapsed="false">
      <c r="D1525" s="103" t="str">
        <f aca="false">IFERROR(INDEX(Sup_B,MATCH(C1525,Sup_A,0)),"")</f>
        <v/>
      </c>
      <c r="F1525" s="105" t="str">
        <f aca="false">IF(A1524="","","A")</f>
        <v/>
      </c>
      <c r="G1525" s="66" t="str">
        <f aca="false">IFERROR(INDEX(Sup_E,MATCH(C1525,Sup_A,0)),"")</f>
        <v/>
      </c>
    </row>
    <row r="1526" customFormat="false" ht="14.4" hidden="false" customHeight="false" outlineLevel="0" collapsed="false">
      <c r="D1526" s="103" t="str">
        <f aca="false">IFERROR(INDEX(Sup_B,MATCH(C1526,Sup_A,0)),"")</f>
        <v/>
      </c>
      <c r="F1526" s="105" t="str">
        <f aca="false">IF(A1525="","","A")</f>
        <v/>
      </c>
      <c r="G1526" s="66" t="str">
        <f aca="false">IFERROR(INDEX(Sup_E,MATCH(C1526,Sup_A,0)),"")</f>
        <v/>
      </c>
    </row>
    <row r="1527" customFormat="false" ht="14.4" hidden="false" customHeight="false" outlineLevel="0" collapsed="false">
      <c r="D1527" s="103" t="str">
        <f aca="false">IFERROR(INDEX(Sup_B,MATCH(C1527,Sup_A,0)),"")</f>
        <v/>
      </c>
      <c r="F1527" s="105" t="str">
        <f aca="false">IF(A1526="","","A")</f>
        <v/>
      </c>
      <c r="G1527" s="66" t="str">
        <f aca="false">IFERROR(INDEX(Sup_E,MATCH(C1527,Sup_A,0)),"")</f>
        <v/>
      </c>
    </row>
    <row r="1528" customFormat="false" ht="14.4" hidden="false" customHeight="false" outlineLevel="0" collapsed="false">
      <c r="D1528" s="103" t="str">
        <f aca="false">IFERROR(INDEX(Sup_B,MATCH(C1528,Sup_A,0)),"")</f>
        <v/>
      </c>
      <c r="F1528" s="105" t="str">
        <f aca="false">IF(A1527="","","A")</f>
        <v/>
      </c>
      <c r="G1528" s="66" t="str">
        <f aca="false">IFERROR(INDEX(Sup_E,MATCH(C1528,Sup_A,0)),"")</f>
        <v/>
      </c>
    </row>
    <row r="1529" customFormat="false" ht="14.4" hidden="false" customHeight="false" outlineLevel="0" collapsed="false">
      <c r="D1529" s="103" t="str">
        <f aca="false">IFERROR(INDEX(Sup_B,MATCH(C1529,Sup_A,0)),"")</f>
        <v/>
      </c>
      <c r="F1529" s="105" t="str">
        <f aca="false">IF(A1528="","","A")</f>
        <v/>
      </c>
      <c r="G1529" s="66" t="str">
        <f aca="false">IFERROR(INDEX(Sup_E,MATCH(C1529,Sup_A,0)),"")</f>
        <v/>
      </c>
    </row>
    <row r="1530" customFormat="false" ht="14.4" hidden="false" customHeight="false" outlineLevel="0" collapsed="false">
      <c r="D1530" s="103" t="str">
        <f aca="false">IFERROR(INDEX(Sup_B,MATCH(C1530,Sup_A,0)),"")</f>
        <v/>
      </c>
      <c r="F1530" s="105" t="str">
        <f aca="false">IF(A1529="","","A")</f>
        <v/>
      </c>
      <c r="G1530" s="66" t="str">
        <f aca="false">IFERROR(INDEX(Sup_E,MATCH(C1530,Sup_A,0)),"")</f>
        <v/>
      </c>
    </row>
    <row r="1531" customFormat="false" ht="14.4" hidden="false" customHeight="false" outlineLevel="0" collapsed="false">
      <c r="D1531" s="103" t="str">
        <f aca="false">IFERROR(INDEX(Sup_B,MATCH(C1531,Sup_A,0)),"")</f>
        <v/>
      </c>
      <c r="F1531" s="105" t="str">
        <f aca="false">IF(A1530="","","A")</f>
        <v/>
      </c>
      <c r="G1531" s="66" t="str">
        <f aca="false">IFERROR(INDEX(Sup_E,MATCH(C1531,Sup_A,0)),"")</f>
        <v/>
      </c>
    </row>
    <row r="1532" customFormat="false" ht="14.4" hidden="false" customHeight="false" outlineLevel="0" collapsed="false">
      <c r="D1532" s="103" t="str">
        <f aca="false">IFERROR(INDEX(Sup_B,MATCH(C1532,Sup_A,0)),"")</f>
        <v/>
      </c>
      <c r="F1532" s="105" t="str">
        <f aca="false">IF(A1531="","","A")</f>
        <v/>
      </c>
      <c r="G1532" s="66" t="str">
        <f aca="false">IFERROR(INDEX(Sup_E,MATCH(C1532,Sup_A,0)),"")</f>
        <v/>
      </c>
    </row>
    <row r="1533" customFormat="false" ht="14.4" hidden="false" customHeight="false" outlineLevel="0" collapsed="false">
      <c r="D1533" s="103" t="str">
        <f aca="false">IFERROR(INDEX(Sup_B,MATCH(C1533,Sup_A,0)),"")</f>
        <v/>
      </c>
      <c r="F1533" s="105" t="str">
        <f aca="false">IF(A1532="","","A")</f>
        <v/>
      </c>
      <c r="G1533" s="66" t="str">
        <f aca="false">IFERROR(INDEX(Sup_E,MATCH(C1533,Sup_A,0)),"")</f>
        <v/>
      </c>
    </row>
    <row r="1534" customFormat="false" ht="14.4" hidden="false" customHeight="false" outlineLevel="0" collapsed="false">
      <c r="D1534" s="103" t="str">
        <f aca="false">IFERROR(INDEX(Sup_B,MATCH(C1534,Sup_A,0)),"")</f>
        <v/>
      </c>
      <c r="F1534" s="105" t="str">
        <f aca="false">IF(A1533="","","A")</f>
        <v/>
      </c>
      <c r="G1534" s="66" t="str">
        <f aca="false">IFERROR(INDEX(Sup_E,MATCH(C1534,Sup_A,0)),"")</f>
        <v/>
      </c>
    </row>
    <row r="1535" customFormat="false" ht="14.4" hidden="false" customHeight="false" outlineLevel="0" collapsed="false">
      <c r="D1535" s="103" t="str">
        <f aca="false">IFERROR(INDEX(Sup_B,MATCH(C1535,Sup_A,0)),"")</f>
        <v/>
      </c>
      <c r="F1535" s="105" t="str">
        <f aca="false">IF(A1534="","","A")</f>
        <v/>
      </c>
      <c r="G1535" s="66" t="str">
        <f aca="false">IFERROR(INDEX(Sup_E,MATCH(C1535,Sup_A,0)),"")</f>
        <v/>
      </c>
    </row>
    <row r="1536" customFormat="false" ht="14.4" hidden="false" customHeight="false" outlineLevel="0" collapsed="false">
      <c r="D1536" s="103" t="str">
        <f aca="false">IFERROR(INDEX(Sup_B,MATCH(C1536,Sup_A,0)),"")</f>
        <v/>
      </c>
      <c r="F1536" s="105" t="str">
        <f aca="false">IF(A1535="","","A")</f>
        <v/>
      </c>
      <c r="G1536" s="66" t="str">
        <f aca="false">IFERROR(INDEX(Sup_E,MATCH(C1536,Sup_A,0)),"")</f>
        <v/>
      </c>
    </row>
    <row r="1537" customFormat="false" ht="14.4" hidden="false" customHeight="false" outlineLevel="0" collapsed="false">
      <c r="D1537" s="103" t="str">
        <f aca="false">IFERROR(INDEX(Sup_B,MATCH(C1537,Sup_A,0)),"")</f>
        <v/>
      </c>
      <c r="F1537" s="105" t="str">
        <f aca="false">IF(A1536="","","A")</f>
        <v/>
      </c>
      <c r="G1537" s="66" t="str">
        <f aca="false">IFERROR(INDEX(Sup_E,MATCH(C1537,Sup_A,0)),"")</f>
        <v/>
      </c>
    </row>
    <row r="1538" customFormat="false" ht="14.4" hidden="false" customHeight="false" outlineLevel="0" collapsed="false">
      <c r="D1538" s="103" t="str">
        <f aca="false">IFERROR(INDEX(Sup_B,MATCH(C1538,Sup_A,0)),"")</f>
        <v/>
      </c>
      <c r="F1538" s="105" t="str">
        <f aca="false">IF(A1537="","","A")</f>
        <v/>
      </c>
      <c r="G1538" s="66" t="str">
        <f aca="false">IFERROR(INDEX(Sup_E,MATCH(C1538,Sup_A,0)),"")</f>
        <v/>
      </c>
    </row>
    <row r="1539" customFormat="false" ht="14.4" hidden="false" customHeight="false" outlineLevel="0" collapsed="false">
      <c r="D1539" s="103" t="str">
        <f aca="false">IFERROR(INDEX(Sup_B,MATCH(C1539,Sup_A,0)),"")</f>
        <v/>
      </c>
      <c r="F1539" s="105" t="str">
        <f aca="false">IF(A1538="","","A")</f>
        <v/>
      </c>
      <c r="G1539" s="66" t="str">
        <f aca="false">IFERROR(INDEX(Sup_E,MATCH(C1539,Sup_A,0)),"")</f>
        <v/>
      </c>
    </row>
    <row r="1540" customFormat="false" ht="14.4" hidden="false" customHeight="false" outlineLevel="0" collapsed="false">
      <c r="D1540" s="103" t="str">
        <f aca="false">IFERROR(INDEX(Sup_B,MATCH(C1540,Sup_A,0)),"")</f>
        <v/>
      </c>
      <c r="F1540" s="105" t="str">
        <f aca="false">IF(A1539="","","A")</f>
        <v/>
      </c>
      <c r="G1540" s="66" t="str">
        <f aca="false">IFERROR(INDEX(Sup_E,MATCH(C1540,Sup_A,0)),"")</f>
        <v/>
      </c>
    </row>
    <row r="1541" customFormat="false" ht="14.4" hidden="false" customHeight="false" outlineLevel="0" collapsed="false">
      <c r="D1541" s="103" t="str">
        <f aca="false">IFERROR(INDEX(Sup_B,MATCH(C1541,Sup_A,0)),"")</f>
        <v/>
      </c>
      <c r="F1541" s="105" t="str">
        <f aca="false">IF(A1540="","","A")</f>
        <v/>
      </c>
      <c r="G1541" s="66" t="str">
        <f aca="false">IFERROR(INDEX(Sup_E,MATCH(C1541,Sup_A,0)),"")</f>
        <v/>
      </c>
    </row>
    <row r="1542" customFormat="false" ht="14.4" hidden="false" customHeight="false" outlineLevel="0" collapsed="false">
      <c r="D1542" s="103" t="str">
        <f aca="false">IFERROR(INDEX(Sup_B,MATCH(C1542,Sup_A,0)),"")</f>
        <v/>
      </c>
      <c r="F1542" s="105" t="str">
        <f aca="false">IF(A1541="","","A")</f>
        <v/>
      </c>
      <c r="G1542" s="66" t="str">
        <f aca="false">IFERROR(INDEX(Sup_E,MATCH(C1542,Sup_A,0)),"")</f>
        <v/>
      </c>
    </row>
    <row r="1543" customFormat="false" ht="14.4" hidden="false" customHeight="false" outlineLevel="0" collapsed="false">
      <c r="D1543" s="103" t="str">
        <f aca="false">IFERROR(INDEX(Sup_B,MATCH(C1543,Sup_A,0)),"")</f>
        <v/>
      </c>
      <c r="F1543" s="105" t="str">
        <f aca="false">IF(A1542="","","A")</f>
        <v/>
      </c>
      <c r="G1543" s="66" t="str">
        <f aca="false">IFERROR(INDEX(Sup_E,MATCH(C1543,Sup_A,0)),"")</f>
        <v/>
      </c>
    </row>
    <row r="1544" customFormat="false" ht="14.4" hidden="false" customHeight="false" outlineLevel="0" collapsed="false">
      <c r="D1544" s="103" t="str">
        <f aca="false">IFERROR(INDEX(Sup_B,MATCH(C1544,Sup_A,0)),"")</f>
        <v/>
      </c>
      <c r="F1544" s="105" t="str">
        <f aca="false">IF(A1543="","","A")</f>
        <v/>
      </c>
      <c r="G1544" s="66" t="str">
        <f aca="false">IFERROR(INDEX(Sup_E,MATCH(C1544,Sup_A,0)),"")</f>
        <v/>
      </c>
    </row>
    <row r="1545" customFormat="false" ht="14.4" hidden="false" customHeight="false" outlineLevel="0" collapsed="false">
      <c r="D1545" s="103" t="str">
        <f aca="false">IFERROR(INDEX(Sup_B,MATCH(C1545,Sup_A,0)),"")</f>
        <v/>
      </c>
      <c r="F1545" s="105" t="str">
        <f aca="false">IF(A1544="","","A")</f>
        <v/>
      </c>
      <c r="G1545" s="66" t="str">
        <f aca="false">IFERROR(INDEX(Sup_E,MATCH(C1545,Sup_A,0)),"")</f>
        <v/>
      </c>
    </row>
    <row r="1546" customFormat="false" ht="14.4" hidden="false" customHeight="false" outlineLevel="0" collapsed="false">
      <c r="D1546" s="103" t="str">
        <f aca="false">IFERROR(INDEX(Sup_B,MATCH(C1546,Sup_A,0)),"")</f>
        <v/>
      </c>
      <c r="F1546" s="105" t="str">
        <f aca="false">IF(A1545="","","A")</f>
        <v/>
      </c>
      <c r="G1546" s="66" t="str">
        <f aca="false">IFERROR(INDEX(Sup_E,MATCH(C1546,Sup_A,0)),"")</f>
        <v/>
      </c>
    </row>
    <row r="1547" customFormat="false" ht="14.4" hidden="false" customHeight="false" outlineLevel="0" collapsed="false">
      <c r="D1547" s="103" t="str">
        <f aca="false">IFERROR(INDEX(Sup_B,MATCH(C1547,Sup_A,0)),"")</f>
        <v/>
      </c>
      <c r="F1547" s="105" t="str">
        <f aca="false">IF(A1546="","","A")</f>
        <v/>
      </c>
      <c r="G1547" s="66" t="str">
        <f aca="false">IFERROR(INDEX(Sup_E,MATCH(C1547,Sup_A,0)),"")</f>
        <v/>
      </c>
    </row>
    <row r="1548" customFormat="false" ht="14.4" hidden="false" customHeight="false" outlineLevel="0" collapsed="false">
      <c r="D1548" s="103" t="str">
        <f aca="false">IFERROR(INDEX(Sup_B,MATCH(C1548,Sup_A,0)),"")</f>
        <v/>
      </c>
      <c r="F1548" s="105" t="str">
        <f aca="false">IF(A1547="","","A")</f>
        <v/>
      </c>
      <c r="G1548" s="66" t="str">
        <f aca="false">IFERROR(INDEX(Sup_E,MATCH(C1548,Sup_A,0)),"")</f>
        <v/>
      </c>
    </row>
    <row r="1549" customFormat="false" ht="14.4" hidden="false" customHeight="false" outlineLevel="0" collapsed="false">
      <c r="D1549" s="103" t="str">
        <f aca="false">IFERROR(INDEX(Sup_B,MATCH(C1549,Sup_A,0)),"")</f>
        <v/>
      </c>
      <c r="F1549" s="105" t="str">
        <f aca="false">IF(A1548="","","A")</f>
        <v/>
      </c>
      <c r="G1549" s="66" t="str">
        <f aca="false">IFERROR(INDEX(Sup_E,MATCH(C1549,Sup_A,0)),"")</f>
        <v/>
      </c>
    </row>
    <row r="1550" customFormat="false" ht="14.4" hidden="false" customHeight="false" outlineLevel="0" collapsed="false">
      <c r="D1550" s="103" t="str">
        <f aca="false">IFERROR(INDEX(Sup_B,MATCH(C1550,Sup_A,0)),"")</f>
        <v/>
      </c>
      <c r="F1550" s="105" t="str">
        <f aca="false">IF(A1549="","","A")</f>
        <v/>
      </c>
      <c r="G1550" s="66" t="str">
        <f aca="false">IFERROR(INDEX(Sup_E,MATCH(C1550,Sup_A,0)),"")</f>
        <v/>
      </c>
    </row>
    <row r="1551" customFormat="false" ht="14.4" hidden="false" customHeight="false" outlineLevel="0" collapsed="false">
      <c r="D1551" s="103" t="str">
        <f aca="false">IFERROR(INDEX(Sup_B,MATCH(C1551,Sup_A,0)),"")</f>
        <v/>
      </c>
      <c r="F1551" s="105" t="str">
        <f aca="false">IF(A1550="","","A")</f>
        <v/>
      </c>
      <c r="G1551" s="66" t="str">
        <f aca="false">IFERROR(INDEX(Sup_E,MATCH(C1551,Sup_A,0)),"")</f>
        <v/>
      </c>
    </row>
    <row r="1552" customFormat="false" ht="14.4" hidden="false" customHeight="false" outlineLevel="0" collapsed="false">
      <c r="D1552" s="103" t="str">
        <f aca="false">IFERROR(INDEX(Sup_B,MATCH(C1552,Sup_A,0)),"")</f>
        <v/>
      </c>
      <c r="F1552" s="105" t="str">
        <f aca="false">IF(A1551="","","A")</f>
        <v/>
      </c>
      <c r="G1552" s="66" t="str">
        <f aca="false">IFERROR(INDEX(Sup_E,MATCH(C1552,Sup_A,0)),"")</f>
        <v/>
      </c>
    </row>
    <row r="1553" customFormat="false" ht="14.4" hidden="false" customHeight="false" outlineLevel="0" collapsed="false">
      <c r="D1553" s="103" t="str">
        <f aca="false">IFERROR(INDEX(Sup_B,MATCH(C1553,Sup_A,0)),"")</f>
        <v/>
      </c>
      <c r="F1553" s="105" t="str">
        <f aca="false">IF(A1552="","","A")</f>
        <v/>
      </c>
      <c r="G1553" s="66" t="str">
        <f aca="false">IFERROR(INDEX(Sup_E,MATCH(C1553,Sup_A,0)),"")</f>
        <v/>
      </c>
    </row>
    <row r="1554" customFormat="false" ht="14.4" hidden="false" customHeight="false" outlineLevel="0" collapsed="false">
      <c r="D1554" s="103" t="str">
        <f aca="false">IFERROR(INDEX(Sup_B,MATCH(C1554,Sup_A,0)),"")</f>
        <v/>
      </c>
      <c r="F1554" s="105" t="str">
        <f aca="false">IF(A1553="","","A")</f>
        <v/>
      </c>
      <c r="G1554" s="66" t="str">
        <f aca="false">IFERROR(INDEX(Sup_E,MATCH(C1554,Sup_A,0)),"")</f>
        <v/>
      </c>
    </row>
    <row r="1555" customFormat="false" ht="14.4" hidden="false" customHeight="false" outlineLevel="0" collapsed="false">
      <c r="D1555" s="103" t="str">
        <f aca="false">IFERROR(INDEX(Sup_B,MATCH(C1555,Sup_A,0)),"")</f>
        <v/>
      </c>
      <c r="F1555" s="105" t="str">
        <f aca="false">IF(A1554="","","A")</f>
        <v/>
      </c>
      <c r="G1555" s="66" t="str">
        <f aca="false">IFERROR(INDEX(Sup_E,MATCH(C1555,Sup_A,0)),"")</f>
        <v/>
      </c>
    </row>
    <row r="1556" customFormat="false" ht="14.4" hidden="false" customHeight="false" outlineLevel="0" collapsed="false">
      <c r="D1556" s="103" t="str">
        <f aca="false">IFERROR(INDEX(Sup_B,MATCH(C1556,Sup_A,0)),"")</f>
        <v/>
      </c>
      <c r="F1556" s="105" t="str">
        <f aca="false">IF(A1555="","","A")</f>
        <v/>
      </c>
      <c r="G1556" s="66" t="str">
        <f aca="false">IFERROR(INDEX(Sup_E,MATCH(C1556,Sup_A,0)),"")</f>
        <v/>
      </c>
    </row>
    <row r="1557" customFormat="false" ht="14.4" hidden="false" customHeight="false" outlineLevel="0" collapsed="false">
      <c r="D1557" s="103" t="str">
        <f aca="false">IFERROR(INDEX(Sup_B,MATCH(C1557,Sup_A,0)),"")</f>
        <v/>
      </c>
      <c r="F1557" s="105" t="str">
        <f aca="false">IF(A1556="","","A")</f>
        <v/>
      </c>
      <c r="G1557" s="66" t="str">
        <f aca="false">IFERROR(INDEX(Sup_E,MATCH(C1557,Sup_A,0)),"")</f>
        <v/>
      </c>
    </row>
    <row r="1558" customFormat="false" ht="14.4" hidden="false" customHeight="false" outlineLevel="0" collapsed="false">
      <c r="D1558" s="103" t="str">
        <f aca="false">IFERROR(INDEX(Sup_B,MATCH(C1558,Sup_A,0)),"")</f>
        <v/>
      </c>
      <c r="F1558" s="105" t="str">
        <f aca="false">IF(A1557="","","A")</f>
        <v/>
      </c>
      <c r="G1558" s="66" t="str">
        <f aca="false">IFERROR(INDEX(Sup_E,MATCH(C1558,Sup_A,0)),"")</f>
        <v/>
      </c>
    </row>
    <row r="1559" customFormat="false" ht="14.4" hidden="false" customHeight="false" outlineLevel="0" collapsed="false">
      <c r="D1559" s="103" t="str">
        <f aca="false">IFERROR(INDEX(Sup_B,MATCH(C1559,Sup_A,0)),"")</f>
        <v/>
      </c>
      <c r="F1559" s="105" t="str">
        <f aca="false">IF(A1558="","","A")</f>
        <v/>
      </c>
      <c r="G1559" s="66" t="str">
        <f aca="false">IFERROR(INDEX(Sup_E,MATCH(C1559,Sup_A,0)),"")</f>
        <v/>
      </c>
    </row>
    <row r="1560" customFormat="false" ht="14.4" hidden="false" customHeight="false" outlineLevel="0" collapsed="false">
      <c r="D1560" s="103" t="str">
        <f aca="false">IFERROR(INDEX(Sup_B,MATCH(C1560,Sup_A,0)),"")</f>
        <v/>
      </c>
      <c r="F1560" s="105" t="str">
        <f aca="false">IF(A1559="","","A")</f>
        <v/>
      </c>
      <c r="G1560" s="66" t="str">
        <f aca="false">IFERROR(INDEX(Sup_E,MATCH(C1560,Sup_A,0)),"")</f>
        <v/>
      </c>
    </row>
    <row r="1561" customFormat="false" ht="14.4" hidden="false" customHeight="false" outlineLevel="0" collapsed="false">
      <c r="D1561" s="103" t="str">
        <f aca="false">IFERROR(INDEX(Sup_B,MATCH(C1561,Sup_A,0)),"")</f>
        <v/>
      </c>
      <c r="F1561" s="105" t="str">
        <f aca="false">IF(A1560="","","A")</f>
        <v/>
      </c>
      <c r="G1561" s="66" t="str">
        <f aca="false">IFERROR(INDEX(Sup_E,MATCH(C1561,Sup_A,0)),"")</f>
        <v/>
      </c>
    </row>
    <row r="1562" customFormat="false" ht="14.4" hidden="false" customHeight="false" outlineLevel="0" collapsed="false">
      <c r="D1562" s="103" t="str">
        <f aca="false">IFERROR(INDEX(Sup_B,MATCH(C1562,Sup_A,0)),"")</f>
        <v/>
      </c>
      <c r="F1562" s="105" t="str">
        <f aca="false">IF(A1561="","","A")</f>
        <v/>
      </c>
      <c r="G1562" s="66" t="str">
        <f aca="false">IFERROR(INDEX(Sup_E,MATCH(C1562,Sup_A,0)),"")</f>
        <v/>
      </c>
    </row>
    <row r="1563" customFormat="false" ht="14.4" hidden="false" customHeight="false" outlineLevel="0" collapsed="false">
      <c r="D1563" s="103" t="str">
        <f aca="false">IFERROR(INDEX(Sup_B,MATCH(C1563,Sup_A,0)),"")</f>
        <v/>
      </c>
      <c r="F1563" s="105" t="str">
        <f aca="false">IF(A1562="","","A")</f>
        <v/>
      </c>
      <c r="G1563" s="66" t="str">
        <f aca="false">IFERROR(INDEX(Sup_E,MATCH(C1563,Sup_A,0)),"")</f>
        <v/>
      </c>
    </row>
    <row r="1564" customFormat="false" ht="14.4" hidden="false" customHeight="false" outlineLevel="0" collapsed="false">
      <c r="D1564" s="103" t="str">
        <f aca="false">IFERROR(INDEX(Sup_B,MATCH(C1564,Sup_A,0)),"")</f>
        <v/>
      </c>
      <c r="F1564" s="105" t="str">
        <f aca="false">IF(A1563="","","A")</f>
        <v/>
      </c>
      <c r="G1564" s="66" t="str">
        <f aca="false">IFERROR(INDEX(Sup_E,MATCH(C1564,Sup_A,0)),"")</f>
        <v/>
      </c>
    </row>
    <row r="1565" customFormat="false" ht="14.4" hidden="false" customHeight="false" outlineLevel="0" collapsed="false">
      <c r="D1565" s="103" t="str">
        <f aca="false">IFERROR(INDEX(Sup_B,MATCH(C1565,Sup_A,0)),"")</f>
        <v/>
      </c>
      <c r="F1565" s="105" t="str">
        <f aca="false">IF(A1564="","","A")</f>
        <v/>
      </c>
      <c r="G1565" s="66" t="str">
        <f aca="false">IFERROR(INDEX(Sup_E,MATCH(C1565,Sup_A,0)),"")</f>
        <v/>
      </c>
    </row>
    <row r="1566" customFormat="false" ht="14.4" hidden="false" customHeight="false" outlineLevel="0" collapsed="false">
      <c r="D1566" s="103" t="str">
        <f aca="false">IFERROR(INDEX(Sup_B,MATCH(C1566,Sup_A,0)),"")</f>
        <v/>
      </c>
      <c r="F1566" s="105" t="str">
        <f aca="false">IF(A1565="","","A")</f>
        <v/>
      </c>
      <c r="G1566" s="66" t="str">
        <f aca="false">IFERROR(INDEX(Sup_E,MATCH(C1566,Sup_A,0)),"")</f>
        <v/>
      </c>
    </row>
    <row r="1567" customFormat="false" ht="14.4" hidden="false" customHeight="false" outlineLevel="0" collapsed="false">
      <c r="D1567" s="103" t="str">
        <f aca="false">IFERROR(INDEX(Sup_B,MATCH(C1567,Sup_A,0)),"")</f>
        <v/>
      </c>
      <c r="F1567" s="105" t="str">
        <f aca="false">IF(A1566="","","A")</f>
        <v/>
      </c>
      <c r="G1567" s="66" t="str">
        <f aca="false">IFERROR(INDEX(Sup_E,MATCH(C1567,Sup_A,0)),"")</f>
        <v/>
      </c>
    </row>
    <row r="1568" customFormat="false" ht="14.4" hidden="false" customHeight="false" outlineLevel="0" collapsed="false">
      <c r="D1568" s="103" t="str">
        <f aca="false">IFERROR(INDEX(Sup_B,MATCH(C1568,Sup_A,0)),"")</f>
        <v/>
      </c>
      <c r="F1568" s="105" t="str">
        <f aca="false">IF(A1567="","","A")</f>
        <v/>
      </c>
      <c r="G1568" s="66" t="str">
        <f aca="false">IFERROR(INDEX(Sup_E,MATCH(C1568,Sup_A,0)),"")</f>
        <v/>
      </c>
    </row>
    <row r="1569" customFormat="false" ht="14.4" hidden="false" customHeight="false" outlineLevel="0" collapsed="false">
      <c r="D1569" s="103" t="str">
        <f aca="false">IFERROR(INDEX(Sup_B,MATCH(C1569,Sup_A,0)),"")</f>
        <v/>
      </c>
      <c r="F1569" s="105" t="str">
        <f aca="false">IF(A1568="","","A")</f>
        <v/>
      </c>
      <c r="G1569" s="66" t="str">
        <f aca="false">IFERROR(INDEX(Sup_E,MATCH(C1569,Sup_A,0)),"")</f>
        <v/>
      </c>
    </row>
    <row r="1570" customFormat="false" ht="14.4" hidden="false" customHeight="false" outlineLevel="0" collapsed="false">
      <c r="D1570" s="103" t="str">
        <f aca="false">IFERROR(INDEX(Sup_B,MATCH(C1570,Sup_A,0)),"")</f>
        <v/>
      </c>
      <c r="F1570" s="105" t="str">
        <f aca="false">IF(A1569="","","A")</f>
        <v/>
      </c>
      <c r="G1570" s="66" t="str">
        <f aca="false">IFERROR(INDEX(Sup_E,MATCH(C1570,Sup_A,0)),"")</f>
        <v/>
      </c>
    </row>
    <row r="1571" customFormat="false" ht="14.4" hidden="false" customHeight="false" outlineLevel="0" collapsed="false">
      <c r="D1571" s="103" t="str">
        <f aca="false">IFERROR(INDEX(Sup_B,MATCH(C1571,Sup_A,0)),"")</f>
        <v/>
      </c>
      <c r="F1571" s="105" t="str">
        <f aca="false">IF(A1570="","","A")</f>
        <v/>
      </c>
      <c r="G1571" s="66" t="str">
        <f aca="false">IFERROR(INDEX(Sup_E,MATCH(C1571,Sup_A,0)),"")</f>
        <v/>
      </c>
    </row>
    <row r="1572" customFormat="false" ht="14.4" hidden="false" customHeight="false" outlineLevel="0" collapsed="false">
      <c r="D1572" s="103" t="str">
        <f aca="false">IFERROR(INDEX(Sup_B,MATCH(C1572,Sup_A,0)),"")</f>
        <v/>
      </c>
      <c r="F1572" s="105" t="str">
        <f aca="false">IF(A1571="","","A")</f>
        <v/>
      </c>
      <c r="G1572" s="66" t="str">
        <f aca="false">IFERROR(INDEX(Sup_E,MATCH(C1572,Sup_A,0)),"")</f>
        <v/>
      </c>
    </row>
    <row r="1573" customFormat="false" ht="14.4" hidden="false" customHeight="false" outlineLevel="0" collapsed="false">
      <c r="D1573" s="103" t="str">
        <f aca="false">IFERROR(INDEX(Sup_B,MATCH(C1573,Sup_A,0)),"")</f>
        <v/>
      </c>
      <c r="F1573" s="105" t="str">
        <f aca="false">IF(A1572="","","A")</f>
        <v/>
      </c>
      <c r="G1573" s="66" t="str">
        <f aca="false">IFERROR(INDEX(Sup_E,MATCH(C1573,Sup_A,0)),"")</f>
        <v/>
      </c>
    </row>
    <row r="1574" customFormat="false" ht="14.4" hidden="false" customHeight="false" outlineLevel="0" collapsed="false">
      <c r="D1574" s="103" t="str">
        <f aca="false">IFERROR(INDEX(Sup_B,MATCH(C1574,Sup_A,0)),"")</f>
        <v/>
      </c>
      <c r="F1574" s="105" t="str">
        <f aca="false">IF(A1573="","","A")</f>
        <v/>
      </c>
      <c r="G1574" s="66" t="str">
        <f aca="false">IFERROR(INDEX(Sup_E,MATCH(C1574,Sup_A,0)),"")</f>
        <v/>
      </c>
    </row>
    <row r="1575" customFormat="false" ht="14.4" hidden="false" customHeight="false" outlineLevel="0" collapsed="false">
      <c r="D1575" s="103" t="str">
        <f aca="false">IFERROR(INDEX(Sup_B,MATCH(C1575,Sup_A,0)),"")</f>
        <v/>
      </c>
      <c r="F1575" s="105" t="str">
        <f aca="false">IF(A1574="","","A")</f>
        <v/>
      </c>
      <c r="G1575" s="66" t="str">
        <f aca="false">IFERROR(INDEX(Sup_E,MATCH(C1575,Sup_A,0)),"")</f>
        <v/>
      </c>
    </row>
    <row r="1576" customFormat="false" ht="14.4" hidden="false" customHeight="false" outlineLevel="0" collapsed="false">
      <c r="D1576" s="103" t="str">
        <f aca="false">IFERROR(INDEX(Sup_B,MATCH(C1576,Sup_A,0)),"")</f>
        <v/>
      </c>
      <c r="F1576" s="105" t="str">
        <f aca="false">IF(A1575="","","A")</f>
        <v/>
      </c>
      <c r="G1576" s="66" t="str">
        <f aca="false">IFERROR(INDEX(Sup_E,MATCH(C1576,Sup_A,0)),"")</f>
        <v/>
      </c>
    </row>
    <row r="1577" customFormat="false" ht="14.4" hidden="false" customHeight="false" outlineLevel="0" collapsed="false">
      <c r="D1577" s="103" t="str">
        <f aca="false">IFERROR(INDEX(Sup_B,MATCH(C1577,Sup_A,0)),"")</f>
        <v/>
      </c>
      <c r="F1577" s="105" t="str">
        <f aca="false">IF(A1576="","","A")</f>
        <v/>
      </c>
      <c r="G1577" s="66" t="str">
        <f aca="false">IFERROR(INDEX(Sup_E,MATCH(C1577,Sup_A,0)),"")</f>
        <v/>
      </c>
    </row>
    <row r="1578" customFormat="false" ht="14.4" hidden="false" customHeight="false" outlineLevel="0" collapsed="false">
      <c r="D1578" s="103" t="str">
        <f aca="false">IFERROR(INDEX(Sup_B,MATCH(C1578,Sup_A,0)),"")</f>
        <v/>
      </c>
      <c r="F1578" s="105" t="str">
        <f aca="false">IF(A1577="","","A")</f>
        <v/>
      </c>
      <c r="G1578" s="66" t="str">
        <f aca="false">IFERROR(INDEX(Sup_E,MATCH(C1578,Sup_A,0)),"")</f>
        <v/>
      </c>
    </row>
    <row r="1579" customFormat="false" ht="14.4" hidden="false" customHeight="false" outlineLevel="0" collapsed="false">
      <c r="D1579" s="103" t="str">
        <f aca="false">IFERROR(INDEX(Sup_B,MATCH(C1579,Sup_A,0)),"")</f>
        <v/>
      </c>
      <c r="F1579" s="105" t="str">
        <f aca="false">IF(A1578="","","A")</f>
        <v/>
      </c>
      <c r="G1579" s="66" t="str">
        <f aca="false">IFERROR(INDEX(Sup_E,MATCH(C1579,Sup_A,0)),"")</f>
        <v/>
      </c>
    </row>
    <row r="1580" customFormat="false" ht="14.4" hidden="false" customHeight="false" outlineLevel="0" collapsed="false">
      <c r="D1580" s="103" t="str">
        <f aca="false">IFERROR(INDEX(Sup_B,MATCH(C1580,Sup_A,0)),"")</f>
        <v/>
      </c>
      <c r="F1580" s="105" t="str">
        <f aca="false">IF(A1579="","","A")</f>
        <v/>
      </c>
      <c r="G1580" s="66" t="str">
        <f aca="false">IFERROR(INDEX(Sup_E,MATCH(C1580,Sup_A,0)),"")</f>
        <v/>
      </c>
    </row>
    <row r="1581" customFormat="false" ht="14.4" hidden="false" customHeight="false" outlineLevel="0" collapsed="false">
      <c r="D1581" s="103" t="str">
        <f aca="false">IFERROR(INDEX(Sup_B,MATCH(C1581,Sup_A,0)),"")</f>
        <v/>
      </c>
      <c r="F1581" s="105" t="str">
        <f aca="false">IF(A1580="","","A")</f>
        <v/>
      </c>
      <c r="G1581" s="66" t="str">
        <f aca="false">IFERROR(INDEX(Sup_E,MATCH(C1581,Sup_A,0)),"")</f>
        <v/>
      </c>
    </row>
    <row r="1582" customFormat="false" ht="14.4" hidden="false" customHeight="false" outlineLevel="0" collapsed="false">
      <c r="D1582" s="103" t="str">
        <f aca="false">IFERROR(INDEX(Sup_B,MATCH(C1582,Sup_A,0)),"")</f>
        <v/>
      </c>
      <c r="F1582" s="105" t="str">
        <f aca="false">IF(A1581="","","A")</f>
        <v/>
      </c>
      <c r="G1582" s="66" t="str">
        <f aca="false">IFERROR(INDEX(Sup_E,MATCH(C1582,Sup_A,0)),"")</f>
        <v/>
      </c>
    </row>
    <row r="1583" customFormat="false" ht="14.4" hidden="false" customHeight="false" outlineLevel="0" collapsed="false">
      <c r="D1583" s="103" t="str">
        <f aca="false">IFERROR(INDEX(Sup_B,MATCH(C1583,Sup_A,0)),"")</f>
        <v/>
      </c>
      <c r="F1583" s="105" t="str">
        <f aca="false">IF(A1582="","","A")</f>
        <v/>
      </c>
      <c r="G1583" s="66" t="str">
        <f aca="false">IFERROR(INDEX(Sup_E,MATCH(C1583,Sup_A,0)),"")</f>
        <v/>
      </c>
    </row>
    <row r="1584" customFormat="false" ht="14.4" hidden="false" customHeight="false" outlineLevel="0" collapsed="false">
      <c r="D1584" s="103" t="str">
        <f aca="false">IFERROR(INDEX(Sup_B,MATCH(C1584,Sup_A,0)),"")</f>
        <v/>
      </c>
      <c r="F1584" s="105" t="str">
        <f aca="false">IF(A1583="","","A")</f>
        <v/>
      </c>
      <c r="G1584" s="66" t="str">
        <f aca="false">IFERROR(INDEX(Sup_E,MATCH(C1584,Sup_A,0)),"")</f>
        <v/>
      </c>
    </row>
    <row r="1585" customFormat="false" ht="14.4" hidden="false" customHeight="false" outlineLevel="0" collapsed="false">
      <c r="D1585" s="103" t="str">
        <f aca="false">IFERROR(INDEX(Sup_B,MATCH(C1585,Sup_A,0)),"")</f>
        <v/>
      </c>
      <c r="F1585" s="105" t="str">
        <f aca="false">IF(A1584="","","A")</f>
        <v/>
      </c>
      <c r="G1585" s="66" t="str">
        <f aca="false">IFERROR(INDEX(Sup_E,MATCH(C1585,Sup_A,0)),"")</f>
        <v/>
      </c>
    </row>
    <row r="1586" customFormat="false" ht="14.4" hidden="false" customHeight="false" outlineLevel="0" collapsed="false">
      <c r="D1586" s="103" t="str">
        <f aca="false">IFERROR(INDEX(Sup_B,MATCH(C1586,Sup_A,0)),"")</f>
        <v/>
      </c>
      <c r="F1586" s="105" t="str">
        <f aca="false">IF(A1585="","","A")</f>
        <v/>
      </c>
      <c r="G1586" s="66" t="str">
        <f aca="false">IFERROR(INDEX(Sup_E,MATCH(C1586,Sup_A,0)),"")</f>
        <v/>
      </c>
    </row>
    <row r="1587" customFormat="false" ht="14.4" hidden="false" customHeight="false" outlineLevel="0" collapsed="false">
      <c r="D1587" s="103" t="str">
        <f aca="false">IFERROR(INDEX(Sup_B,MATCH(C1587,Sup_A,0)),"")</f>
        <v/>
      </c>
      <c r="F1587" s="105" t="str">
        <f aca="false">IF(A1586="","","A")</f>
        <v/>
      </c>
      <c r="G1587" s="66" t="str">
        <f aca="false">IFERROR(INDEX(Sup_E,MATCH(C1587,Sup_A,0)),"")</f>
        <v/>
      </c>
    </row>
    <row r="1588" customFormat="false" ht="14.4" hidden="false" customHeight="false" outlineLevel="0" collapsed="false">
      <c r="D1588" s="103" t="str">
        <f aca="false">IFERROR(INDEX(Sup_B,MATCH(C1588,Sup_A,0)),"")</f>
        <v/>
      </c>
      <c r="F1588" s="105" t="str">
        <f aca="false">IF(A1587="","","A")</f>
        <v/>
      </c>
      <c r="G1588" s="66" t="str">
        <f aca="false">IFERROR(INDEX(Sup_E,MATCH(C1588,Sup_A,0)),"")</f>
        <v/>
      </c>
    </row>
    <row r="1589" customFormat="false" ht="14.4" hidden="false" customHeight="false" outlineLevel="0" collapsed="false">
      <c r="D1589" s="103" t="str">
        <f aca="false">IFERROR(INDEX(Sup_B,MATCH(C1589,Sup_A,0)),"")</f>
        <v/>
      </c>
      <c r="F1589" s="105" t="str">
        <f aca="false">IF(A1588="","","A")</f>
        <v/>
      </c>
      <c r="G1589" s="66" t="str">
        <f aca="false">IFERROR(INDEX(Sup_E,MATCH(C1589,Sup_A,0)),"")</f>
        <v/>
      </c>
    </row>
    <row r="1590" customFormat="false" ht="14.4" hidden="false" customHeight="false" outlineLevel="0" collapsed="false">
      <c r="D1590" s="103" t="str">
        <f aca="false">IFERROR(INDEX(Sup_B,MATCH(C1590,Sup_A,0)),"")</f>
        <v/>
      </c>
      <c r="F1590" s="105" t="str">
        <f aca="false">IF(A1589="","","A")</f>
        <v/>
      </c>
      <c r="G1590" s="66" t="str">
        <f aca="false">IFERROR(INDEX(Sup_E,MATCH(C1590,Sup_A,0)),"")</f>
        <v/>
      </c>
    </row>
    <row r="1591" customFormat="false" ht="14.4" hidden="false" customHeight="false" outlineLevel="0" collapsed="false">
      <c r="D1591" s="103" t="str">
        <f aca="false">IFERROR(INDEX(Sup_B,MATCH(C1591,Sup_A,0)),"")</f>
        <v/>
      </c>
      <c r="F1591" s="105" t="str">
        <f aca="false">IF(A1590="","","A")</f>
        <v/>
      </c>
      <c r="G1591" s="66" t="str">
        <f aca="false">IFERROR(INDEX(Sup_E,MATCH(C1591,Sup_A,0)),"")</f>
        <v/>
      </c>
    </row>
    <row r="1592" customFormat="false" ht="14.4" hidden="false" customHeight="false" outlineLevel="0" collapsed="false">
      <c r="D1592" s="103" t="str">
        <f aca="false">IFERROR(INDEX(Sup_B,MATCH(C1592,Sup_A,0)),"")</f>
        <v/>
      </c>
      <c r="F1592" s="105" t="str">
        <f aca="false">IF(A1591="","","A")</f>
        <v/>
      </c>
      <c r="G1592" s="66" t="str">
        <f aca="false">IFERROR(INDEX(Sup_E,MATCH(C1592,Sup_A,0)),"")</f>
        <v/>
      </c>
    </row>
    <row r="1593" customFormat="false" ht="14.4" hidden="false" customHeight="false" outlineLevel="0" collapsed="false">
      <c r="D1593" s="103" t="str">
        <f aca="false">IFERROR(INDEX(Sup_B,MATCH(C1593,Sup_A,0)),"")</f>
        <v/>
      </c>
      <c r="F1593" s="105" t="str">
        <f aca="false">IF(A1592="","","A")</f>
        <v/>
      </c>
      <c r="G1593" s="66" t="str">
        <f aca="false">IFERROR(INDEX(Sup_E,MATCH(C1593,Sup_A,0)),"")</f>
        <v/>
      </c>
    </row>
    <row r="1594" customFormat="false" ht="14.4" hidden="false" customHeight="false" outlineLevel="0" collapsed="false">
      <c r="D1594" s="103" t="str">
        <f aca="false">IFERROR(INDEX(Sup_B,MATCH(C1594,Sup_A,0)),"")</f>
        <v/>
      </c>
      <c r="F1594" s="105" t="str">
        <f aca="false">IF(A1593="","","A")</f>
        <v/>
      </c>
      <c r="G1594" s="66" t="str">
        <f aca="false">IFERROR(INDEX(Sup_E,MATCH(C1594,Sup_A,0)),"")</f>
        <v/>
      </c>
    </row>
    <row r="1595" customFormat="false" ht="14.4" hidden="false" customHeight="false" outlineLevel="0" collapsed="false">
      <c r="D1595" s="103" t="str">
        <f aca="false">IFERROR(INDEX(Sup_B,MATCH(C1595,Sup_A,0)),"")</f>
        <v/>
      </c>
      <c r="F1595" s="105" t="str">
        <f aca="false">IF(A1594="","","A")</f>
        <v/>
      </c>
      <c r="G1595" s="66" t="str">
        <f aca="false">IFERROR(INDEX(Sup_E,MATCH(C1595,Sup_A,0)),"")</f>
        <v/>
      </c>
    </row>
    <row r="1596" customFormat="false" ht="14.4" hidden="false" customHeight="false" outlineLevel="0" collapsed="false">
      <c r="D1596" s="103" t="str">
        <f aca="false">IFERROR(INDEX(Sup_B,MATCH(C1596,Sup_A,0)),"")</f>
        <v/>
      </c>
      <c r="F1596" s="105" t="str">
        <f aca="false">IF(A1595="","","A")</f>
        <v/>
      </c>
      <c r="G1596" s="66" t="str">
        <f aca="false">IFERROR(INDEX(Sup_E,MATCH(C1596,Sup_A,0)),"")</f>
        <v/>
      </c>
    </row>
    <row r="1597" customFormat="false" ht="14.4" hidden="false" customHeight="false" outlineLevel="0" collapsed="false">
      <c r="D1597" s="103" t="str">
        <f aca="false">IFERROR(INDEX(Sup_B,MATCH(C1597,Sup_A,0)),"")</f>
        <v/>
      </c>
      <c r="F1597" s="105" t="str">
        <f aca="false">IF(A1596="","","A")</f>
        <v/>
      </c>
      <c r="G1597" s="66" t="str">
        <f aca="false">IFERROR(INDEX(Sup_E,MATCH(C1597,Sup_A,0)),"")</f>
        <v/>
      </c>
    </row>
    <row r="1598" customFormat="false" ht="14.4" hidden="false" customHeight="false" outlineLevel="0" collapsed="false">
      <c r="D1598" s="103" t="str">
        <f aca="false">IFERROR(INDEX(Sup_B,MATCH(C1598,Sup_A,0)),"")</f>
        <v/>
      </c>
      <c r="F1598" s="105" t="str">
        <f aca="false">IF(A1597="","","A")</f>
        <v/>
      </c>
      <c r="G1598" s="66" t="str">
        <f aca="false">IFERROR(INDEX(Sup_E,MATCH(C1598,Sup_A,0)),"")</f>
        <v/>
      </c>
    </row>
    <row r="1599" customFormat="false" ht="14.4" hidden="false" customHeight="false" outlineLevel="0" collapsed="false">
      <c r="D1599" s="103" t="str">
        <f aca="false">IFERROR(INDEX(Sup_B,MATCH(C1599,Sup_A,0)),"")</f>
        <v/>
      </c>
      <c r="F1599" s="105" t="str">
        <f aca="false">IF(A1598="","","A")</f>
        <v/>
      </c>
      <c r="G1599" s="66" t="str">
        <f aca="false">IFERROR(INDEX(Sup_E,MATCH(C1599,Sup_A,0)),"")</f>
        <v/>
      </c>
    </row>
    <row r="1600" customFormat="false" ht="14.4" hidden="false" customHeight="false" outlineLevel="0" collapsed="false">
      <c r="D1600" s="103" t="str">
        <f aca="false">IFERROR(INDEX(Sup_B,MATCH(C1600,Sup_A,0)),"")</f>
        <v/>
      </c>
      <c r="F1600" s="105" t="str">
        <f aca="false">IF(A1599="","","A")</f>
        <v/>
      </c>
      <c r="G1600" s="66" t="str">
        <f aca="false">IFERROR(INDEX(Sup_E,MATCH(C1600,Sup_A,0)),"")</f>
        <v/>
      </c>
    </row>
    <row r="1601" customFormat="false" ht="14.4" hidden="false" customHeight="false" outlineLevel="0" collapsed="false">
      <c r="D1601" s="103" t="str">
        <f aca="false">IFERROR(INDEX(Sup_B,MATCH(C1601,Sup_A,0)),"")</f>
        <v/>
      </c>
      <c r="F1601" s="105" t="str">
        <f aca="false">IF(A1600="","","A")</f>
        <v/>
      </c>
      <c r="G1601" s="66" t="str">
        <f aca="false">IFERROR(INDEX(Sup_E,MATCH(C1601,Sup_A,0)),"")</f>
        <v/>
      </c>
    </row>
    <row r="1602" customFormat="false" ht="14.4" hidden="false" customHeight="false" outlineLevel="0" collapsed="false">
      <c r="D1602" s="103" t="str">
        <f aca="false">IFERROR(INDEX(Sup_B,MATCH(C1602,Sup_A,0)),"")</f>
        <v/>
      </c>
      <c r="F1602" s="105" t="str">
        <f aca="false">IF(A1601="","","A")</f>
        <v/>
      </c>
      <c r="G1602" s="66" t="str">
        <f aca="false">IFERROR(INDEX(Sup_E,MATCH(C1602,Sup_A,0)),"")</f>
        <v/>
      </c>
    </row>
    <row r="1603" customFormat="false" ht="14.4" hidden="false" customHeight="false" outlineLevel="0" collapsed="false">
      <c r="D1603" s="103" t="str">
        <f aca="false">IFERROR(INDEX(Sup_B,MATCH(C1603,Sup_A,0)),"")</f>
        <v/>
      </c>
      <c r="F1603" s="105" t="str">
        <f aca="false">IF(A1602="","","A")</f>
        <v/>
      </c>
      <c r="G1603" s="66" t="str">
        <f aca="false">IFERROR(INDEX(Sup_E,MATCH(C1603,Sup_A,0)),"")</f>
        <v/>
      </c>
    </row>
    <row r="1604" customFormat="false" ht="14.4" hidden="false" customHeight="false" outlineLevel="0" collapsed="false">
      <c r="D1604" s="103" t="str">
        <f aca="false">IFERROR(INDEX(Sup_B,MATCH(C1604,Sup_A,0)),"")</f>
        <v/>
      </c>
      <c r="F1604" s="105" t="str">
        <f aca="false">IF(A1603="","","A")</f>
        <v/>
      </c>
      <c r="G1604" s="66" t="str">
        <f aca="false">IFERROR(INDEX(Sup_E,MATCH(C1604,Sup_A,0)),"")</f>
        <v/>
      </c>
    </row>
    <row r="1605" customFormat="false" ht="14.4" hidden="false" customHeight="false" outlineLevel="0" collapsed="false">
      <c r="D1605" s="103" t="str">
        <f aca="false">IFERROR(INDEX(Sup_B,MATCH(C1605,Sup_A,0)),"")</f>
        <v/>
      </c>
      <c r="F1605" s="105" t="str">
        <f aca="false">IF(A1604="","","A")</f>
        <v/>
      </c>
      <c r="G1605" s="66" t="str">
        <f aca="false">IFERROR(INDEX(Sup_E,MATCH(C1605,Sup_A,0)),"")</f>
        <v/>
      </c>
    </row>
    <row r="1606" customFormat="false" ht="14.4" hidden="false" customHeight="false" outlineLevel="0" collapsed="false">
      <c r="D1606" s="103" t="str">
        <f aca="false">IFERROR(INDEX(Sup_B,MATCH(C1606,Sup_A,0)),"")</f>
        <v/>
      </c>
      <c r="F1606" s="105" t="str">
        <f aca="false">IF(A1605="","","A")</f>
        <v/>
      </c>
      <c r="G1606" s="66" t="str">
        <f aca="false">IFERROR(INDEX(Sup_E,MATCH(C1606,Sup_A,0)),"")</f>
        <v/>
      </c>
    </row>
    <row r="1607" customFormat="false" ht="14.4" hidden="false" customHeight="false" outlineLevel="0" collapsed="false">
      <c r="D1607" s="103" t="str">
        <f aca="false">IFERROR(INDEX(Sup_B,MATCH(C1607,Sup_A,0)),"")</f>
        <v/>
      </c>
      <c r="F1607" s="105" t="str">
        <f aca="false">IF(A1606="","","A")</f>
        <v/>
      </c>
      <c r="G1607" s="66" t="str">
        <f aca="false">IFERROR(INDEX(Sup_E,MATCH(C1607,Sup_A,0)),"")</f>
        <v/>
      </c>
    </row>
    <row r="1608" customFormat="false" ht="14.4" hidden="false" customHeight="false" outlineLevel="0" collapsed="false">
      <c r="D1608" s="103" t="str">
        <f aca="false">IFERROR(INDEX(Sup_B,MATCH(C1608,Sup_A,0)),"")</f>
        <v/>
      </c>
      <c r="F1608" s="105" t="str">
        <f aca="false">IF(A1607="","","A")</f>
        <v/>
      </c>
      <c r="G1608" s="66" t="str">
        <f aca="false">IFERROR(INDEX(Sup_E,MATCH(C1608,Sup_A,0)),"")</f>
        <v/>
      </c>
    </row>
    <row r="1609" customFormat="false" ht="14.4" hidden="false" customHeight="false" outlineLevel="0" collapsed="false">
      <c r="D1609" s="103" t="str">
        <f aca="false">IFERROR(INDEX(Sup_B,MATCH(C1609,Sup_A,0)),"")</f>
        <v/>
      </c>
      <c r="F1609" s="105" t="str">
        <f aca="false">IF(A1608="","","A")</f>
        <v/>
      </c>
      <c r="G1609" s="66" t="str">
        <f aca="false">IFERROR(INDEX(Sup_E,MATCH(C1609,Sup_A,0)),"")</f>
        <v/>
      </c>
    </row>
    <row r="1610" customFormat="false" ht="14.4" hidden="false" customHeight="false" outlineLevel="0" collapsed="false">
      <c r="D1610" s="103" t="str">
        <f aca="false">IFERROR(INDEX(Sup_B,MATCH(C1610,Sup_A,0)),"")</f>
        <v/>
      </c>
      <c r="F1610" s="105" t="str">
        <f aca="false">IF(A1609="","","A")</f>
        <v/>
      </c>
      <c r="G1610" s="66" t="str">
        <f aca="false">IFERROR(INDEX(Sup_E,MATCH(C1610,Sup_A,0)),"")</f>
        <v/>
      </c>
    </row>
    <row r="1611" customFormat="false" ht="14.4" hidden="false" customHeight="false" outlineLevel="0" collapsed="false">
      <c r="D1611" s="103" t="str">
        <f aca="false">IFERROR(INDEX(Sup_B,MATCH(C1611,Sup_A,0)),"")</f>
        <v/>
      </c>
      <c r="F1611" s="105" t="str">
        <f aca="false">IF(A1610="","","A")</f>
        <v/>
      </c>
      <c r="G1611" s="66" t="str">
        <f aca="false">IFERROR(INDEX(Sup_E,MATCH(C1611,Sup_A,0)),"")</f>
        <v/>
      </c>
    </row>
    <row r="1612" customFormat="false" ht="14.4" hidden="false" customHeight="false" outlineLevel="0" collapsed="false">
      <c r="D1612" s="103" t="str">
        <f aca="false">IFERROR(INDEX(Sup_B,MATCH(C1612,Sup_A,0)),"")</f>
        <v/>
      </c>
      <c r="F1612" s="105" t="str">
        <f aca="false">IF(A1611="","","A")</f>
        <v/>
      </c>
      <c r="G1612" s="66" t="str">
        <f aca="false">IFERROR(INDEX(Sup_E,MATCH(C1612,Sup_A,0)),"")</f>
        <v/>
      </c>
    </row>
    <row r="1613" customFormat="false" ht="14.4" hidden="false" customHeight="false" outlineLevel="0" collapsed="false">
      <c r="D1613" s="103" t="str">
        <f aca="false">IFERROR(INDEX(Sup_B,MATCH(C1613,Sup_A,0)),"")</f>
        <v/>
      </c>
      <c r="F1613" s="105" t="str">
        <f aca="false">IF(A1612="","","A")</f>
        <v/>
      </c>
      <c r="G1613" s="66" t="str">
        <f aca="false">IFERROR(INDEX(Sup_E,MATCH(C1613,Sup_A,0)),"")</f>
        <v/>
      </c>
    </row>
    <row r="1614" customFormat="false" ht="14.4" hidden="false" customHeight="false" outlineLevel="0" collapsed="false">
      <c r="D1614" s="103" t="str">
        <f aca="false">IFERROR(INDEX(Sup_B,MATCH(C1614,Sup_A,0)),"")</f>
        <v/>
      </c>
      <c r="F1614" s="105" t="str">
        <f aca="false">IF(A1613="","","A")</f>
        <v/>
      </c>
      <c r="G1614" s="66" t="str">
        <f aca="false">IFERROR(INDEX(Sup_E,MATCH(C1614,Sup_A,0)),"")</f>
        <v/>
      </c>
    </row>
    <row r="1615" customFormat="false" ht="14.4" hidden="false" customHeight="false" outlineLevel="0" collapsed="false">
      <c r="D1615" s="103" t="str">
        <f aca="false">IFERROR(INDEX(Sup_B,MATCH(C1615,Sup_A,0)),"")</f>
        <v/>
      </c>
      <c r="F1615" s="105" t="str">
        <f aca="false">IF(A1614="","","A")</f>
        <v/>
      </c>
      <c r="G1615" s="66" t="str">
        <f aca="false">IFERROR(INDEX(Sup_E,MATCH(C1615,Sup_A,0)),"")</f>
        <v/>
      </c>
    </row>
    <row r="1616" customFormat="false" ht="14.4" hidden="false" customHeight="false" outlineLevel="0" collapsed="false">
      <c r="D1616" s="103" t="str">
        <f aca="false">IFERROR(INDEX(Sup_B,MATCH(C1616,Sup_A,0)),"")</f>
        <v/>
      </c>
      <c r="F1616" s="105" t="str">
        <f aca="false">IF(A1615="","","A")</f>
        <v/>
      </c>
      <c r="G1616" s="66" t="str">
        <f aca="false">IFERROR(INDEX(Sup_E,MATCH(C1616,Sup_A,0)),"")</f>
        <v/>
      </c>
    </row>
    <row r="1617" customFormat="false" ht="14.4" hidden="false" customHeight="false" outlineLevel="0" collapsed="false">
      <c r="D1617" s="103" t="str">
        <f aca="false">IFERROR(INDEX(Sup_B,MATCH(C1617,Sup_A,0)),"")</f>
        <v/>
      </c>
      <c r="F1617" s="105" t="str">
        <f aca="false">IF(A1616="","","A")</f>
        <v/>
      </c>
      <c r="G1617" s="66" t="str">
        <f aca="false">IFERROR(INDEX(Sup_E,MATCH(C1617,Sup_A,0)),"")</f>
        <v/>
      </c>
    </row>
    <row r="1618" customFormat="false" ht="14.4" hidden="false" customHeight="false" outlineLevel="0" collapsed="false">
      <c r="D1618" s="103" t="str">
        <f aca="false">IFERROR(INDEX(Sup_B,MATCH(C1618,Sup_A,0)),"")</f>
        <v/>
      </c>
      <c r="F1618" s="105" t="str">
        <f aca="false">IF(A1617="","","A")</f>
        <v/>
      </c>
      <c r="G1618" s="66" t="str">
        <f aca="false">IFERROR(INDEX(Sup_E,MATCH(C1618,Sup_A,0)),"")</f>
        <v/>
      </c>
    </row>
    <row r="1619" customFormat="false" ht="14.4" hidden="false" customHeight="false" outlineLevel="0" collapsed="false">
      <c r="D1619" s="103" t="str">
        <f aca="false">IFERROR(INDEX(Sup_B,MATCH(C1619,Sup_A,0)),"")</f>
        <v/>
      </c>
      <c r="F1619" s="105" t="str">
        <f aca="false">IF(A1618="","","A")</f>
        <v/>
      </c>
      <c r="G1619" s="66" t="str">
        <f aca="false">IFERROR(INDEX(Sup_E,MATCH(C1619,Sup_A,0)),"")</f>
        <v/>
      </c>
    </row>
    <row r="1620" customFormat="false" ht="14.4" hidden="false" customHeight="false" outlineLevel="0" collapsed="false">
      <c r="D1620" s="103" t="str">
        <f aca="false">IFERROR(INDEX(Sup_B,MATCH(C1620,Sup_A,0)),"")</f>
        <v/>
      </c>
      <c r="F1620" s="105" t="str">
        <f aca="false">IF(A1619="","","A")</f>
        <v/>
      </c>
      <c r="G1620" s="66" t="str">
        <f aca="false">IFERROR(INDEX(Sup_E,MATCH(C1620,Sup_A,0)),"")</f>
        <v/>
      </c>
    </row>
    <row r="1621" customFormat="false" ht="14.4" hidden="false" customHeight="false" outlineLevel="0" collapsed="false">
      <c r="D1621" s="103" t="str">
        <f aca="false">IFERROR(INDEX(Sup_B,MATCH(C1621,Sup_A,0)),"")</f>
        <v/>
      </c>
      <c r="F1621" s="105" t="str">
        <f aca="false">IF(A1620="","","A")</f>
        <v/>
      </c>
      <c r="G1621" s="66" t="str">
        <f aca="false">IFERROR(INDEX(Sup_E,MATCH(C1621,Sup_A,0)),"")</f>
        <v/>
      </c>
    </row>
    <row r="1622" customFormat="false" ht="14.4" hidden="false" customHeight="false" outlineLevel="0" collapsed="false">
      <c r="D1622" s="103" t="str">
        <f aca="false">IFERROR(INDEX(Sup_B,MATCH(C1622,Sup_A,0)),"")</f>
        <v/>
      </c>
      <c r="F1622" s="105" t="str">
        <f aca="false">IF(A1621="","","A")</f>
        <v/>
      </c>
      <c r="G1622" s="66" t="str">
        <f aca="false">IFERROR(INDEX(Sup_E,MATCH(C1622,Sup_A,0)),"")</f>
        <v/>
      </c>
    </row>
    <row r="1623" customFormat="false" ht="14.4" hidden="false" customHeight="false" outlineLevel="0" collapsed="false">
      <c r="D1623" s="103" t="str">
        <f aca="false">IFERROR(INDEX(Sup_B,MATCH(C1623,Sup_A,0)),"")</f>
        <v/>
      </c>
      <c r="F1623" s="105" t="str">
        <f aca="false">IF(A1622="","","A")</f>
        <v/>
      </c>
      <c r="G1623" s="66" t="str">
        <f aca="false">IFERROR(INDEX(Sup_E,MATCH(C1623,Sup_A,0)),"")</f>
        <v/>
      </c>
    </row>
    <row r="1624" customFormat="false" ht="14.4" hidden="false" customHeight="false" outlineLevel="0" collapsed="false">
      <c r="D1624" s="103" t="str">
        <f aca="false">IFERROR(INDEX(Sup_B,MATCH(C1624,Sup_A,0)),"")</f>
        <v/>
      </c>
      <c r="F1624" s="105" t="str">
        <f aca="false">IF(A1623="","","A")</f>
        <v/>
      </c>
      <c r="G1624" s="66" t="str">
        <f aca="false">IFERROR(INDEX(Sup_E,MATCH(C1624,Sup_A,0)),"")</f>
        <v/>
      </c>
    </row>
    <row r="1625" customFormat="false" ht="14.4" hidden="false" customHeight="false" outlineLevel="0" collapsed="false">
      <c r="D1625" s="103" t="str">
        <f aca="false">IFERROR(INDEX(Sup_B,MATCH(C1625,Sup_A,0)),"")</f>
        <v/>
      </c>
      <c r="F1625" s="105" t="str">
        <f aca="false">IF(A1624="","","A")</f>
        <v/>
      </c>
      <c r="G1625" s="66" t="str">
        <f aca="false">IFERROR(INDEX(Sup_E,MATCH(C1625,Sup_A,0)),"")</f>
        <v/>
      </c>
    </row>
    <row r="1626" customFormat="false" ht="14.4" hidden="false" customHeight="false" outlineLevel="0" collapsed="false">
      <c r="D1626" s="103" t="str">
        <f aca="false">IFERROR(INDEX(Sup_B,MATCH(C1626,Sup_A,0)),"")</f>
        <v/>
      </c>
      <c r="F1626" s="105" t="str">
        <f aca="false">IF(A1625="","","A")</f>
        <v/>
      </c>
      <c r="G1626" s="66" t="str">
        <f aca="false">IFERROR(INDEX(Sup_E,MATCH(C1626,Sup_A,0)),"")</f>
        <v/>
      </c>
    </row>
    <row r="1627" customFormat="false" ht="14.4" hidden="false" customHeight="false" outlineLevel="0" collapsed="false">
      <c r="D1627" s="103" t="str">
        <f aca="false">IFERROR(INDEX(Sup_B,MATCH(C1627,Sup_A,0)),"")</f>
        <v/>
      </c>
      <c r="F1627" s="105" t="str">
        <f aca="false">IF(A1626="","","A")</f>
        <v/>
      </c>
      <c r="G1627" s="66" t="str">
        <f aca="false">IFERROR(INDEX(Sup_E,MATCH(C1627,Sup_A,0)),"")</f>
        <v/>
      </c>
    </row>
    <row r="1628" customFormat="false" ht="14.4" hidden="false" customHeight="false" outlineLevel="0" collapsed="false">
      <c r="D1628" s="103" t="str">
        <f aca="false">IFERROR(INDEX(Sup_B,MATCH(C1628,Sup_A,0)),"")</f>
        <v/>
      </c>
      <c r="F1628" s="105" t="str">
        <f aca="false">IF(A1627="","","A")</f>
        <v/>
      </c>
      <c r="G1628" s="66" t="str">
        <f aca="false">IFERROR(INDEX(Sup_E,MATCH(C1628,Sup_A,0)),"")</f>
        <v/>
      </c>
    </row>
    <row r="1629" customFormat="false" ht="14.4" hidden="false" customHeight="false" outlineLevel="0" collapsed="false">
      <c r="D1629" s="103" t="str">
        <f aca="false">IFERROR(INDEX(Sup_B,MATCH(C1629,Sup_A,0)),"")</f>
        <v/>
      </c>
      <c r="F1629" s="105" t="str">
        <f aca="false">IF(A1628="","","A")</f>
        <v/>
      </c>
      <c r="G1629" s="66" t="str">
        <f aca="false">IFERROR(INDEX(Sup_E,MATCH(C1629,Sup_A,0)),"")</f>
        <v/>
      </c>
    </row>
    <row r="1630" customFormat="false" ht="14.4" hidden="false" customHeight="false" outlineLevel="0" collapsed="false">
      <c r="D1630" s="103" t="str">
        <f aca="false">IFERROR(INDEX(Sup_B,MATCH(C1630,Sup_A,0)),"")</f>
        <v/>
      </c>
      <c r="F1630" s="105" t="str">
        <f aca="false">IF(A1629="","","A")</f>
        <v/>
      </c>
      <c r="G1630" s="66" t="str">
        <f aca="false">IFERROR(INDEX(Sup_E,MATCH(C1630,Sup_A,0)),"")</f>
        <v/>
      </c>
    </row>
    <row r="1631" customFormat="false" ht="14.4" hidden="false" customHeight="false" outlineLevel="0" collapsed="false">
      <c r="D1631" s="103" t="str">
        <f aca="false">IFERROR(INDEX(Sup_B,MATCH(C1631,Sup_A,0)),"")</f>
        <v/>
      </c>
      <c r="F1631" s="105" t="str">
        <f aca="false">IF(A1630="","","A")</f>
        <v/>
      </c>
      <c r="G1631" s="66" t="str">
        <f aca="false">IFERROR(INDEX(Sup_E,MATCH(C1631,Sup_A,0)),"")</f>
        <v/>
      </c>
    </row>
    <row r="1632" customFormat="false" ht="14.4" hidden="false" customHeight="false" outlineLevel="0" collapsed="false">
      <c r="D1632" s="103" t="str">
        <f aca="false">IFERROR(INDEX(Sup_B,MATCH(C1632,Sup_A,0)),"")</f>
        <v/>
      </c>
      <c r="F1632" s="105" t="str">
        <f aca="false">IF(A1631="","","A")</f>
        <v/>
      </c>
      <c r="G1632" s="66" t="str">
        <f aca="false">IFERROR(INDEX(Sup_E,MATCH(C1632,Sup_A,0)),"")</f>
        <v/>
      </c>
    </row>
    <row r="1633" customFormat="false" ht="14.4" hidden="false" customHeight="false" outlineLevel="0" collapsed="false">
      <c r="D1633" s="103" t="str">
        <f aca="false">IFERROR(INDEX(Sup_B,MATCH(C1633,Sup_A,0)),"")</f>
        <v/>
      </c>
      <c r="F1633" s="105" t="str">
        <f aca="false">IF(A1632="","","A")</f>
        <v/>
      </c>
      <c r="G1633" s="66" t="str">
        <f aca="false">IFERROR(INDEX(Sup_E,MATCH(C1633,Sup_A,0)),"")</f>
        <v/>
      </c>
    </row>
    <row r="1634" customFormat="false" ht="14.4" hidden="false" customHeight="false" outlineLevel="0" collapsed="false">
      <c r="D1634" s="103" t="str">
        <f aca="false">IFERROR(INDEX(Sup_B,MATCH(C1634,Sup_A,0)),"")</f>
        <v/>
      </c>
      <c r="F1634" s="105" t="str">
        <f aca="false">IF(A1633="","","A")</f>
        <v/>
      </c>
      <c r="G1634" s="66" t="str">
        <f aca="false">IFERROR(INDEX(Sup_E,MATCH(C1634,Sup_A,0)),"")</f>
        <v/>
      </c>
    </row>
    <row r="1635" customFormat="false" ht="14.4" hidden="false" customHeight="false" outlineLevel="0" collapsed="false">
      <c r="D1635" s="103" t="str">
        <f aca="false">IFERROR(INDEX(Sup_B,MATCH(C1635,Sup_A,0)),"")</f>
        <v/>
      </c>
      <c r="F1635" s="105" t="str">
        <f aca="false">IF(A1634="","","A")</f>
        <v/>
      </c>
      <c r="G1635" s="66" t="str">
        <f aca="false">IFERROR(INDEX(Sup_E,MATCH(C1635,Sup_A,0)),"")</f>
        <v/>
      </c>
    </row>
    <row r="1636" customFormat="false" ht="14.4" hidden="false" customHeight="false" outlineLevel="0" collapsed="false">
      <c r="D1636" s="103" t="str">
        <f aca="false">IFERROR(INDEX(Sup_B,MATCH(C1636,Sup_A,0)),"")</f>
        <v/>
      </c>
      <c r="F1636" s="105" t="str">
        <f aca="false">IF(A1635="","","A")</f>
        <v/>
      </c>
      <c r="G1636" s="66" t="str">
        <f aca="false">IFERROR(INDEX(Sup_E,MATCH(C1636,Sup_A,0)),"")</f>
        <v/>
      </c>
    </row>
    <row r="1637" customFormat="false" ht="14.4" hidden="false" customHeight="false" outlineLevel="0" collapsed="false">
      <c r="D1637" s="103" t="str">
        <f aca="false">IFERROR(INDEX(Sup_B,MATCH(C1637,Sup_A,0)),"")</f>
        <v/>
      </c>
      <c r="F1637" s="105" t="str">
        <f aca="false">IF(A1636="","","A")</f>
        <v/>
      </c>
      <c r="G1637" s="66" t="str">
        <f aca="false">IFERROR(INDEX(Sup_E,MATCH(C1637,Sup_A,0)),"")</f>
        <v/>
      </c>
    </row>
    <row r="1638" customFormat="false" ht="14.4" hidden="false" customHeight="false" outlineLevel="0" collapsed="false">
      <c r="D1638" s="103" t="str">
        <f aca="false">IFERROR(INDEX(Sup_B,MATCH(C1638,Sup_A,0)),"")</f>
        <v/>
      </c>
      <c r="F1638" s="105" t="str">
        <f aca="false">IF(A1637="","","A")</f>
        <v/>
      </c>
      <c r="G1638" s="66" t="str">
        <f aca="false">IFERROR(INDEX(Sup_E,MATCH(C1638,Sup_A,0)),"")</f>
        <v/>
      </c>
    </row>
    <row r="1639" customFormat="false" ht="14.4" hidden="false" customHeight="false" outlineLevel="0" collapsed="false">
      <c r="D1639" s="103" t="str">
        <f aca="false">IFERROR(INDEX(Sup_B,MATCH(C1639,Sup_A,0)),"")</f>
        <v/>
      </c>
      <c r="F1639" s="105" t="str">
        <f aca="false">IF(A1638="","","A")</f>
        <v/>
      </c>
      <c r="G1639" s="66" t="str">
        <f aca="false">IFERROR(INDEX(Sup_E,MATCH(C1639,Sup_A,0)),"")</f>
        <v/>
      </c>
    </row>
    <row r="1640" customFormat="false" ht="14.4" hidden="false" customHeight="false" outlineLevel="0" collapsed="false">
      <c r="D1640" s="103" t="str">
        <f aca="false">IFERROR(INDEX(Sup_B,MATCH(C1640,Sup_A,0)),"")</f>
        <v/>
      </c>
      <c r="F1640" s="105" t="str">
        <f aca="false">IF(A1639="","","A")</f>
        <v/>
      </c>
      <c r="G1640" s="66" t="str">
        <f aca="false">IFERROR(INDEX(Sup_E,MATCH(C1640,Sup_A,0)),"")</f>
        <v/>
      </c>
    </row>
    <row r="1641" customFormat="false" ht="14.4" hidden="false" customHeight="false" outlineLevel="0" collapsed="false">
      <c r="D1641" s="103" t="str">
        <f aca="false">IFERROR(INDEX(Sup_B,MATCH(C1641,Sup_A,0)),"")</f>
        <v/>
      </c>
      <c r="F1641" s="105" t="str">
        <f aca="false">IF(A1640="","","A")</f>
        <v/>
      </c>
      <c r="G1641" s="66" t="str">
        <f aca="false">IFERROR(INDEX(Sup_E,MATCH(C1641,Sup_A,0)),"")</f>
        <v/>
      </c>
    </row>
    <row r="1642" customFormat="false" ht="14.4" hidden="false" customHeight="false" outlineLevel="0" collapsed="false">
      <c r="D1642" s="103" t="str">
        <f aca="false">IFERROR(INDEX(Sup_B,MATCH(C1642,Sup_A,0)),"")</f>
        <v/>
      </c>
      <c r="F1642" s="105" t="str">
        <f aca="false">IF(A1641="","","A")</f>
        <v/>
      </c>
      <c r="G1642" s="66" t="str">
        <f aca="false">IFERROR(INDEX(Sup_E,MATCH(C1642,Sup_A,0)),"")</f>
        <v/>
      </c>
    </row>
    <row r="1643" customFormat="false" ht="14.4" hidden="false" customHeight="false" outlineLevel="0" collapsed="false">
      <c r="D1643" s="103" t="str">
        <f aca="false">IFERROR(INDEX(Sup_B,MATCH(C1643,Sup_A,0)),"")</f>
        <v/>
      </c>
      <c r="F1643" s="105" t="str">
        <f aca="false">IF(A1642="","","A")</f>
        <v/>
      </c>
      <c r="G1643" s="66" t="str">
        <f aca="false">IFERROR(INDEX(Sup_E,MATCH(C1643,Sup_A,0)),"")</f>
        <v/>
      </c>
    </row>
    <row r="1644" customFormat="false" ht="14.4" hidden="false" customHeight="false" outlineLevel="0" collapsed="false">
      <c r="D1644" s="103" t="str">
        <f aca="false">IFERROR(INDEX(Sup_B,MATCH(C1644,Sup_A,0)),"")</f>
        <v/>
      </c>
      <c r="F1644" s="105" t="str">
        <f aca="false">IF(A1643="","","A")</f>
        <v/>
      </c>
      <c r="G1644" s="66" t="str">
        <f aca="false">IFERROR(INDEX(Sup_E,MATCH(C1644,Sup_A,0)),"")</f>
        <v/>
      </c>
    </row>
    <row r="1645" customFormat="false" ht="14.4" hidden="false" customHeight="false" outlineLevel="0" collapsed="false">
      <c r="D1645" s="103" t="str">
        <f aca="false">IFERROR(INDEX(Sup_B,MATCH(C1645,Sup_A,0)),"")</f>
        <v/>
      </c>
      <c r="F1645" s="105" t="str">
        <f aca="false">IF(A1644="","","A")</f>
        <v/>
      </c>
      <c r="G1645" s="66" t="str">
        <f aca="false">IFERROR(INDEX(Sup_E,MATCH(C1645,Sup_A,0)),"")</f>
        <v/>
      </c>
    </row>
    <row r="1646" customFormat="false" ht="14.4" hidden="false" customHeight="false" outlineLevel="0" collapsed="false">
      <c r="D1646" s="103" t="str">
        <f aca="false">IFERROR(INDEX(Sup_B,MATCH(C1646,Sup_A,0)),"")</f>
        <v/>
      </c>
      <c r="F1646" s="105" t="str">
        <f aca="false">IF(A1645="","","A")</f>
        <v/>
      </c>
      <c r="G1646" s="66" t="str">
        <f aca="false">IFERROR(INDEX(Sup_E,MATCH(C1646,Sup_A,0)),"")</f>
        <v/>
      </c>
    </row>
    <row r="1647" customFormat="false" ht="14.4" hidden="false" customHeight="false" outlineLevel="0" collapsed="false">
      <c r="D1647" s="103" t="str">
        <f aca="false">IFERROR(INDEX(Sup_B,MATCH(C1647,Sup_A,0)),"")</f>
        <v/>
      </c>
      <c r="F1647" s="105" t="str">
        <f aca="false">IF(A1646="","","A")</f>
        <v/>
      </c>
      <c r="G1647" s="66" t="str">
        <f aca="false">IFERROR(INDEX(Sup_E,MATCH(C1647,Sup_A,0)),"")</f>
        <v/>
      </c>
    </row>
    <row r="1648" customFormat="false" ht="14.4" hidden="false" customHeight="false" outlineLevel="0" collapsed="false">
      <c r="D1648" s="103" t="str">
        <f aca="false">IFERROR(INDEX(Sup_B,MATCH(C1648,Sup_A,0)),"")</f>
        <v/>
      </c>
      <c r="F1648" s="105" t="str">
        <f aca="false">IF(A1647="","","A")</f>
        <v/>
      </c>
      <c r="G1648" s="66" t="str">
        <f aca="false">IFERROR(INDEX(Sup_E,MATCH(C1648,Sup_A,0)),"")</f>
        <v/>
      </c>
    </row>
    <row r="1649" customFormat="false" ht="14.4" hidden="false" customHeight="false" outlineLevel="0" collapsed="false">
      <c r="D1649" s="103" t="str">
        <f aca="false">IFERROR(INDEX(Sup_B,MATCH(C1649,Sup_A,0)),"")</f>
        <v/>
      </c>
      <c r="F1649" s="105" t="str">
        <f aca="false">IF(A1648="","","A")</f>
        <v/>
      </c>
      <c r="G1649" s="66" t="str">
        <f aca="false">IFERROR(INDEX(Sup_E,MATCH(C1649,Sup_A,0)),"")</f>
        <v/>
      </c>
    </row>
    <row r="1650" customFormat="false" ht="14.4" hidden="false" customHeight="false" outlineLevel="0" collapsed="false">
      <c r="D1650" s="103" t="str">
        <f aca="false">IFERROR(INDEX(Sup_B,MATCH(C1650,Sup_A,0)),"")</f>
        <v/>
      </c>
      <c r="F1650" s="105" t="str">
        <f aca="false">IF(A1649="","","A")</f>
        <v/>
      </c>
      <c r="G1650" s="66" t="str">
        <f aca="false">IFERROR(INDEX(Sup_E,MATCH(C1650,Sup_A,0)),"")</f>
        <v/>
      </c>
    </row>
    <row r="1651" customFormat="false" ht="14.4" hidden="false" customHeight="false" outlineLevel="0" collapsed="false">
      <c r="D1651" s="103" t="str">
        <f aca="false">IFERROR(INDEX(Sup_B,MATCH(C1651,Sup_A,0)),"")</f>
        <v/>
      </c>
      <c r="F1651" s="105" t="str">
        <f aca="false">IF(A1650="","","A")</f>
        <v/>
      </c>
      <c r="G1651" s="66" t="str">
        <f aca="false">IFERROR(INDEX(Sup_E,MATCH(C1651,Sup_A,0)),"")</f>
        <v/>
      </c>
    </row>
    <row r="1652" customFormat="false" ht="14.4" hidden="false" customHeight="false" outlineLevel="0" collapsed="false">
      <c r="D1652" s="103" t="str">
        <f aca="false">IFERROR(INDEX(Sup_B,MATCH(C1652,Sup_A,0)),"")</f>
        <v/>
      </c>
      <c r="F1652" s="105" t="str">
        <f aca="false">IF(A1651="","","A")</f>
        <v/>
      </c>
      <c r="G1652" s="66" t="str">
        <f aca="false">IFERROR(INDEX(Sup_E,MATCH(C1652,Sup_A,0)),"")</f>
        <v/>
      </c>
    </row>
    <row r="1653" customFormat="false" ht="14.4" hidden="false" customHeight="false" outlineLevel="0" collapsed="false">
      <c r="D1653" s="103" t="str">
        <f aca="false">IFERROR(INDEX(Sup_B,MATCH(C1653,Sup_A,0)),"")</f>
        <v/>
      </c>
      <c r="F1653" s="105" t="str">
        <f aca="false">IF(A1652="","","A")</f>
        <v/>
      </c>
      <c r="G1653" s="66" t="str">
        <f aca="false">IFERROR(INDEX(Sup_E,MATCH(C1653,Sup_A,0)),"")</f>
        <v/>
      </c>
    </row>
    <row r="1654" customFormat="false" ht="14.4" hidden="false" customHeight="false" outlineLevel="0" collapsed="false">
      <c r="D1654" s="103" t="str">
        <f aca="false">IFERROR(INDEX(Sup_B,MATCH(C1654,Sup_A,0)),"")</f>
        <v/>
      </c>
      <c r="F1654" s="105" t="str">
        <f aca="false">IF(A1653="","","A")</f>
        <v/>
      </c>
      <c r="G1654" s="66" t="str">
        <f aca="false">IFERROR(INDEX(Sup_E,MATCH(C1654,Sup_A,0)),"")</f>
        <v/>
      </c>
    </row>
    <row r="1655" customFormat="false" ht="14.4" hidden="false" customHeight="false" outlineLevel="0" collapsed="false">
      <c r="D1655" s="103" t="str">
        <f aca="false">IFERROR(INDEX(Sup_B,MATCH(C1655,Sup_A,0)),"")</f>
        <v/>
      </c>
      <c r="F1655" s="105" t="str">
        <f aca="false">IF(A1654="","","A")</f>
        <v/>
      </c>
      <c r="G1655" s="66" t="str">
        <f aca="false">IFERROR(INDEX(Sup_E,MATCH(C1655,Sup_A,0)),"")</f>
        <v/>
      </c>
    </row>
    <row r="1656" customFormat="false" ht="14.4" hidden="false" customHeight="false" outlineLevel="0" collapsed="false">
      <c r="D1656" s="103" t="str">
        <f aca="false">IFERROR(INDEX(Sup_B,MATCH(C1656,Sup_A,0)),"")</f>
        <v/>
      </c>
      <c r="F1656" s="105" t="str">
        <f aca="false">IF(A1655="","","A")</f>
        <v/>
      </c>
      <c r="G1656" s="66" t="str">
        <f aca="false">IFERROR(INDEX(Sup_E,MATCH(C1656,Sup_A,0)),"")</f>
        <v/>
      </c>
    </row>
    <row r="1657" customFormat="false" ht="14.4" hidden="false" customHeight="false" outlineLevel="0" collapsed="false">
      <c r="D1657" s="103" t="str">
        <f aca="false">IFERROR(INDEX(Sup_B,MATCH(C1657,Sup_A,0)),"")</f>
        <v/>
      </c>
      <c r="F1657" s="105" t="str">
        <f aca="false">IF(A1656="","","A")</f>
        <v/>
      </c>
      <c r="G1657" s="66" t="str">
        <f aca="false">IFERROR(INDEX(Sup_E,MATCH(C1657,Sup_A,0)),"")</f>
        <v/>
      </c>
    </row>
    <row r="1658" customFormat="false" ht="14.4" hidden="false" customHeight="false" outlineLevel="0" collapsed="false">
      <c r="D1658" s="103" t="str">
        <f aca="false">IFERROR(INDEX(Sup_B,MATCH(C1658,Sup_A,0)),"")</f>
        <v/>
      </c>
      <c r="F1658" s="105" t="str">
        <f aca="false">IF(A1657="","","A")</f>
        <v/>
      </c>
      <c r="G1658" s="66" t="str">
        <f aca="false">IFERROR(INDEX(Sup_E,MATCH(C1658,Sup_A,0)),"")</f>
        <v/>
      </c>
    </row>
    <row r="1659" customFormat="false" ht="14.4" hidden="false" customHeight="false" outlineLevel="0" collapsed="false">
      <c r="D1659" s="103" t="str">
        <f aca="false">IFERROR(INDEX(Sup_B,MATCH(C1659,Sup_A,0)),"")</f>
        <v/>
      </c>
      <c r="F1659" s="105" t="str">
        <f aca="false">IF(A1658="","","A")</f>
        <v/>
      </c>
      <c r="G1659" s="66" t="str">
        <f aca="false">IFERROR(INDEX(Sup_E,MATCH(C1659,Sup_A,0)),"")</f>
        <v/>
      </c>
    </row>
    <row r="1660" customFormat="false" ht="14.4" hidden="false" customHeight="false" outlineLevel="0" collapsed="false">
      <c r="D1660" s="103" t="str">
        <f aca="false">IFERROR(INDEX(Sup_B,MATCH(C1660,Sup_A,0)),"")</f>
        <v/>
      </c>
      <c r="F1660" s="105" t="str">
        <f aca="false">IF(A1659="","","A")</f>
        <v/>
      </c>
      <c r="G1660" s="66" t="str">
        <f aca="false">IFERROR(INDEX(Sup_E,MATCH(C1660,Sup_A,0)),"")</f>
        <v/>
      </c>
    </row>
    <row r="1661" customFormat="false" ht="14.4" hidden="false" customHeight="false" outlineLevel="0" collapsed="false">
      <c r="D1661" s="103" t="str">
        <f aca="false">IFERROR(INDEX(Sup_B,MATCH(C1661,Sup_A,0)),"")</f>
        <v/>
      </c>
      <c r="F1661" s="105" t="str">
        <f aca="false">IF(A1660="","","A")</f>
        <v/>
      </c>
      <c r="G1661" s="66" t="str">
        <f aca="false">IFERROR(INDEX(Sup_E,MATCH(C1661,Sup_A,0)),"")</f>
        <v/>
      </c>
    </row>
    <row r="1662" customFormat="false" ht="14.4" hidden="false" customHeight="false" outlineLevel="0" collapsed="false">
      <c r="D1662" s="103" t="str">
        <f aca="false">IFERROR(INDEX(Sup_B,MATCH(C1662,Sup_A,0)),"")</f>
        <v/>
      </c>
      <c r="F1662" s="105" t="str">
        <f aca="false">IF(A1661="","","A")</f>
        <v/>
      </c>
      <c r="G1662" s="66" t="str">
        <f aca="false">IFERROR(INDEX(Sup_E,MATCH(C1662,Sup_A,0)),"")</f>
        <v/>
      </c>
    </row>
    <row r="1663" customFormat="false" ht="14.4" hidden="false" customHeight="false" outlineLevel="0" collapsed="false">
      <c r="D1663" s="103" t="str">
        <f aca="false">IFERROR(INDEX(Sup_B,MATCH(C1663,Sup_A,0)),"")</f>
        <v/>
      </c>
      <c r="F1663" s="105" t="str">
        <f aca="false">IF(A1662="","","A")</f>
        <v/>
      </c>
      <c r="G1663" s="66" t="str">
        <f aca="false">IFERROR(INDEX(Sup_E,MATCH(C1663,Sup_A,0)),"")</f>
        <v/>
      </c>
    </row>
    <row r="1664" customFormat="false" ht="14.4" hidden="false" customHeight="false" outlineLevel="0" collapsed="false">
      <c r="D1664" s="103" t="str">
        <f aca="false">IFERROR(INDEX(Sup_B,MATCH(C1664,Sup_A,0)),"")</f>
        <v/>
      </c>
      <c r="F1664" s="105" t="str">
        <f aca="false">IF(A1663="","","A")</f>
        <v/>
      </c>
      <c r="G1664" s="66" t="str">
        <f aca="false">IFERROR(INDEX(Sup_E,MATCH(C1664,Sup_A,0)),"")</f>
        <v/>
      </c>
    </row>
    <row r="1665" customFormat="false" ht="14.4" hidden="false" customHeight="false" outlineLevel="0" collapsed="false">
      <c r="D1665" s="103" t="str">
        <f aca="false">IFERROR(INDEX(Sup_B,MATCH(C1665,Sup_A,0)),"")</f>
        <v/>
      </c>
      <c r="F1665" s="105" t="str">
        <f aca="false">IF(A1664="","","A")</f>
        <v/>
      </c>
      <c r="G1665" s="66" t="str">
        <f aca="false">IFERROR(INDEX(Sup_E,MATCH(C1665,Sup_A,0)),"")</f>
        <v/>
      </c>
    </row>
    <row r="1666" customFormat="false" ht="14.4" hidden="false" customHeight="false" outlineLevel="0" collapsed="false">
      <c r="D1666" s="103" t="str">
        <f aca="false">IFERROR(INDEX(Sup_B,MATCH(C1666,Sup_A,0)),"")</f>
        <v/>
      </c>
      <c r="F1666" s="105" t="str">
        <f aca="false">IF(A1665="","","A")</f>
        <v/>
      </c>
      <c r="G1666" s="66" t="str">
        <f aca="false">IFERROR(INDEX(Sup_E,MATCH(C1666,Sup_A,0)),"")</f>
        <v/>
      </c>
    </row>
    <row r="1667" customFormat="false" ht="14.4" hidden="false" customHeight="false" outlineLevel="0" collapsed="false">
      <c r="D1667" s="103" t="str">
        <f aca="false">IFERROR(INDEX(Sup_B,MATCH(C1667,Sup_A,0)),"")</f>
        <v/>
      </c>
      <c r="F1667" s="105" t="str">
        <f aca="false">IF(A1666="","","A")</f>
        <v/>
      </c>
      <c r="G1667" s="66" t="str">
        <f aca="false">IFERROR(INDEX(Sup_E,MATCH(C1667,Sup_A,0)),"")</f>
        <v/>
      </c>
    </row>
    <row r="1668" customFormat="false" ht="14.4" hidden="false" customHeight="false" outlineLevel="0" collapsed="false">
      <c r="D1668" s="103" t="str">
        <f aca="false">IFERROR(INDEX(Sup_B,MATCH(C1668,Sup_A,0)),"")</f>
        <v/>
      </c>
      <c r="F1668" s="105" t="str">
        <f aca="false">IF(A1667="","","A")</f>
        <v/>
      </c>
      <c r="G1668" s="66" t="str">
        <f aca="false">IFERROR(INDEX(Sup_E,MATCH(C1668,Sup_A,0)),"")</f>
        <v/>
      </c>
    </row>
    <row r="1669" customFormat="false" ht="14.4" hidden="false" customHeight="false" outlineLevel="0" collapsed="false">
      <c r="D1669" s="103" t="str">
        <f aca="false">IFERROR(INDEX(Sup_B,MATCH(C1669,Sup_A,0)),"")</f>
        <v/>
      </c>
      <c r="F1669" s="105" t="str">
        <f aca="false">IF(A1668="","","A")</f>
        <v/>
      </c>
      <c r="G1669" s="66" t="str">
        <f aca="false">IFERROR(INDEX(Sup_E,MATCH(C1669,Sup_A,0)),"")</f>
        <v/>
      </c>
    </row>
    <row r="1670" customFormat="false" ht="14.4" hidden="false" customHeight="false" outlineLevel="0" collapsed="false">
      <c r="D1670" s="103" t="str">
        <f aca="false">IFERROR(INDEX(Sup_B,MATCH(C1670,Sup_A,0)),"")</f>
        <v/>
      </c>
      <c r="F1670" s="105" t="str">
        <f aca="false">IF(A1669="","","A")</f>
        <v/>
      </c>
      <c r="G1670" s="66" t="str">
        <f aca="false">IFERROR(INDEX(Sup_E,MATCH(C1670,Sup_A,0)),"")</f>
        <v/>
      </c>
    </row>
    <row r="1671" customFormat="false" ht="14.4" hidden="false" customHeight="false" outlineLevel="0" collapsed="false">
      <c r="D1671" s="103" t="str">
        <f aca="false">IFERROR(INDEX(Sup_B,MATCH(C1671,Sup_A,0)),"")</f>
        <v/>
      </c>
      <c r="F1671" s="105" t="str">
        <f aca="false">IF(A1670="","","A")</f>
        <v/>
      </c>
      <c r="G1671" s="66" t="str">
        <f aca="false">IFERROR(INDEX(Sup_E,MATCH(C1671,Sup_A,0)),"")</f>
        <v/>
      </c>
    </row>
    <row r="1672" customFormat="false" ht="14.4" hidden="false" customHeight="false" outlineLevel="0" collapsed="false">
      <c r="D1672" s="103" t="str">
        <f aca="false">IFERROR(INDEX(Sup_B,MATCH(C1672,Sup_A,0)),"")</f>
        <v/>
      </c>
      <c r="F1672" s="105" t="str">
        <f aca="false">IF(A1671="","","A")</f>
        <v/>
      </c>
      <c r="G1672" s="66" t="str">
        <f aca="false">IFERROR(INDEX(Sup_E,MATCH(C1672,Sup_A,0)),"")</f>
        <v/>
      </c>
    </row>
    <row r="1673" customFormat="false" ht="14.4" hidden="false" customHeight="false" outlineLevel="0" collapsed="false">
      <c r="D1673" s="103" t="str">
        <f aca="false">IFERROR(INDEX(Sup_B,MATCH(C1673,Sup_A,0)),"")</f>
        <v/>
      </c>
      <c r="F1673" s="105" t="str">
        <f aca="false">IF(A1672="","","A")</f>
        <v/>
      </c>
      <c r="G1673" s="66" t="str">
        <f aca="false">IFERROR(INDEX(Sup_E,MATCH(C1673,Sup_A,0)),"")</f>
        <v/>
      </c>
    </row>
    <row r="1674" customFormat="false" ht="14.4" hidden="false" customHeight="false" outlineLevel="0" collapsed="false">
      <c r="D1674" s="103" t="str">
        <f aca="false">IFERROR(INDEX(Sup_B,MATCH(C1674,Sup_A,0)),"")</f>
        <v/>
      </c>
      <c r="F1674" s="105" t="str">
        <f aca="false">IF(A1673="","","A")</f>
        <v/>
      </c>
      <c r="G1674" s="66" t="str">
        <f aca="false">IFERROR(INDEX(Sup_E,MATCH(C1674,Sup_A,0)),"")</f>
        <v/>
      </c>
    </row>
    <row r="1675" customFormat="false" ht="14.4" hidden="false" customHeight="false" outlineLevel="0" collapsed="false">
      <c r="D1675" s="103" t="str">
        <f aca="false">IFERROR(INDEX(Sup_B,MATCH(C1675,Sup_A,0)),"")</f>
        <v/>
      </c>
      <c r="F1675" s="105" t="str">
        <f aca="false">IF(A1674="","","A")</f>
        <v/>
      </c>
      <c r="G1675" s="66" t="str">
        <f aca="false">IFERROR(INDEX(Sup_E,MATCH(C1675,Sup_A,0)),"")</f>
        <v/>
      </c>
    </row>
    <row r="1676" customFormat="false" ht="14.4" hidden="false" customHeight="false" outlineLevel="0" collapsed="false">
      <c r="D1676" s="103" t="str">
        <f aca="false">IFERROR(INDEX(Sup_B,MATCH(C1676,Sup_A,0)),"")</f>
        <v/>
      </c>
      <c r="F1676" s="105" t="str">
        <f aca="false">IF(A1675="","","A")</f>
        <v/>
      </c>
      <c r="G1676" s="66" t="str">
        <f aca="false">IFERROR(INDEX(Sup_E,MATCH(C1676,Sup_A,0)),"")</f>
        <v/>
      </c>
    </row>
    <row r="1677" customFormat="false" ht="14.4" hidden="false" customHeight="false" outlineLevel="0" collapsed="false">
      <c r="D1677" s="103" t="str">
        <f aca="false">IFERROR(INDEX(Sup_B,MATCH(C1677,Sup_A,0)),"")</f>
        <v/>
      </c>
      <c r="F1677" s="105" t="str">
        <f aca="false">IF(A1676="","","A")</f>
        <v/>
      </c>
      <c r="G1677" s="66" t="str">
        <f aca="false">IFERROR(INDEX(Sup_E,MATCH(C1677,Sup_A,0)),"")</f>
        <v/>
      </c>
    </row>
    <row r="1678" customFormat="false" ht="14.4" hidden="false" customHeight="false" outlineLevel="0" collapsed="false">
      <c r="D1678" s="103" t="str">
        <f aca="false">IFERROR(INDEX(Sup_B,MATCH(C1678,Sup_A,0)),"")</f>
        <v/>
      </c>
      <c r="F1678" s="105" t="str">
        <f aca="false">IF(A1677="","","A")</f>
        <v/>
      </c>
      <c r="G1678" s="66" t="str">
        <f aca="false">IFERROR(INDEX(Sup_E,MATCH(C1678,Sup_A,0)),"")</f>
        <v/>
      </c>
    </row>
    <row r="1679" customFormat="false" ht="14.4" hidden="false" customHeight="false" outlineLevel="0" collapsed="false">
      <c r="D1679" s="103" t="str">
        <f aca="false">IFERROR(INDEX(Sup_B,MATCH(C1679,Sup_A,0)),"")</f>
        <v/>
      </c>
      <c r="F1679" s="105" t="str">
        <f aca="false">IF(A1678="","","A")</f>
        <v/>
      </c>
      <c r="G1679" s="66" t="str">
        <f aca="false">IFERROR(INDEX(Sup_E,MATCH(C1679,Sup_A,0)),"")</f>
        <v/>
      </c>
    </row>
    <row r="1680" customFormat="false" ht="14.4" hidden="false" customHeight="false" outlineLevel="0" collapsed="false">
      <c r="D1680" s="103" t="str">
        <f aca="false">IFERROR(INDEX(Sup_B,MATCH(C1680,Sup_A,0)),"")</f>
        <v/>
      </c>
      <c r="F1680" s="105" t="str">
        <f aca="false">IF(A1679="","","A")</f>
        <v/>
      </c>
      <c r="G1680" s="66" t="str">
        <f aca="false">IFERROR(INDEX(Sup_E,MATCH(C1680,Sup_A,0)),"")</f>
        <v/>
      </c>
    </row>
    <row r="1681" customFormat="false" ht="14.4" hidden="false" customHeight="false" outlineLevel="0" collapsed="false">
      <c r="D1681" s="103" t="str">
        <f aca="false">IFERROR(INDEX(Sup_B,MATCH(C1681,Sup_A,0)),"")</f>
        <v/>
      </c>
      <c r="F1681" s="105" t="str">
        <f aca="false">IF(A1680="","","A")</f>
        <v/>
      </c>
      <c r="G1681" s="66" t="str">
        <f aca="false">IFERROR(INDEX(Sup_E,MATCH(C1681,Sup_A,0)),"")</f>
        <v/>
      </c>
    </row>
    <row r="1682" customFormat="false" ht="14.4" hidden="false" customHeight="false" outlineLevel="0" collapsed="false">
      <c r="D1682" s="103" t="str">
        <f aca="false">IFERROR(INDEX(Sup_B,MATCH(C1682,Sup_A,0)),"")</f>
        <v/>
      </c>
      <c r="F1682" s="105" t="str">
        <f aca="false">IF(A1681="","","A")</f>
        <v/>
      </c>
      <c r="G1682" s="66" t="str">
        <f aca="false">IFERROR(INDEX(Sup_E,MATCH(C1682,Sup_A,0)),"")</f>
        <v/>
      </c>
    </row>
    <row r="1683" customFormat="false" ht="14.4" hidden="false" customHeight="false" outlineLevel="0" collapsed="false">
      <c r="D1683" s="103" t="str">
        <f aca="false">IFERROR(INDEX(Sup_B,MATCH(C1683,Sup_A,0)),"")</f>
        <v/>
      </c>
      <c r="F1683" s="105" t="str">
        <f aca="false">IF(A1682="","","A")</f>
        <v/>
      </c>
      <c r="G1683" s="66" t="str">
        <f aca="false">IFERROR(INDEX(Sup_E,MATCH(C1683,Sup_A,0)),"")</f>
        <v/>
      </c>
    </row>
    <row r="1684" customFormat="false" ht="14.4" hidden="false" customHeight="false" outlineLevel="0" collapsed="false">
      <c r="D1684" s="103" t="str">
        <f aca="false">IFERROR(INDEX(Sup_B,MATCH(C1684,Sup_A,0)),"")</f>
        <v/>
      </c>
      <c r="F1684" s="105" t="str">
        <f aca="false">IF(A1683="","","A")</f>
        <v/>
      </c>
      <c r="G1684" s="66" t="str">
        <f aca="false">IFERROR(INDEX(Sup_E,MATCH(C1684,Sup_A,0)),"")</f>
        <v/>
      </c>
    </row>
    <row r="1685" customFormat="false" ht="14.4" hidden="false" customHeight="false" outlineLevel="0" collapsed="false">
      <c r="D1685" s="103" t="str">
        <f aca="false">IFERROR(INDEX(Sup_B,MATCH(C1685,Sup_A,0)),"")</f>
        <v/>
      </c>
      <c r="F1685" s="105" t="str">
        <f aca="false">IF(A1684="","","A")</f>
        <v/>
      </c>
      <c r="G1685" s="66" t="str">
        <f aca="false">IFERROR(INDEX(Sup_E,MATCH(C1685,Sup_A,0)),"")</f>
        <v/>
      </c>
    </row>
    <row r="1686" customFormat="false" ht="14.4" hidden="false" customHeight="false" outlineLevel="0" collapsed="false">
      <c r="D1686" s="103" t="str">
        <f aca="false">IFERROR(INDEX(Sup_B,MATCH(C1686,Sup_A,0)),"")</f>
        <v/>
      </c>
      <c r="F1686" s="105" t="str">
        <f aca="false">IF(A1685="","","A")</f>
        <v/>
      </c>
      <c r="G1686" s="66" t="str">
        <f aca="false">IFERROR(INDEX(Sup_E,MATCH(C1686,Sup_A,0)),"")</f>
        <v/>
      </c>
    </row>
    <row r="1687" customFormat="false" ht="14.4" hidden="false" customHeight="false" outlineLevel="0" collapsed="false">
      <c r="D1687" s="103" t="str">
        <f aca="false">IFERROR(INDEX(Sup_B,MATCH(C1687,Sup_A,0)),"")</f>
        <v/>
      </c>
      <c r="F1687" s="105" t="str">
        <f aca="false">IF(A1686="","","A")</f>
        <v/>
      </c>
      <c r="G1687" s="66" t="str">
        <f aca="false">IFERROR(INDEX(Sup_E,MATCH(C1687,Sup_A,0)),"")</f>
        <v/>
      </c>
    </row>
    <row r="1688" customFormat="false" ht="14.4" hidden="false" customHeight="false" outlineLevel="0" collapsed="false">
      <c r="D1688" s="103" t="str">
        <f aca="false">IFERROR(INDEX(Sup_B,MATCH(C1688,Sup_A,0)),"")</f>
        <v/>
      </c>
      <c r="F1688" s="105" t="str">
        <f aca="false">IF(A1687="","","A")</f>
        <v/>
      </c>
      <c r="G1688" s="66" t="str">
        <f aca="false">IFERROR(INDEX(Sup_E,MATCH(C1688,Sup_A,0)),"")</f>
        <v/>
      </c>
    </row>
    <row r="1689" customFormat="false" ht="14.4" hidden="false" customHeight="false" outlineLevel="0" collapsed="false">
      <c r="D1689" s="103" t="str">
        <f aca="false">IFERROR(INDEX(Sup_B,MATCH(C1689,Sup_A,0)),"")</f>
        <v/>
      </c>
      <c r="F1689" s="105" t="str">
        <f aca="false">IF(A1688="","","A")</f>
        <v/>
      </c>
      <c r="G1689" s="66" t="str">
        <f aca="false">IFERROR(INDEX(Sup_E,MATCH(C1689,Sup_A,0)),"")</f>
        <v/>
      </c>
    </row>
    <row r="1690" customFormat="false" ht="14.4" hidden="false" customHeight="false" outlineLevel="0" collapsed="false">
      <c r="D1690" s="103" t="str">
        <f aca="false">IFERROR(INDEX(Sup_B,MATCH(C1690,Sup_A,0)),"")</f>
        <v/>
      </c>
      <c r="F1690" s="105" t="str">
        <f aca="false">IF(A1689="","","A")</f>
        <v/>
      </c>
      <c r="G1690" s="66" t="str">
        <f aca="false">IFERROR(INDEX(Sup_E,MATCH(C1690,Sup_A,0)),"")</f>
        <v/>
      </c>
    </row>
    <row r="1691" customFormat="false" ht="14.4" hidden="false" customHeight="false" outlineLevel="0" collapsed="false">
      <c r="D1691" s="103" t="str">
        <f aca="false">IFERROR(INDEX(Sup_B,MATCH(C1691,Sup_A,0)),"")</f>
        <v/>
      </c>
      <c r="F1691" s="105" t="str">
        <f aca="false">IF(A1690="","","A")</f>
        <v/>
      </c>
      <c r="G1691" s="66" t="str">
        <f aca="false">IFERROR(INDEX(Sup_E,MATCH(C1691,Sup_A,0)),"")</f>
        <v/>
      </c>
    </row>
    <row r="1692" customFormat="false" ht="14.4" hidden="false" customHeight="false" outlineLevel="0" collapsed="false">
      <c r="D1692" s="103" t="str">
        <f aca="false">IFERROR(INDEX(Sup_B,MATCH(C1692,Sup_A,0)),"")</f>
        <v/>
      </c>
      <c r="F1692" s="105" t="str">
        <f aca="false">IF(A1691="","","A")</f>
        <v/>
      </c>
      <c r="G1692" s="66" t="str">
        <f aca="false">IFERROR(INDEX(Sup_E,MATCH(C1692,Sup_A,0)),"")</f>
        <v/>
      </c>
    </row>
    <row r="1693" customFormat="false" ht="14.4" hidden="false" customHeight="false" outlineLevel="0" collapsed="false">
      <c r="D1693" s="103" t="str">
        <f aca="false">IFERROR(INDEX(Sup_B,MATCH(C1693,Sup_A,0)),"")</f>
        <v/>
      </c>
      <c r="F1693" s="105" t="str">
        <f aca="false">IF(A1692="","","A")</f>
        <v/>
      </c>
      <c r="G1693" s="66" t="str">
        <f aca="false">IFERROR(INDEX(Sup_E,MATCH(C1693,Sup_A,0)),"")</f>
        <v/>
      </c>
    </row>
    <row r="1694" customFormat="false" ht="14.4" hidden="false" customHeight="false" outlineLevel="0" collapsed="false">
      <c r="D1694" s="103" t="str">
        <f aca="false">IFERROR(INDEX(Sup_B,MATCH(C1694,Sup_A,0)),"")</f>
        <v/>
      </c>
      <c r="F1694" s="105" t="str">
        <f aca="false">IF(A1693="","","A")</f>
        <v/>
      </c>
      <c r="G1694" s="66" t="str">
        <f aca="false">IFERROR(INDEX(Sup_E,MATCH(C1694,Sup_A,0)),"")</f>
        <v/>
      </c>
    </row>
    <row r="1695" customFormat="false" ht="14.4" hidden="false" customHeight="false" outlineLevel="0" collapsed="false">
      <c r="D1695" s="103" t="str">
        <f aca="false">IFERROR(INDEX(Sup_B,MATCH(C1695,Sup_A,0)),"")</f>
        <v/>
      </c>
      <c r="F1695" s="105" t="str">
        <f aca="false">IF(A1694="","","A")</f>
        <v/>
      </c>
      <c r="G1695" s="66" t="str">
        <f aca="false">IFERROR(INDEX(Sup_E,MATCH(C1695,Sup_A,0)),"")</f>
        <v/>
      </c>
    </row>
    <row r="1696" customFormat="false" ht="14.4" hidden="false" customHeight="false" outlineLevel="0" collapsed="false">
      <c r="D1696" s="103" t="str">
        <f aca="false">IFERROR(INDEX(Sup_B,MATCH(C1696,Sup_A,0)),"")</f>
        <v/>
      </c>
      <c r="F1696" s="105" t="str">
        <f aca="false">IF(A1695="","","A")</f>
        <v/>
      </c>
      <c r="G1696" s="66" t="str">
        <f aca="false">IFERROR(INDEX(Sup_E,MATCH(C1696,Sup_A,0)),"")</f>
        <v/>
      </c>
    </row>
    <row r="1697" customFormat="false" ht="14.4" hidden="false" customHeight="false" outlineLevel="0" collapsed="false">
      <c r="D1697" s="103" t="str">
        <f aca="false">IFERROR(INDEX(Sup_B,MATCH(C1697,Sup_A,0)),"")</f>
        <v/>
      </c>
      <c r="F1697" s="105" t="str">
        <f aca="false">IF(A1696="","","A")</f>
        <v/>
      </c>
      <c r="G1697" s="66" t="str">
        <f aca="false">IFERROR(INDEX(Sup_E,MATCH(C1697,Sup_A,0)),"")</f>
        <v/>
      </c>
    </row>
    <row r="1698" customFormat="false" ht="14.4" hidden="false" customHeight="false" outlineLevel="0" collapsed="false">
      <c r="D1698" s="103" t="str">
        <f aca="false">IFERROR(INDEX(Sup_B,MATCH(C1698,Sup_A,0)),"")</f>
        <v/>
      </c>
      <c r="F1698" s="105" t="str">
        <f aca="false">IF(A1697="","","A")</f>
        <v/>
      </c>
      <c r="G1698" s="66" t="str">
        <f aca="false">IFERROR(INDEX(Sup_E,MATCH(C1698,Sup_A,0)),"")</f>
        <v/>
      </c>
    </row>
    <row r="1699" customFormat="false" ht="14.4" hidden="false" customHeight="false" outlineLevel="0" collapsed="false">
      <c r="D1699" s="103" t="str">
        <f aca="false">IFERROR(INDEX(Sup_B,MATCH(C1699,Sup_A,0)),"")</f>
        <v/>
      </c>
      <c r="F1699" s="105" t="str">
        <f aca="false">IF(A1698="","","A")</f>
        <v/>
      </c>
      <c r="G1699" s="66" t="str">
        <f aca="false">IFERROR(INDEX(Sup_E,MATCH(C1699,Sup_A,0)),"")</f>
        <v/>
      </c>
    </row>
    <row r="1700" customFormat="false" ht="14.4" hidden="false" customHeight="false" outlineLevel="0" collapsed="false">
      <c r="D1700" s="103" t="str">
        <f aca="false">IFERROR(INDEX(Sup_B,MATCH(C1700,Sup_A,0)),"")</f>
        <v/>
      </c>
      <c r="F1700" s="105" t="str">
        <f aca="false">IF(A1699="","","A")</f>
        <v/>
      </c>
      <c r="G1700" s="66" t="str">
        <f aca="false">IFERROR(INDEX(Sup_E,MATCH(C1700,Sup_A,0)),"")</f>
        <v/>
      </c>
    </row>
    <row r="1701" customFormat="false" ht="14.4" hidden="false" customHeight="false" outlineLevel="0" collapsed="false">
      <c r="D1701" s="103" t="str">
        <f aca="false">IFERROR(INDEX(Sup_B,MATCH(C1701,Sup_A,0)),"")</f>
        <v/>
      </c>
      <c r="F1701" s="105" t="str">
        <f aca="false">IF(A1700="","","A")</f>
        <v/>
      </c>
      <c r="G1701" s="66" t="str">
        <f aca="false">IFERROR(INDEX(Sup_E,MATCH(C1701,Sup_A,0)),"")</f>
        <v/>
      </c>
    </row>
    <row r="1702" customFormat="false" ht="14.4" hidden="false" customHeight="false" outlineLevel="0" collapsed="false">
      <c r="D1702" s="103" t="str">
        <f aca="false">IFERROR(INDEX(Sup_B,MATCH(C1702,Sup_A,0)),"")</f>
        <v/>
      </c>
      <c r="F1702" s="105" t="str">
        <f aca="false">IF(A1701="","","A")</f>
        <v/>
      </c>
      <c r="G1702" s="66" t="str">
        <f aca="false">IFERROR(INDEX(Sup_E,MATCH(C1702,Sup_A,0)),"")</f>
        <v/>
      </c>
    </row>
    <row r="1703" customFormat="false" ht="14.4" hidden="false" customHeight="false" outlineLevel="0" collapsed="false">
      <c r="D1703" s="103" t="str">
        <f aca="false">IFERROR(INDEX(Sup_B,MATCH(C1703,Sup_A,0)),"")</f>
        <v/>
      </c>
      <c r="F1703" s="105" t="str">
        <f aca="false">IF(A1702="","","A")</f>
        <v/>
      </c>
      <c r="G1703" s="66" t="str">
        <f aca="false">IFERROR(INDEX(Sup_E,MATCH(C1703,Sup_A,0)),"")</f>
        <v/>
      </c>
    </row>
    <row r="1704" customFormat="false" ht="14.4" hidden="false" customHeight="false" outlineLevel="0" collapsed="false">
      <c r="D1704" s="103" t="str">
        <f aca="false">IFERROR(INDEX(Sup_B,MATCH(C1704,Sup_A,0)),"")</f>
        <v/>
      </c>
      <c r="F1704" s="105" t="str">
        <f aca="false">IF(A1703="","","A")</f>
        <v/>
      </c>
      <c r="G1704" s="66" t="str">
        <f aca="false">IFERROR(INDEX(Sup_E,MATCH(C1704,Sup_A,0)),"")</f>
        <v/>
      </c>
    </row>
    <row r="1705" customFormat="false" ht="14.4" hidden="false" customHeight="false" outlineLevel="0" collapsed="false">
      <c r="D1705" s="103" t="str">
        <f aca="false">IFERROR(INDEX(Sup_B,MATCH(C1705,Sup_A,0)),"")</f>
        <v/>
      </c>
      <c r="F1705" s="105" t="str">
        <f aca="false">IF(A1704="","","A")</f>
        <v/>
      </c>
      <c r="G1705" s="66" t="str">
        <f aca="false">IFERROR(INDEX(Sup_E,MATCH(C1705,Sup_A,0)),"")</f>
        <v/>
      </c>
    </row>
    <row r="1706" customFormat="false" ht="14.4" hidden="false" customHeight="false" outlineLevel="0" collapsed="false">
      <c r="D1706" s="103" t="str">
        <f aca="false">IFERROR(INDEX(Sup_B,MATCH(C1706,Sup_A,0)),"")</f>
        <v/>
      </c>
      <c r="F1706" s="105" t="str">
        <f aca="false">IF(A1705="","","A")</f>
        <v/>
      </c>
      <c r="G1706" s="66" t="str">
        <f aca="false">IFERROR(INDEX(Sup_E,MATCH(C1706,Sup_A,0)),"")</f>
        <v/>
      </c>
    </row>
    <row r="1707" customFormat="false" ht="14.4" hidden="false" customHeight="false" outlineLevel="0" collapsed="false">
      <c r="D1707" s="103" t="str">
        <f aca="false">IFERROR(INDEX(Sup_B,MATCH(C1707,Sup_A,0)),"")</f>
        <v/>
      </c>
      <c r="F1707" s="105" t="str">
        <f aca="false">IF(A1706="","","A")</f>
        <v/>
      </c>
      <c r="G1707" s="66" t="str">
        <f aca="false">IFERROR(INDEX(Sup_E,MATCH(C1707,Sup_A,0)),"")</f>
        <v/>
      </c>
    </row>
    <row r="1708" customFormat="false" ht="14.4" hidden="false" customHeight="false" outlineLevel="0" collapsed="false">
      <c r="D1708" s="103" t="str">
        <f aca="false">IFERROR(INDEX(Sup_B,MATCH(C1708,Sup_A,0)),"")</f>
        <v/>
      </c>
      <c r="F1708" s="105" t="str">
        <f aca="false">IF(A1707="","","A")</f>
        <v/>
      </c>
      <c r="G1708" s="66" t="str">
        <f aca="false">IFERROR(INDEX(Sup_E,MATCH(C1708,Sup_A,0)),"")</f>
        <v/>
      </c>
    </row>
    <row r="1709" customFormat="false" ht="14.4" hidden="false" customHeight="false" outlineLevel="0" collapsed="false">
      <c r="D1709" s="103" t="str">
        <f aca="false">IFERROR(INDEX(Sup_B,MATCH(C1709,Sup_A,0)),"")</f>
        <v/>
      </c>
      <c r="F1709" s="105" t="str">
        <f aca="false">IF(A1708="","","A")</f>
        <v/>
      </c>
      <c r="G1709" s="66" t="str">
        <f aca="false">IFERROR(INDEX(Sup_E,MATCH(C1709,Sup_A,0)),"")</f>
        <v/>
      </c>
    </row>
    <row r="1710" customFormat="false" ht="14.4" hidden="false" customHeight="false" outlineLevel="0" collapsed="false">
      <c r="D1710" s="103" t="str">
        <f aca="false">IFERROR(INDEX(Sup_B,MATCH(C1710,Sup_A,0)),"")</f>
        <v/>
      </c>
      <c r="F1710" s="105" t="str">
        <f aca="false">IF(A1709="","","A")</f>
        <v/>
      </c>
      <c r="G1710" s="66" t="str">
        <f aca="false">IFERROR(INDEX(Sup_E,MATCH(C1710,Sup_A,0)),"")</f>
        <v/>
      </c>
    </row>
    <row r="1711" customFormat="false" ht="14.4" hidden="false" customHeight="false" outlineLevel="0" collapsed="false">
      <c r="D1711" s="103" t="str">
        <f aca="false">IFERROR(INDEX(Sup_B,MATCH(C1711,Sup_A,0)),"")</f>
        <v/>
      </c>
      <c r="F1711" s="105" t="str">
        <f aca="false">IF(A1710="","","A")</f>
        <v/>
      </c>
      <c r="G1711" s="66" t="str">
        <f aca="false">IFERROR(INDEX(Sup_E,MATCH(C1711,Sup_A,0)),"")</f>
        <v/>
      </c>
    </row>
    <row r="1712" customFormat="false" ht="14.4" hidden="false" customHeight="false" outlineLevel="0" collapsed="false">
      <c r="D1712" s="103" t="str">
        <f aca="false">IFERROR(INDEX(Sup_B,MATCH(C1712,Sup_A,0)),"")</f>
        <v/>
      </c>
      <c r="F1712" s="105" t="str">
        <f aca="false">IF(A1711="","","A")</f>
        <v/>
      </c>
      <c r="G1712" s="66" t="str">
        <f aca="false">IFERROR(INDEX(Sup_E,MATCH(C1712,Sup_A,0)),"")</f>
        <v/>
      </c>
    </row>
    <row r="1713" customFormat="false" ht="14.4" hidden="false" customHeight="false" outlineLevel="0" collapsed="false">
      <c r="D1713" s="103" t="str">
        <f aca="false">IFERROR(INDEX(Sup_B,MATCH(C1713,Sup_A,0)),"")</f>
        <v/>
      </c>
      <c r="F1713" s="105" t="str">
        <f aca="false">IF(A1712="","","A")</f>
        <v/>
      </c>
      <c r="G1713" s="66" t="str">
        <f aca="false">IFERROR(INDEX(Sup_E,MATCH(C1713,Sup_A,0)),"")</f>
        <v/>
      </c>
    </row>
    <row r="1714" customFormat="false" ht="14.4" hidden="false" customHeight="false" outlineLevel="0" collapsed="false">
      <c r="D1714" s="103" t="str">
        <f aca="false">IFERROR(INDEX(Sup_B,MATCH(C1714,Sup_A,0)),"")</f>
        <v/>
      </c>
      <c r="F1714" s="105" t="str">
        <f aca="false">IF(A1713="","","A")</f>
        <v/>
      </c>
      <c r="G1714" s="66" t="str">
        <f aca="false">IFERROR(INDEX(Sup_E,MATCH(C1714,Sup_A,0)),"")</f>
        <v/>
      </c>
    </row>
    <row r="1715" customFormat="false" ht="14.4" hidden="false" customHeight="false" outlineLevel="0" collapsed="false">
      <c r="D1715" s="103" t="str">
        <f aca="false">IFERROR(INDEX(Sup_B,MATCH(C1715,Sup_A,0)),"")</f>
        <v/>
      </c>
      <c r="F1715" s="105" t="str">
        <f aca="false">IF(A1714="","","A")</f>
        <v/>
      </c>
      <c r="G1715" s="66" t="str">
        <f aca="false">IFERROR(INDEX(Sup_E,MATCH(C1715,Sup_A,0)),"")</f>
        <v/>
      </c>
    </row>
    <row r="1716" customFormat="false" ht="14.4" hidden="false" customHeight="false" outlineLevel="0" collapsed="false">
      <c r="D1716" s="103" t="str">
        <f aca="false">IFERROR(INDEX(Sup_B,MATCH(C1716,Sup_A,0)),"")</f>
        <v/>
      </c>
      <c r="F1716" s="105" t="str">
        <f aca="false">IF(A1715="","","A")</f>
        <v/>
      </c>
      <c r="G1716" s="66" t="str">
        <f aca="false">IFERROR(INDEX(Sup_E,MATCH(C1716,Sup_A,0)),"")</f>
        <v/>
      </c>
    </row>
    <row r="1717" customFormat="false" ht="14.4" hidden="false" customHeight="false" outlineLevel="0" collapsed="false">
      <c r="D1717" s="103" t="str">
        <f aca="false">IFERROR(INDEX(Sup_B,MATCH(C1717,Sup_A,0)),"")</f>
        <v/>
      </c>
      <c r="F1717" s="105" t="str">
        <f aca="false">IF(A1716="","","A")</f>
        <v/>
      </c>
      <c r="G1717" s="66" t="str">
        <f aca="false">IFERROR(INDEX(Sup_E,MATCH(C1717,Sup_A,0)),"")</f>
        <v/>
      </c>
    </row>
    <row r="1718" customFormat="false" ht="14.4" hidden="false" customHeight="false" outlineLevel="0" collapsed="false">
      <c r="D1718" s="103" t="str">
        <f aca="false">IFERROR(INDEX(Sup_B,MATCH(C1718,Sup_A,0)),"")</f>
        <v/>
      </c>
      <c r="F1718" s="105" t="str">
        <f aca="false">IF(A1717="","","A")</f>
        <v/>
      </c>
      <c r="G1718" s="66" t="str">
        <f aca="false">IFERROR(INDEX(Sup_E,MATCH(C1718,Sup_A,0)),"")</f>
        <v/>
      </c>
    </row>
    <row r="1719" customFormat="false" ht="14.4" hidden="false" customHeight="false" outlineLevel="0" collapsed="false">
      <c r="D1719" s="103" t="str">
        <f aca="false">IFERROR(INDEX(Sup_B,MATCH(C1719,Sup_A,0)),"")</f>
        <v/>
      </c>
      <c r="F1719" s="105" t="str">
        <f aca="false">IF(A1718="","","A")</f>
        <v/>
      </c>
      <c r="G1719" s="66" t="str">
        <f aca="false">IFERROR(INDEX(Sup_E,MATCH(C1719,Sup_A,0)),"")</f>
        <v/>
      </c>
    </row>
    <row r="1720" customFormat="false" ht="14.4" hidden="false" customHeight="false" outlineLevel="0" collapsed="false">
      <c r="D1720" s="103" t="str">
        <f aca="false">IFERROR(INDEX(Sup_B,MATCH(C1720,Sup_A,0)),"")</f>
        <v/>
      </c>
      <c r="F1720" s="105" t="str">
        <f aca="false">IF(A1719="","","A")</f>
        <v/>
      </c>
      <c r="G1720" s="66" t="str">
        <f aca="false">IFERROR(INDEX(Sup_E,MATCH(C1720,Sup_A,0)),"")</f>
        <v/>
      </c>
    </row>
    <row r="1721" customFormat="false" ht="14.4" hidden="false" customHeight="false" outlineLevel="0" collapsed="false">
      <c r="D1721" s="103" t="str">
        <f aca="false">IFERROR(INDEX(Sup_B,MATCH(C1721,Sup_A,0)),"")</f>
        <v/>
      </c>
      <c r="F1721" s="105" t="str">
        <f aca="false">IF(A1720="","","A")</f>
        <v/>
      </c>
      <c r="G1721" s="66" t="str">
        <f aca="false">IFERROR(INDEX(Sup_E,MATCH(C1721,Sup_A,0)),"")</f>
        <v/>
      </c>
    </row>
    <row r="1722" customFormat="false" ht="14.4" hidden="false" customHeight="false" outlineLevel="0" collapsed="false">
      <c r="D1722" s="103" t="str">
        <f aca="false">IFERROR(INDEX(Sup_B,MATCH(C1722,Sup_A,0)),"")</f>
        <v/>
      </c>
      <c r="F1722" s="105" t="str">
        <f aca="false">IF(A1721="","","A")</f>
        <v/>
      </c>
      <c r="G1722" s="66" t="str">
        <f aca="false">IFERROR(INDEX(Sup_E,MATCH(C1722,Sup_A,0)),"")</f>
        <v/>
      </c>
    </row>
    <row r="1723" customFormat="false" ht="14.4" hidden="false" customHeight="false" outlineLevel="0" collapsed="false">
      <c r="D1723" s="103" t="str">
        <f aca="false">IFERROR(INDEX(Sup_B,MATCH(C1723,Sup_A,0)),"")</f>
        <v/>
      </c>
      <c r="F1723" s="105" t="str">
        <f aca="false">IF(A1722="","","A")</f>
        <v/>
      </c>
      <c r="G1723" s="66" t="str">
        <f aca="false">IFERROR(INDEX(Sup_E,MATCH(C1723,Sup_A,0)),"")</f>
        <v/>
      </c>
    </row>
    <row r="1724" customFormat="false" ht="14.4" hidden="false" customHeight="false" outlineLevel="0" collapsed="false">
      <c r="D1724" s="103" t="str">
        <f aca="false">IFERROR(INDEX(Sup_B,MATCH(C1724,Sup_A,0)),"")</f>
        <v/>
      </c>
      <c r="F1724" s="105" t="str">
        <f aca="false">IF(A1723="","","A")</f>
        <v/>
      </c>
      <c r="G1724" s="66" t="str">
        <f aca="false">IFERROR(INDEX(Sup_E,MATCH(C1724,Sup_A,0)),"")</f>
        <v/>
      </c>
    </row>
    <row r="1725" customFormat="false" ht="14.4" hidden="false" customHeight="false" outlineLevel="0" collapsed="false">
      <c r="D1725" s="103" t="str">
        <f aca="false">IFERROR(INDEX(Sup_B,MATCH(C1725,Sup_A,0)),"")</f>
        <v/>
      </c>
      <c r="F1725" s="105" t="str">
        <f aca="false">IF(A1724="","","A")</f>
        <v/>
      </c>
      <c r="G1725" s="66" t="str">
        <f aca="false">IFERROR(INDEX(Sup_E,MATCH(C1725,Sup_A,0)),"")</f>
        <v/>
      </c>
    </row>
    <row r="1726" customFormat="false" ht="14.4" hidden="false" customHeight="false" outlineLevel="0" collapsed="false">
      <c r="D1726" s="103" t="str">
        <f aca="false">IFERROR(INDEX(Sup_B,MATCH(C1726,Sup_A,0)),"")</f>
        <v/>
      </c>
      <c r="F1726" s="105" t="str">
        <f aca="false">IF(A1725="","","A")</f>
        <v/>
      </c>
      <c r="G1726" s="66" t="str">
        <f aca="false">IFERROR(INDEX(Sup_E,MATCH(C1726,Sup_A,0)),"")</f>
        <v/>
      </c>
    </row>
    <row r="1727" customFormat="false" ht="14.4" hidden="false" customHeight="false" outlineLevel="0" collapsed="false">
      <c r="D1727" s="103" t="str">
        <f aca="false">IFERROR(INDEX(Sup_B,MATCH(C1727,Sup_A,0)),"")</f>
        <v/>
      </c>
      <c r="F1727" s="105" t="str">
        <f aca="false">IF(A1726="","","A")</f>
        <v/>
      </c>
      <c r="G1727" s="66" t="str">
        <f aca="false">IFERROR(INDEX(Sup_E,MATCH(C1727,Sup_A,0)),"")</f>
        <v/>
      </c>
    </row>
    <row r="1728" customFormat="false" ht="14.4" hidden="false" customHeight="false" outlineLevel="0" collapsed="false">
      <c r="D1728" s="103" t="str">
        <f aca="false">IFERROR(INDEX(Sup_B,MATCH(C1728,Sup_A,0)),"")</f>
        <v/>
      </c>
      <c r="F1728" s="105" t="str">
        <f aca="false">IF(A1727="","","A")</f>
        <v/>
      </c>
      <c r="G1728" s="66" t="str">
        <f aca="false">IFERROR(INDEX(Sup_E,MATCH(C1728,Sup_A,0)),"")</f>
        <v/>
      </c>
    </row>
    <row r="1729" customFormat="false" ht="14.4" hidden="false" customHeight="false" outlineLevel="0" collapsed="false">
      <c r="D1729" s="103" t="str">
        <f aca="false">IFERROR(INDEX(Sup_B,MATCH(C1729,Sup_A,0)),"")</f>
        <v/>
      </c>
      <c r="F1729" s="105" t="str">
        <f aca="false">IF(A1728="","","A")</f>
        <v/>
      </c>
      <c r="G1729" s="66" t="str">
        <f aca="false">IFERROR(INDEX(Sup_E,MATCH(C1729,Sup_A,0)),"")</f>
        <v/>
      </c>
    </row>
    <row r="1730" customFormat="false" ht="14.4" hidden="false" customHeight="false" outlineLevel="0" collapsed="false">
      <c r="D1730" s="103" t="str">
        <f aca="false">IFERROR(INDEX(Sup_B,MATCH(C1730,Sup_A,0)),"")</f>
        <v/>
      </c>
      <c r="F1730" s="105" t="str">
        <f aca="false">IF(A1729="","","A")</f>
        <v/>
      </c>
      <c r="G1730" s="66" t="str">
        <f aca="false">IFERROR(INDEX(Sup_E,MATCH(C1730,Sup_A,0)),"")</f>
        <v/>
      </c>
    </row>
    <row r="1731" customFormat="false" ht="14.4" hidden="false" customHeight="false" outlineLevel="0" collapsed="false">
      <c r="D1731" s="103" t="str">
        <f aca="false">IFERROR(INDEX(Sup_B,MATCH(C1731,Sup_A,0)),"")</f>
        <v/>
      </c>
      <c r="F1731" s="105" t="str">
        <f aca="false">IF(A1730="","","A")</f>
        <v/>
      </c>
      <c r="G1731" s="66" t="str">
        <f aca="false">IFERROR(INDEX(Sup_E,MATCH(C1731,Sup_A,0)),"")</f>
        <v/>
      </c>
    </row>
    <row r="1732" customFormat="false" ht="14.4" hidden="false" customHeight="false" outlineLevel="0" collapsed="false">
      <c r="D1732" s="103" t="str">
        <f aca="false">IFERROR(INDEX(Sup_B,MATCH(C1732,Sup_A,0)),"")</f>
        <v/>
      </c>
      <c r="F1732" s="105" t="str">
        <f aca="false">IF(A1731="","","A")</f>
        <v/>
      </c>
      <c r="G1732" s="66" t="str">
        <f aca="false">IFERROR(INDEX(Sup_E,MATCH(C1732,Sup_A,0)),"")</f>
        <v/>
      </c>
    </row>
    <row r="1733" customFormat="false" ht="14.4" hidden="false" customHeight="false" outlineLevel="0" collapsed="false">
      <c r="D1733" s="103" t="str">
        <f aca="false">IFERROR(INDEX(Sup_B,MATCH(C1733,Sup_A,0)),"")</f>
        <v/>
      </c>
      <c r="F1733" s="105" t="str">
        <f aca="false">IF(A1732="","","A")</f>
        <v/>
      </c>
      <c r="G1733" s="66" t="str">
        <f aca="false">IFERROR(INDEX(Sup_E,MATCH(C1733,Sup_A,0)),"")</f>
        <v/>
      </c>
    </row>
    <row r="1734" customFormat="false" ht="14.4" hidden="false" customHeight="false" outlineLevel="0" collapsed="false">
      <c r="D1734" s="103" t="str">
        <f aca="false">IFERROR(INDEX(Sup_B,MATCH(C1734,Sup_A,0)),"")</f>
        <v/>
      </c>
      <c r="F1734" s="105" t="str">
        <f aca="false">IF(A1733="","","A")</f>
        <v/>
      </c>
      <c r="G1734" s="66" t="str">
        <f aca="false">IFERROR(INDEX(Sup_E,MATCH(C1734,Sup_A,0)),"")</f>
        <v/>
      </c>
    </row>
    <row r="1735" customFormat="false" ht="14.4" hidden="false" customHeight="false" outlineLevel="0" collapsed="false">
      <c r="D1735" s="103" t="str">
        <f aca="false">IFERROR(INDEX(Sup_B,MATCH(C1735,Sup_A,0)),"")</f>
        <v/>
      </c>
      <c r="F1735" s="105" t="str">
        <f aca="false">IF(A1734="","","A")</f>
        <v/>
      </c>
      <c r="G1735" s="66" t="str">
        <f aca="false">IFERROR(INDEX(Sup_E,MATCH(C1735,Sup_A,0)),"")</f>
        <v/>
      </c>
    </row>
    <row r="1736" customFormat="false" ht="14.4" hidden="false" customHeight="false" outlineLevel="0" collapsed="false">
      <c r="D1736" s="103" t="str">
        <f aca="false">IFERROR(INDEX(Sup_B,MATCH(C1736,Sup_A,0)),"")</f>
        <v/>
      </c>
      <c r="F1736" s="105" t="str">
        <f aca="false">IF(A1735="","","A")</f>
        <v/>
      </c>
      <c r="G1736" s="66" t="str">
        <f aca="false">IFERROR(INDEX(Sup_E,MATCH(C1736,Sup_A,0)),"")</f>
        <v/>
      </c>
    </row>
    <row r="1737" customFormat="false" ht="14.4" hidden="false" customHeight="false" outlineLevel="0" collapsed="false">
      <c r="D1737" s="103" t="str">
        <f aca="false">IFERROR(INDEX(Sup_B,MATCH(C1737,Sup_A,0)),"")</f>
        <v/>
      </c>
      <c r="F1737" s="105" t="str">
        <f aca="false">IF(A1736="","","A")</f>
        <v/>
      </c>
      <c r="G1737" s="66" t="str">
        <f aca="false">IFERROR(INDEX(Sup_E,MATCH(C1737,Sup_A,0)),"")</f>
        <v/>
      </c>
    </row>
    <row r="1738" customFormat="false" ht="14.4" hidden="false" customHeight="false" outlineLevel="0" collapsed="false">
      <c r="D1738" s="103" t="str">
        <f aca="false">IFERROR(INDEX(Sup_B,MATCH(C1738,Sup_A,0)),"")</f>
        <v/>
      </c>
      <c r="F1738" s="105" t="str">
        <f aca="false">IF(A1737="","","A")</f>
        <v/>
      </c>
      <c r="G1738" s="66" t="str">
        <f aca="false">IFERROR(INDEX(Sup_E,MATCH(C1738,Sup_A,0)),"")</f>
        <v/>
      </c>
    </row>
    <row r="1739" customFormat="false" ht="14.4" hidden="false" customHeight="false" outlineLevel="0" collapsed="false">
      <c r="D1739" s="103" t="str">
        <f aca="false">IFERROR(INDEX(Sup_B,MATCH(C1739,Sup_A,0)),"")</f>
        <v/>
      </c>
      <c r="F1739" s="105" t="str">
        <f aca="false">IF(A1738="","","A")</f>
        <v/>
      </c>
      <c r="G1739" s="66" t="str">
        <f aca="false">IFERROR(INDEX(Sup_E,MATCH(C1739,Sup_A,0)),"")</f>
        <v/>
      </c>
    </row>
    <row r="1740" customFormat="false" ht="14.4" hidden="false" customHeight="false" outlineLevel="0" collapsed="false">
      <c r="D1740" s="103" t="str">
        <f aca="false">IFERROR(INDEX(Sup_B,MATCH(C1740,Sup_A,0)),"")</f>
        <v/>
      </c>
      <c r="F1740" s="105" t="str">
        <f aca="false">IF(A1739="","","A")</f>
        <v/>
      </c>
      <c r="G1740" s="66" t="str">
        <f aca="false">IFERROR(INDEX(Sup_E,MATCH(C1740,Sup_A,0)),"")</f>
        <v/>
      </c>
    </row>
    <row r="1741" customFormat="false" ht="14.4" hidden="false" customHeight="false" outlineLevel="0" collapsed="false">
      <c r="D1741" s="103" t="str">
        <f aca="false">IFERROR(INDEX(Sup_B,MATCH(C1741,Sup_A,0)),"")</f>
        <v/>
      </c>
      <c r="F1741" s="105" t="str">
        <f aca="false">IF(A1740="","","A")</f>
        <v/>
      </c>
      <c r="G1741" s="66" t="str">
        <f aca="false">IFERROR(INDEX(Sup_E,MATCH(C1741,Sup_A,0)),"")</f>
        <v/>
      </c>
    </row>
    <row r="1742" customFormat="false" ht="14.4" hidden="false" customHeight="false" outlineLevel="0" collapsed="false">
      <c r="D1742" s="103" t="str">
        <f aca="false">IFERROR(INDEX(Sup_B,MATCH(C1742,Sup_A,0)),"")</f>
        <v/>
      </c>
      <c r="F1742" s="105" t="str">
        <f aca="false">IF(A1741="","","A")</f>
        <v/>
      </c>
      <c r="G1742" s="66" t="str">
        <f aca="false">IFERROR(INDEX(Sup_E,MATCH(C1742,Sup_A,0)),"")</f>
        <v/>
      </c>
    </row>
    <row r="1743" customFormat="false" ht="14.4" hidden="false" customHeight="false" outlineLevel="0" collapsed="false">
      <c r="D1743" s="103" t="str">
        <f aca="false">IFERROR(INDEX(Sup_B,MATCH(C1743,Sup_A,0)),"")</f>
        <v/>
      </c>
      <c r="F1743" s="105" t="str">
        <f aca="false">IF(A1742="","","A")</f>
        <v/>
      </c>
      <c r="G1743" s="66" t="str">
        <f aca="false">IFERROR(INDEX(Sup_E,MATCH(C1743,Sup_A,0)),"")</f>
        <v/>
      </c>
    </row>
    <row r="1744" customFormat="false" ht="14.4" hidden="false" customHeight="false" outlineLevel="0" collapsed="false">
      <c r="D1744" s="103" t="str">
        <f aca="false">IFERROR(INDEX(Sup_B,MATCH(C1744,Sup_A,0)),"")</f>
        <v/>
      </c>
      <c r="F1744" s="105" t="str">
        <f aca="false">IF(A1743="","","A")</f>
        <v/>
      </c>
      <c r="G1744" s="66" t="str">
        <f aca="false">IFERROR(INDEX(Sup_E,MATCH(C1744,Sup_A,0)),"")</f>
        <v/>
      </c>
    </row>
    <row r="1745" customFormat="false" ht="14.4" hidden="false" customHeight="false" outlineLevel="0" collapsed="false">
      <c r="D1745" s="103" t="str">
        <f aca="false">IFERROR(INDEX(Sup_B,MATCH(C1745,Sup_A,0)),"")</f>
        <v/>
      </c>
      <c r="F1745" s="105" t="str">
        <f aca="false">IF(A1744="","","A")</f>
        <v/>
      </c>
      <c r="G1745" s="66" t="str">
        <f aca="false">IFERROR(INDEX(Sup_E,MATCH(C1745,Sup_A,0)),"")</f>
        <v/>
      </c>
    </row>
    <row r="1746" customFormat="false" ht="14.4" hidden="false" customHeight="false" outlineLevel="0" collapsed="false">
      <c r="D1746" s="103" t="str">
        <f aca="false">IFERROR(INDEX(Sup_B,MATCH(C1746,Sup_A,0)),"")</f>
        <v/>
      </c>
      <c r="F1746" s="105" t="str">
        <f aca="false">IF(A1745="","","A")</f>
        <v/>
      </c>
      <c r="G1746" s="66" t="str">
        <f aca="false">IFERROR(INDEX(Sup_E,MATCH(C1746,Sup_A,0)),"")</f>
        <v/>
      </c>
    </row>
    <row r="1747" customFormat="false" ht="14.4" hidden="false" customHeight="false" outlineLevel="0" collapsed="false">
      <c r="D1747" s="103" t="str">
        <f aca="false">IFERROR(INDEX(Sup_B,MATCH(C1747,Sup_A,0)),"")</f>
        <v/>
      </c>
      <c r="F1747" s="105" t="str">
        <f aca="false">IF(A1746="","","A")</f>
        <v/>
      </c>
      <c r="G1747" s="66" t="str">
        <f aca="false">IFERROR(INDEX(Sup_E,MATCH(C1747,Sup_A,0)),"")</f>
        <v/>
      </c>
    </row>
    <row r="1748" customFormat="false" ht="14.4" hidden="false" customHeight="false" outlineLevel="0" collapsed="false">
      <c r="D1748" s="103" t="str">
        <f aca="false">IFERROR(INDEX(Sup_B,MATCH(C1748,Sup_A,0)),"")</f>
        <v/>
      </c>
      <c r="F1748" s="105" t="str">
        <f aca="false">IF(A1747="","","A")</f>
        <v/>
      </c>
      <c r="G1748" s="66" t="str">
        <f aca="false">IFERROR(INDEX(Sup_E,MATCH(C1748,Sup_A,0)),"")</f>
        <v/>
      </c>
    </row>
    <row r="1749" customFormat="false" ht="14.4" hidden="false" customHeight="false" outlineLevel="0" collapsed="false">
      <c r="D1749" s="103" t="str">
        <f aca="false">IFERROR(INDEX(Sup_B,MATCH(C1749,Sup_A,0)),"")</f>
        <v/>
      </c>
      <c r="F1749" s="105" t="str">
        <f aca="false">IF(A1748="","","A")</f>
        <v/>
      </c>
      <c r="G1749" s="66" t="str">
        <f aca="false">IFERROR(INDEX(Sup_E,MATCH(C1749,Sup_A,0)),"")</f>
        <v/>
      </c>
    </row>
    <row r="1750" customFormat="false" ht="14.4" hidden="false" customHeight="false" outlineLevel="0" collapsed="false">
      <c r="D1750" s="103" t="str">
        <f aca="false">IFERROR(INDEX(Sup_B,MATCH(C1750,Sup_A,0)),"")</f>
        <v/>
      </c>
      <c r="F1750" s="105" t="str">
        <f aca="false">IF(A1749="","","A")</f>
        <v/>
      </c>
      <c r="G1750" s="66" t="str">
        <f aca="false">IFERROR(INDEX(Sup_E,MATCH(C1750,Sup_A,0)),"")</f>
        <v/>
      </c>
    </row>
    <row r="1751" customFormat="false" ht="14.4" hidden="false" customHeight="false" outlineLevel="0" collapsed="false">
      <c r="D1751" s="103" t="str">
        <f aca="false">IFERROR(INDEX(Sup_B,MATCH(C1751,Sup_A,0)),"")</f>
        <v/>
      </c>
      <c r="F1751" s="105" t="str">
        <f aca="false">IF(A1750="","","A")</f>
        <v/>
      </c>
      <c r="G1751" s="66" t="str">
        <f aca="false">IFERROR(INDEX(Sup_E,MATCH(C1751,Sup_A,0)),"")</f>
        <v/>
      </c>
    </row>
    <row r="1752" customFormat="false" ht="14.4" hidden="false" customHeight="false" outlineLevel="0" collapsed="false">
      <c r="D1752" s="103" t="str">
        <f aca="false">IFERROR(INDEX(Sup_B,MATCH(C1752,Sup_A,0)),"")</f>
        <v/>
      </c>
      <c r="F1752" s="105" t="str">
        <f aca="false">IF(A1751="","","A")</f>
        <v/>
      </c>
      <c r="G1752" s="66" t="str">
        <f aca="false">IFERROR(INDEX(Sup_E,MATCH(C1752,Sup_A,0)),"")</f>
        <v/>
      </c>
    </row>
    <row r="1753" customFormat="false" ht="14.4" hidden="false" customHeight="false" outlineLevel="0" collapsed="false">
      <c r="D1753" s="103" t="str">
        <f aca="false">IFERROR(INDEX(Sup_B,MATCH(C1753,Sup_A,0)),"")</f>
        <v/>
      </c>
      <c r="F1753" s="105" t="str">
        <f aca="false">IF(A1752="","","A")</f>
        <v/>
      </c>
      <c r="G1753" s="66" t="str">
        <f aca="false">IFERROR(INDEX(Sup_E,MATCH(C1753,Sup_A,0)),"")</f>
        <v/>
      </c>
    </row>
    <row r="1754" customFormat="false" ht="14.4" hidden="false" customHeight="false" outlineLevel="0" collapsed="false">
      <c r="D1754" s="103" t="str">
        <f aca="false">IFERROR(INDEX(Sup_B,MATCH(C1754,Sup_A,0)),"")</f>
        <v/>
      </c>
      <c r="F1754" s="105" t="str">
        <f aca="false">IF(A1753="","","A")</f>
        <v/>
      </c>
      <c r="G1754" s="66" t="str">
        <f aca="false">IFERROR(INDEX(Sup_E,MATCH(C1754,Sup_A,0)),"")</f>
        <v/>
      </c>
    </row>
    <row r="1755" customFormat="false" ht="14.4" hidden="false" customHeight="false" outlineLevel="0" collapsed="false">
      <c r="D1755" s="103" t="str">
        <f aca="false">IFERROR(INDEX(Sup_B,MATCH(C1755,Sup_A,0)),"")</f>
        <v/>
      </c>
      <c r="F1755" s="105" t="str">
        <f aca="false">IF(A1754="","","A")</f>
        <v/>
      </c>
      <c r="G1755" s="66" t="str">
        <f aca="false">IFERROR(INDEX(Sup_E,MATCH(C1755,Sup_A,0)),"")</f>
        <v/>
      </c>
    </row>
    <row r="1756" customFormat="false" ht="14.4" hidden="false" customHeight="false" outlineLevel="0" collapsed="false">
      <c r="D1756" s="103" t="str">
        <f aca="false">IFERROR(INDEX(Sup_B,MATCH(C1756,Sup_A,0)),"")</f>
        <v/>
      </c>
      <c r="F1756" s="105" t="str">
        <f aca="false">IF(A1755="","","A")</f>
        <v/>
      </c>
      <c r="G1756" s="66" t="str">
        <f aca="false">IFERROR(INDEX(Sup_E,MATCH(C1756,Sup_A,0)),"")</f>
        <v/>
      </c>
    </row>
    <row r="1757" customFormat="false" ht="14.4" hidden="false" customHeight="false" outlineLevel="0" collapsed="false">
      <c r="D1757" s="103" t="str">
        <f aca="false">IFERROR(INDEX(Sup_B,MATCH(C1757,Sup_A,0)),"")</f>
        <v/>
      </c>
      <c r="F1757" s="105" t="str">
        <f aca="false">IF(A1756="","","A")</f>
        <v/>
      </c>
      <c r="G1757" s="66" t="str">
        <f aca="false">IFERROR(INDEX(Sup_E,MATCH(C1757,Sup_A,0)),"")</f>
        <v/>
      </c>
    </row>
    <row r="1758" customFormat="false" ht="14.4" hidden="false" customHeight="false" outlineLevel="0" collapsed="false">
      <c r="D1758" s="103" t="str">
        <f aca="false">IFERROR(INDEX(Sup_B,MATCH(C1758,Sup_A,0)),"")</f>
        <v/>
      </c>
      <c r="F1758" s="105" t="str">
        <f aca="false">IF(A1757="","","A")</f>
        <v/>
      </c>
      <c r="G1758" s="66" t="str">
        <f aca="false">IFERROR(INDEX(Sup_E,MATCH(C1758,Sup_A,0)),"")</f>
        <v/>
      </c>
    </row>
    <row r="1759" customFormat="false" ht="14.4" hidden="false" customHeight="false" outlineLevel="0" collapsed="false">
      <c r="D1759" s="103" t="str">
        <f aca="false">IFERROR(INDEX(Sup_B,MATCH(C1759,Sup_A,0)),"")</f>
        <v/>
      </c>
      <c r="F1759" s="105" t="str">
        <f aca="false">IF(A1758="","","A")</f>
        <v/>
      </c>
      <c r="G1759" s="66" t="str">
        <f aca="false">IFERROR(INDEX(Sup_E,MATCH(C1759,Sup_A,0)),"")</f>
        <v/>
      </c>
    </row>
    <row r="1760" customFormat="false" ht="14.4" hidden="false" customHeight="false" outlineLevel="0" collapsed="false">
      <c r="D1760" s="103" t="str">
        <f aca="false">IFERROR(INDEX(Sup_B,MATCH(C1760,Sup_A,0)),"")</f>
        <v/>
      </c>
      <c r="F1760" s="105" t="str">
        <f aca="false">IF(A1759="","","A")</f>
        <v/>
      </c>
      <c r="G1760" s="66" t="str">
        <f aca="false">IFERROR(INDEX(Sup_E,MATCH(C1760,Sup_A,0)),"")</f>
        <v/>
      </c>
    </row>
    <row r="1761" customFormat="false" ht="14.4" hidden="false" customHeight="false" outlineLevel="0" collapsed="false">
      <c r="D1761" s="103" t="str">
        <f aca="false">IFERROR(INDEX(Sup_B,MATCH(C1761,Sup_A,0)),"")</f>
        <v/>
      </c>
      <c r="F1761" s="105" t="str">
        <f aca="false">IF(A1760="","","A")</f>
        <v/>
      </c>
      <c r="G1761" s="66" t="str">
        <f aca="false">IFERROR(INDEX(Sup_E,MATCH(C1761,Sup_A,0)),"")</f>
        <v/>
      </c>
    </row>
    <row r="1762" customFormat="false" ht="14.4" hidden="false" customHeight="false" outlineLevel="0" collapsed="false">
      <c r="D1762" s="103" t="str">
        <f aca="false">IFERROR(INDEX(Sup_B,MATCH(C1762,Sup_A,0)),"")</f>
        <v/>
      </c>
      <c r="F1762" s="105" t="str">
        <f aca="false">IF(A1761="","","A")</f>
        <v/>
      </c>
      <c r="G1762" s="66" t="str">
        <f aca="false">IFERROR(INDEX(Sup_E,MATCH(C1762,Sup_A,0)),"")</f>
        <v/>
      </c>
    </row>
    <row r="1763" customFormat="false" ht="14.4" hidden="false" customHeight="false" outlineLevel="0" collapsed="false">
      <c r="D1763" s="103" t="str">
        <f aca="false">IFERROR(INDEX(Sup_B,MATCH(C1763,Sup_A,0)),"")</f>
        <v/>
      </c>
      <c r="F1763" s="105" t="str">
        <f aca="false">IF(A1762="","","A")</f>
        <v/>
      </c>
      <c r="G1763" s="66" t="str">
        <f aca="false">IFERROR(INDEX(Sup_E,MATCH(C1763,Sup_A,0)),"")</f>
        <v/>
      </c>
    </row>
    <row r="1764" customFormat="false" ht="14.4" hidden="false" customHeight="false" outlineLevel="0" collapsed="false">
      <c r="D1764" s="103" t="str">
        <f aca="false">IFERROR(INDEX(Sup_B,MATCH(C1764,Sup_A,0)),"")</f>
        <v/>
      </c>
      <c r="F1764" s="105" t="str">
        <f aca="false">IF(A1763="","","A")</f>
        <v/>
      </c>
      <c r="G1764" s="66" t="str">
        <f aca="false">IFERROR(INDEX(Sup_E,MATCH(C1764,Sup_A,0)),"")</f>
        <v/>
      </c>
    </row>
    <row r="1765" customFormat="false" ht="14.4" hidden="false" customHeight="false" outlineLevel="0" collapsed="false">
      <c r="D1765" s="103" t="str">
        <f aca="false">IFERROR(INDEX(Sup_B,MATCH(C1765,Sup_A,0)),"")</f>
        <v/>
      </c>
      <c r="F1765" s="105" t="str">
        <f aca="false">IF(A1764="","","A")</f>
        <v/>
      </c>
      <c r="G1765" s="66" t="str">
        <f aca="false">IFERROR(INDEX(Sup_E,MATCH(C1765,Sup_A,0)),"")</f>
        <v/>
      </c>
    </row>
    <row r="1766" customFormat="false" ht="14.4" hidden="false" customHeight="false" outlineLevel="0" collapsed="false">
      <c r="D1766" s="103" t="str">
        <f aca="false">IFERROR(INDEX(Sup_B,MATCH(C1766,Sup_A,0)),"")</f>
        <v/>
      </c>
      <c r="F1766" s="105" t="str">
        <f aca="false">IF(A1765="","","A")</f>
        <v/>
      </c>
      <c r="G1766" s="66" t="str">
        <f aca="false">IFERROR(INDEX(Sup_E,MATCH(C1766,Sup_A,0)),"")</f>
        <v/>
      </c>
    </row>
    <row r="1767" customFormat="false" ht="14.4" hidden="false" customHeight="false" outlineLevel="0" collapsed="false">
      <c r="D1767" s="103" t="str">
        <f aca="false">IFERROR(INDEX(Sup_B,MATCH(C1767,Sup_A,0)),"")</f>
        <v/>
      </c>
      <c r="F1767" s="105" t="str">
        <f aca="false">IF(A1766="","","A")</f>
        <v/>
      </c>
      <c r="G1767" s="66" t="str">
        <f aca="false">IFERROR(INDEX(Sup_E,MATCH(C1767,Sup_A,0)),"")</f>
        <v/>
      </c>
    </row>
    <row r="1768" customFormat="false" ht="14.4" hidden="false" customHeight="false" outlineLevel="0" collapsed="false">
      <c r="D1768" s="103" t="str">
        <f aca="false">IFERROR(INDEX(Sup_B,MATCH(C1768,Sup_A,0)),"")</f>
        <v/>
      </c>
      <c r="F1768" s="105" t="str">
        <f aca="false">IF(A1767="","","A")</f>
        <v/>
      </c>
      <c r="G1768" s="66" t="str">
        <f aca="false">IFERROR(INDEX(Sup_E,MATCH(C1768,Sup_A,0)),"")</f>
        <v/>
      </c>
    </row>
    <row r="1769" customFormat="false" ht="14.4" hidden="false" customHeight="false" outlineLevel="0" collapsed="false">
      <c r="D1769" s="103" t="str">
        <f aca="false">IFERROR(INDEX(Sup_B,MATCH(C1769,Sup_A,0)),"")</f>
        <v/>
      </c>
      <c r="F1769" s="105" t="str">
        <f aca="false">IF(A1768="","","A")</f>
        <v/>
      </c>
      <c r="G1769" s="66" t="str">
        <f aca="false">IFERROR(INDEX(Sup_E,MATCH(C1769,Sup_A,0)),"")</f>
        <v/>
      </c>
    </row>
    <row r="1770" customFormat="false" ht="14.4" hidden="false" customHeight="false" outlineLevel="0" collapsed="false">
      <c r="D1770" s="103" t="str">
        <f aca="false">IFERROR(INDEX(Sup_B,MATCH(C1770,Sup_A,0)),"")</f>
        <v/>
      </c>
      <c r="F1770" s="105" t="str">
        <f aca="false">IF(A1769="","","A")</f>
        <v/>
      </c>
      <c r="G1770" s="66" t="str">
        <f aca="false">IFERROR(INDEX(Sup_E,MATCH(C1770,Sup_A,0)),"")</f>
        <v/>
      </c>
    </row>
    <row r="1771" customFormat="false" ht="14.4" hidden="false" customHeight="false" outlineLevel="0" collapsed="false">
      <c r="D1771" s="103" t="str">
        <f aca="false">IFERROR(INDEX(Sup_B,MATCH(C1771,Sup_A,0)),"")</f>
        <v/>
      </c>
      <c r="F1771" s="105" t="str">
        <f aca="false">IF(A1770="","","A")</f>
        <v/>
      </c>
      <c r="G1771" s="66" t="str">
        <f aca="false">IFERROR(INDEX(Sup_E,MATCH(C1771,Sup_A,0)),"")</f>
        <v/>
      </c>
    </row>
    <row r="1772" customFormat="false" ht="14.4" hidden="false" customHeight="false" outlineLevel="0" collapsed="false">
      <c r="D1772" s="103" t="str">
        <f aca="false">IFERROR(INDEX(Sup_B,MATCH(C1772,Sup_A,0)),"")</f>
        <v/>
      </c>
      <c r="F1772" s="105" t="str">
        <f aca="false">IF(A1771="","","A")</f>
        <v/>
      </c>
      <c r="G1772" s="66" t="str">
        <f aca="false">IFERROR(INDEX(Sup_E,MATCH(C1772,Sup_A,0)),"")</f>
        <v/>
      </c>
    </row>
    <row r="1773" customFormat="false" ht="14.4" hidden="false" customHeight="false" outlineLevel="0" collapsed="false">
      <c r="D1773" s="103" t="str">
        <f aca="false">IFERROR(INDEX(Sup_B,MATCH(C1773,Sup_A,0)),"")</f>
        <v/>
      </c>
      <c r="F1773" s="105" t="str">
        <f aca="false">IF(A1772="","","A")</f>
        <v/>
      </c>
      <c r="G1773" s="66" t="str">
        <f aca="false">IFERROR(INDEX(Sup_E,MATCH(C1773,Sup_A,0)),"")</f>
        <v/>
      </c>
    </row>
    <row r="1774" customFormat="false" ht="14.4" hidden="false" customHeight="false" outlineLevel="0" collapsed="false">
      <c r="D1774" s="103" t="str">
        <f aca="false">IFERROR(INDEX(Sup_B,MATCH(C1774,Sup_A,0)),"")</f>
        <v/>
      </c>
      <c r="F1774" s="105" t="str">
        <f aca="false">IF(A1773="","","A")</f>
        <v/>
      </c>
      <c r="G1774" s="66" t="str">
        <f aca="false">IFERROR(INDEX(Sup_E,MATCH(C1774,Sup_A,0)),"")</f>
        <v/>
      </c>
    </row>
    <row r="1775" customFormat="false" ht="14.4" hidden="false" customHeight="false" outlineLevel="0" collapsed="false">
      <c r="D1775" s="103" t="str">
        <f aca="false">IFERROR(INDEX(Sup_B,MATCH(C1775,Sup_A,0)),"")</f>
        <v/>
      </c>
      <c r="F1775" s="105" t="str">
        <f aca="false">IF(A1774="","","A")</f>
        <v/>
      </c>
      <c r="G1775" s="66" t="str">
        <f aca="false">IFERROR(INDEX(Sup_E,MATCH(C1775,Sup_A,0)),"")</f>
        <v/>
      </c>
    </row>
    <row r="1776" customFormat="false" ht="14.4" hidden="false" customHeight="false" outlineLevel="0" collapsed="false">
      <c r="D1776" s="103" t="str">
        <f aca="false">IFERROR(INDEX(Sup_B,MATCH(C1776,Sup_A,0)),"")</f>
        <v/>
      </c>
      <c r="F1776" s="105" t="str">
        <f aca="false">IF(A1775="","","A")</f>
        <v/>
      </c>
      <c r="G1776" s="66" t="str">
        <f aca="false">IFERROR(INDEX(Sup_E,MATCH(C1776,Sup_A,0)),"")</f>
        <v/>
      </c>
    </row>
    <row r="1777" customFormat="false" ht="14.4" hidden="false" customHeight="false" outlineLevel="0" collapsed="false">
      <c r="D1777" s="103" t="str">
        <f aca="false">IFERROR(INDEX(Sup_B,MATCH(C1777,Sup_A,0)),"")</f>
        <v/>
      </c>
      <c r="F1777" s="105" t="str">
        <f aca="false">IF(A1776="","","A")</f>
        <v/>
      </c>
      <c r="G1777" s="66" t="str">
        <f aca="false">IFERROR(INDEX(Sup_E,MATCH(C1777,Sup_A,0)),"")</f>
        <v/>
      </c>
    </row>
    <row r="1778" customFormat="false" ht="14.4" hidden="false" customHeight="false" outlineLevel="0" collapsed="false">
      <c r="D1778" s="103" t="str">
        <f aca="false">IFERROR(INDEX(Sup_B,MATCH(C1778,Sup_A,0)),"")</f>
        <v/>
      </c>
      <c r="F1778" s="105" t="str">
        <f aca="false">IF(A1777="","","A")</f>
        <v/>
      </c>
      <c r="G1778" s="66" t="str">
        <f aca="false">IFERROR(INDEX(Sup_E,MATCH(C1778,Sup_A,0)),"")</f>
        <v/>
      </c>
    </row>
    <row r="1779" customFormat="false" ht="14.4" hidden="false" customHeight="false" outlineLevel="0" collapsed="false">
      <c r="D1779" s="103" t="str">
        <f aca="false">IFERROR(INDEX(Sup_B,MATCH(C1779,Sup_A,0)),"")</f>
        <v/>
      </c>
      <c r="F1779" s="105" t="str">
        <f aca="false">IF(A1778="","","A")</f>
        <v/>
      </c>
      <c r="G1779" s="66" t="str">
        <f aca="false">IFERROR(INDEX(Sup_E,MATCH(C1779,Sup_A,0)),"")</f>
        <v/>
      </c>
    </row>
    <row r="1780" customFormat="false" ht="14.4" hidden="false" customHeight="false" outlineLevel="0" collapsed="false">
      <c r="D1780" s="103" t="str">
        <f aca="false">IFERROR(INDEX(Sup_B,MATCH(C1780,Sup_A,0)),"")</f>
        <v/>
      </c>
      <c r="F1780" s="105" t="str">
        <f aca="false">IF(A1779="","","A")</f>
        <v/>
      </c>
      <c r="G1780" s="66" t="str">
        <f aca="false">IFERROR(INDEX(Sup_E,MATCH(C1780,Sup_A,0)),"")</f>
        <v/>
      </c>
    </row>
    <row r="1781" customFormat="false" ht="14.4" hidden="false" customHeight="false" outlineLevel="0" collapsed="false">
      <c r="D1781" s="103" t="str">
        <f aca="false">IFERROR(INDEX(Sup_B,MATCH(C1781,Sup_A,0)),"")</f>
        <v/>
      </c>
      <c r="F1781" s="105" t="str">
        <f aca="false">IF(A1780="","","A")</f>
        <v/>
      </c>
      <c r="G1781" s="66" t="str">
        <f aca="false">IFERROR(INDEX(Sup_E,MATCH(C1781,Sup_A,0)),"")</f>
        <v/>
      </c>
    </row>
    <row r="1782" customFormat="false" ht="14.4" hidden="false" customHeight="false" outlineLevel="0" collapsed="false">
      <c r="D1782" s="103" t="str">
        <f aca="false">IFERROR(INDEX(Sup_B,MATCH(C1782,Sup_A,0)),"")</f>
        <v/>
      </c>
      <c r="F1782" s="105" t="str">
        <f aca="false">IF(A1781="","","A")</f>
        <v/>
      </c>
      <c r="G1782" s="66" t="str">
        <f aca="false">IFERROR(INDEX(Sup_E,MATCH(C1782,Sup_A,0)),"")</f>
        <v/>
      </c>
    </row>
    <row r="1783" customFormat="false" ht="14.4" hidden="false" customHeight="false" outlineLevel="0" collapsed="false">
      <c r="D1783" s="103" t="str">
        <f aca="false">IFERROR(INDEX(Sup_B,MATCH(C1783,Sup_A,0)),"")</f>
        <v/>
      </c>
      <c r="F1783" s="105" t="str">
        <f aca="false">IF(A1782="","","A")</f>
        <v/>
      </c>
      <c r="G1783" s="66" t="str">
        <f aca="false">IFERROR(INDEX(Sup_E,MATCH(C1783,Sup_A,0)),"")</f>
        <v/>
      </c>
    </row>
    <row r="1784" customFormat="false" ht="14.4" hidden="false" customHeight="false" outlineLevel="0" collapsed="false">
      <c r="D1784" s="103" t="str">
        <f aca="false">IFERROR(INDEX(Sup_B,MATCH(C1784,Sup_A,0)),"")</f>
        <v/>
      </c>
      <c r="F1784" s="105" t="str">
        <f aca="false">IF(A1783="","","A")</f>
        <v/>
      </c>
      <c r="G1784" s="66" t="str">
        <f aca="false">IFERROR(INDEX(Sup_E,MATCH(C1784,Sup_A,0)),"")</f>
        <v/>
      </c>
    </row>
    <row r="1785" customFormat="false" ht="14.4" hidden="false" customHeight="false" outlineLevel="0" collapsed="false">
      <c r="D1785" s="103" t="str">
        <f aca="false">IFERROR(INDEX(Sup_B,MATCH(C1785,Sup_A,0)),"")</f>
        <v/>
      </c>
      <c r="F1785" s="105" t="str">
        <f aca="false">IF(A1784="","","A")</f>
        <v/>
      </c>
      <c r="G1785" s="66" t="str">
        <f aca="false">IFERROR(INDEX(Sup_E,MATCH(C1785,Sup_A,0)),"")</f>
        <v/>
      </c>
    </row>
    <row r="1786" customFormat="false" ht="14.4" hidden="false" customHeight="false" outlineLevel="0" collapsed="false">
      <c r="D1786" s="103" t="str">
        <f aca="false">IFERROR(INDEX(Sup_B,MATCH(C1786,Sup_A,0)),"")</f>
        <v/>
      </c>
      <c r="F1786" s="105" t="str">
        <f aca="false">IF(A1785="","","A")</f>
        <v/>
      </c>
      <c r="G1786" s="66" t="str">
        <f aca="false">IFERROR(INDEX(Sup_E,MATCH(C1786,Sup_A,0)),"")</f>
        <v/>
      </c>
    </row>
    <row r="1787" customFormat="false" ht="14.4" hidden="false" customHeight="false" outlineLevel="0" collapsed="false">
      <c r="D1787" s="103" t="str">
        <f aca="false">IFERROR(INDEX(Sup_B,MATCH(C1787,Sup_A,0)),"")</f>
        <v/>
      </c>
      <c r="F1787" s="105" t="str">
        <f aca="false">IF(A1786="","","A")</f>
        <v/>
      </c>
      <c r="G1787" s="66" t="str">
        <f aca="false">IFERROR(INDEX(Sup_E,MATCH(C1787,Sup_A,0)),"")</f>
        <v/>
      </c>
    </row>
    <row r="1788" customFormat="false" ht="14.4" hidden="false" customHeight="false" outlineLevel="0" collapsed="false">
      <c r="D1788" s="103" t="str">
        <f aca="false">IFERROR(INDEX(Sup_B,MATCH(C1788,Sup_A,0)),"")</f>
        <v/>
      </c>
      <c r="F1788" s="105" t="str">
        <f aca="false">IF(A1787="","","A")</f>
        <v/>
      </c>
      <c r="G1788" s="66" t="str">
        <f aca="false">IFERROR(INDEX(Sup_E,MATCH(C1788,Sup_A,0)),"")</f>
        <v/>
      </c>
    </row>
    <row r="1789" customFormat="false" ht="14.4" hidden="false" customHeight="false" outlineLevel="0" collapsed="false">
      <c r="D1789" s="103" t="str">
        <f aca="false">IFERROR(INDEX(Sup_B,MATCH(C1789,Sup_A,0)),"")</f>
        <v/>
      </c>
      <c r="F1789" s="105" t="str">
        <f aca="false">IF(A1788="","","A")</f>
        <v/>
      </c>
      <c r="G1789" s="66" t="str">
        <f aca="false">IFERROR(INDEX(Sup_E,MATCH(C1789,Sup_A,0)),"")</f>
        <v/>
      </c>
    </row>
    <row r="1790" customFormat="false" ht="14.4" hidden="false" customHeight="false" outlineLevel="0" collapsed="false">
      <c r="D1790" s="103" t="str">
        <f aca="false">IFERROR(INDEX(Sup_B,MATCH(C1790,Sup_A,0)),"")</f>
        <v/>
      </c>
      <c r="F1790" s="105" t="str">
        <f aca="false">IF(A1789="","","A")</f>
        <v/>
      </c>
      <c r="G1790" s="66" t="str">
        <f aca="false">IFERROR(INDEX(Sup_E,MATCH(C1790,Sup_A,0)),"")</f>
        <v/>
      </c>
    </row>
    <row r="1791" customFormat="false" ht="14.4" hidden="false" customHeight="false" outlineLevel="0" collapsed="false">
      <c r="D1791" s="103" t="str">
        <f aca="false">IFERROR(INDEX(Sup_B,MATCH(C1791,Sup_A,0)),"")</f>
        <v/>
      </c>
      <c r="F1791" s="105" t="str">
        <f aca="false">IF(A1790="","","A")</f>
        <v/>
      </c>
      <c r="G1791" s="66" t="str">
        <f aca="false">IFERROR(INDEX(Sup_E,MATCH(C1791,Sup_A,0)),"")</f>
        <v/>
      </c>
    </row>
    <row r="1792" customFormat="false" ht="14.4" hidden="false" customHeight="false" outlineLevel="0" collapsed="false">
      <c r="D1792" s="103" t="str">
        <f aca="false">IFERROR(INDEX(Sup_B,MATCH(C1792,Sup_A,0)),"")</f>
        <v/>
      </c>
      <c r="F1792" s="105" t="str">
        <f aca="false">IF(A1791="","","A")</f>
        <v/>
      </c>
      <c r="G1792" s="66" t="str">
        <f aca="false">IFERROR(INDEX(Sup_E,MATCH(C1792,Sup_A,0)),"")</f>
        <v/>
      </c>
    </row>
    <row r="1793" customFormat="false" ht="14.4" hidden="false" customHeight="false" outlineLevel="0" collapsed="false">
      <c r="D1793" s="103" t="str">
        <f aca="false">IFERROR(INDEX(Sup_B,MATCH(C1793,Sup_A,0)),"")</f>
        <v/>
      </c>
      <c r="F1793" s="105" t="str">
        <f aca="false">IF(A1792="","","A")</f>
        <v/>
      </c>
      <c r="G1793" s="66" t="str">
        <f aca="false">IFERROR(INDEX(Sup_E,MATCH(C1793,Sup_A,0)),"")</f>
        <v/>
      </c>
    </row>
    <row r="1794" customFormat="false" ht="14.4" hidden="false" customHeight="false" outlineLevel="0" collapsed="false">
      <c r="D1794" s="103" t="str">
        <f aca="false">IFERROR(INDEX(Sup_B,MATCH(C1794,Sup_A,0)),"")</f>
        <v/>
      </c>
      <c r="F1794" s="105" t="str">
        <f aca="false">IF(A1793="","","A")</f>
        <v/>
      </c>
      <c r="G1794" s="66" t="str">
        <f aca="false">IFERROR(INDEX(Sup_E,MATCH(C1794,Sup_A,0)),"")</f>
        <v/>
      </c>
    </row>
    <row r="1795" customFormat="false" ht="14.4" hidden="false" customHeight="false" outlineLevel="0" collapsed="false">
      <c r="D1795" s="103" t="str">
        <f aca="false">IFERROR(INDEX(Sup_B,MATCH(C1795,Sup_A,0)),"")</f>
        <v/>
      </c>
      <c r="F1795" s="105" t="str">
        <f aca="false">IF(A1794="","","A")</f>
        <v/>
      </c>
      <c r="G1795" s="66" t="str">
        <f aca="false">IFERROR(INDEX(Sup_E,MATCH(C1795,Sup_A,0)),"")</f>
        <v/>
      </c>
    </row>
    <row r="1796" customFormat="false" ht="14.4" hidden="false" customHeight="false" outlineLevel="0" collapsed="false">
      <c r="D1796" s="103" t="str">
        <f aca="false">IFERROR(INDEX(Sup_B,MATCH(C1796,Sup_A,0)),"")</f>
        <v/>
      </c>
      <c r="F1796" s="105" t="str">
        <f aca="false">IF(A1795="","","A")</f>
        <v/>
      </c>
      <c r="G1796" s="66" t="str">
        <f aca="false">IFERROR(INDEX(Sup_E,MATCH(C1796,Sup_A,0)),"")</f>
        <v/>
      </c>
    </row>
    <row r="1797" customFormat="false" ht="14.4" hidden="false" customHeight="false" outlineLevel="0" collapsed="false">
      <c r="D1797" s="103" t="str">
        <f aca="false">IFERROR(INDEX(Sup_B,MATCH(C1797,Sup_A,0)),"")</f>
        <v/>
      </c>
      <c r="F1797" s="105" t="str">
        <f aca="false">IF(A1796="","","A")</f>
        <v/>
      </c>
      <c r="G1797" s="66" t="str">
        <f aca="false">IFERROR(INDEX(Sup_E,MATCH(C1797,Sup_A,0)),"")</f>
        <v/>
      </c>
    </row>
    <row r="1798" customFormat="false" ht="14.4" hidden="false" customHeight="false" outlineLevel="0" collapsed="false">
      <c r="D1798" s="103" t="str">
        <f aca="false">IFERROR(INDEX(Sup_B,MATCH(C1798,Sup_A,0)),"")</f>
        <v/>
      </c>
      <c r="F1798" s="105" t="str">
        <f aca="false">IF(A1797="","","A")</f>
        <v/>
      </c>
      <c r="G1798" s="66" t="str">
        <f aca="false">IFERROR(INDEX(Sup_E,MATCH(C1798,Sup_A,0)),"")</f>
        <v/>
      </c>
    </row>
    <row r="1799" customFormat="false" ht="14.4" hidden="false" customHeight="false" outlineLevel="0" collapsed="false">
      <c r="D1799" s="103" t="str">
        <f aca="false">IFERROR(INDEX(Sup_B,MATCH(C1799,Sup_A,0)),"")</f>
        <v/>
      </c>
      <c r="F1799" s="105" t="str">
        <f aca="false">IF(A1798="","","A")</f>
        <v/>
      </c>
      <c r="G1799" s="66" t="str">
        <f aca="false">IFERROR(INDEX(Sup_E,MATCH(C1799,Sup_A,0)),"")</f>
        <v/>
      </c>
    </row>
    <row r="1800" customFormat="false" ht="14.4" hidden="false" customHeight="false" outlineLevel="0" collapsed="false">
      <c r="D1800" s="103" t="str">
        <f aca="false">IFERROR(INDEX(Sup_B,MATCH(C1800,Sup_A,0)),"")</f>
        <v/>
      </c>
      <c r="F1800" s="105" t="str">
        <f aca="false">IF(A1799="","","A")</f>
        <v/>
      </c>
      <c r="G1800" s="66" t="str">
        <f aca="false">IFERROR(INDEX(Sup_E,MATCH(C1800,Sup_A,0)),"")</f>
        <v/>
      </c>
    </row>
    <row r="1801" customFormat="false" ht="14.4" hidden="false" customHeight="false" outlineLevel="0" collapsed="false">
      <c r="D1801" s="103" t="str">
        <f aca="false">IFERROR(INDEX(Sup_B,MATCH(C1801,Sup_A,0)),"")</f>
        <v/>
      </c>
      <c r="F1801" s="105" t="str">
        <f aca="false">IF(A1800="","","A")</f>
        <v/>
      </c>
      <c r="G1801" s="66" t="str">
        <f aca="false">IFERROR(INDEX(Sup_E,MATCH(C1801,Sup_A,0)),"")</f>
        <v/>
      </c>
    </row>
    <row r="1802" customFormat="false" ht="14.4" hidden="false" customHeight="false" outlineLevel="0" collapsed="false">
      <c r="D1802" s="103" t="str">
        <f aca="false">IFERROR(INDEX(Sup_B,MATCH(C1802,Sup_A,0)),"")</f>
        <v/>
      </c>
      <c r="F1802" s="105" t="str">
        <f aca="false">IF(A1801="","","A")</f>
        <v/>
      </c>
      <c r="G1802" s="66" t="str">
        <f aca="false">IFERROR(INDEX(Sup_E,MATCH(C1802,Sup_A,0)),"")</f>
        <v/>
      </c>
    </row>
    <row r="1803" customFormat="false" ht="14.4" hidden="false" customHeight="false" outlineLevel="0" collapsed="false">
      <c r="D1803" s="103" t="str">
        <f aca="false">IFERROR(INDEX(Sup_B,MATCH(C1803,Sup_A,0)),"")</f>
        <v/>
      </c>
      <c r="F1803" s="105" t="str">
        <f aca="false">IF(A1802="","","A")</f>
        <v/>
      </c>
      <c r="G1803" s="66" t="str">
        <f aca="false">IFERROR(INDEX(Sup_E,MATCH(C1803,Sup_A,0)),"")</f>
        <v/>
      </c>
    </row>
    <row r="1804" customFormat="false" ht="14.4" hidden="false" customHeight="false" outlineLevel="0" collapsed="false">
      <c r="D1804" s="103" t="str">
        <f aca="false">IFERROR(INDEX(Sup_B,MATCH(C1804,Sup_A,0)),"")</f>
        <v/>
      </c>
      <c r="F1804" s="105" t="str">
        <f aca="false">IF(A1803="","","A")</f>
        <v/>
      </c>
      <c r="G1804" s="66" t="str">
        <f aca="false">IFERROR(INDEX(Sup_E,MATCH(C1804,Sup_A,0)),"")</f>
        <v/>
      </c>
    </row>
    <row r="1805" customFormat="false" ht="14.4" hidden="false" customHeight="false" outlineLevel="0" collapsed="false">
      <c r="D1805" s="103" t="str">
        <f aca="false">IFERROR(INDEX(Sup_B,MATCH(C1805,Sup_A,0)),"")</f>
        <v/>
      </c>
      <c r="F1805" s="105" t="str">
        <f aca="false">IF(A1804="","","A")</f>
        <v/>
      </c>
      <c r="G1805" s="66" t="str">
        <f aca="false">IFERROR(INDEX(Sup_E,MATCH(C1805,Sup_A,0)),"")</f>
        <v/>
      </c>
    </row>
    <row r="1806" customFormat="false" ht="14.4" hidden="false" customHeight="false" outlineLevel="0" collapsed="false">
      <c r="D1806" s="103" t="str">
        <f aca="false">IFERROR(INDEX(Sup_B,MATCH(C1806,Sup_A,0)),"")</f>
        <v/>
      </c>
      <c r="F1806" s="105" t="str">
        <f aca="false">IF(A1805="","","A")</f>
        <v/>
      </c>
      <c r="G1806" s="66" t="str">
        <f aca="false">IFERROR(INDEX(Sup_E,MATCH(C1806,Sup_A,0)),"")</f>
        <v/>
      </c>
    </row>
    <row r="1807" customFormat="false" ht="14.4" hidden="false" customHeight="false" outlineLevel="0" collapsed="false">
      <c r="D1807" s="103" t="str">
        <f aca="false">IFERROR(INDEX(Sup_B,MATCH(C1807,Sup_A,0)),"")</f>
        <v/>
      </c>
      <c r="F1807" s="105" t="str">
        <f aca="false">IF(A1806="","","A")</f>
        <v/>
      </c>
      <c r="G1807" s="66" t="str">
        <f aca="false">IFERROR(INDEX(Sup_E,MATCH(C1807,Sup_A,0)),"")</f>
        <v/>
      </c>
    </row>
    <row r="1808" customFormat="false" ht="14.4" hidden="false" customHeight="false" outlineLevel="0" collapsed="false">
      <c r="D1808" s="103" t="str">
        <f aca="false">IFERROR(INDEX(Sup_B,MATCH(C1808,Sup_A,0)),"")</f>
        <v/>
      </c>
      <c r="F1808" s="105" t="str">
        <f aca="false">IF(A1807="","","A")</f>
        <v/>
      </c>
      <c r="G1808" s="66" t="str">
        <f aca="false">IFERROR(INDEX(Sup_E,MATCH(C1808,Sup_A,0)),"")</f>
        <v/>
      </c>
    </row>
    <row r="1809" customFormat="false" ht="14.4" hidden="false" customHeight="false" outlineLevel="0" collapsed="false">
      <c r="D1809" s="103" t="str">
        <f aca="false">IFERROR(INDEX(Sup_B,MATCH(C1809,Sup_A,0)),"")</f>
        <v/>
      </c>
      <c r="F1809" s="105" t="str">
        <f aca="false">IF(A1808="","","A")</f>
        <v/>
      </c>
      <c r="G1809" s="66" t="str">
        <f aca="false">IFERROR(INDEX(Sup_E,MATCH(C1809,Sup_A,0)),"")</f>
        <v/>
      </c>
    </row>
    <row r="1810" customFormat="false" ht="14.4" hidden="false" customHeight="false" outlineLevel="0" collapsed="false">
      <c r="D1810" s="103" t="str">
        <f aca="false">IFERROR(INDEX(Sup_B,MATCH(C1810,Sup_A,0)),"")</f>
        <v/>
      </c>
      <c r="F1810" s="105" t="str">
        <f aca="false">IF(A1809="","","A")</f>
        <v/>
      </c>
      <c r="G1810" s="66" t="str">
        <f aca="false">IFERROR(INDEX(Sup_E,MATCH(C1810,Sup_A,0)),"")</f>
        <v/>
      </c>
    </row>
    <row r="1811" customFormat="false" ht="14.4" hidden="false" customHeight="false" outlineLevel="0" collapsed="false">
      <c r="D1811" s="103" t="str">
        <f aca="false">IFERROR(INDEX(Sup_B,MATCH(C1811,Sup_A,0)),"")</f>
        <v/>
      </c>
      <c r="F1811" s="105" t="str">
        <f aca="false">IF(A1810="","","A")</f>
        <v/>
      </c>
      <c r="G1811" s="66" t="str">
        <f aca="false">IFERROR(INDEX(Sup_E,MATCH(C1811,Sup_A,0)),"")</f>
        <v/>
      </c>
    </row>
    <row r="1812" customFormat="false" ht="14.4" hidden="false" customHeight="false" outlineLevel="0" collapsed="false">
      <c r="D1812" s="103" t="str">
        <f aca="false">IFERROR(INDEX(Sup_B,MATCH(C1812,Sup_A,0)),"")</f>
        <v/>
      </c>
      <c r="F1812" s="105" t="str">
        <f aca="false">IF(A1811="","","A")</f>
        <v/>
      </c>
      <c r="G1812" s="66" t="str">
        <f aca="false">IFERROR(INDEX(Sup_E,MATCH(C1812,Sup_A,0)),"")</f>
        <v/>
      </c>
    </row>
    <row r="1813" customFormat="false" ht="14.4" hidden="false" customHeight="false" outlineLevel="0" collapsed="false">
      <c r="D1813" s="103" t="str">
        <f aca="false">IFERROR(INDEX(Sup_B,MATCH(C1813,Sup_A,0)),"")</f>
        <v/>
      </c>
      <c r="F1813" s="105" t="str">
        <f aca="false">IF(A1812="","","A")</f>
        <v/>
      </c>
      <c r="G1813" s="66" t="str">
        <f aca="false">IFERROR(INDEX(Sup_E,MATCH(C1813,Sup_A,0)),"")</f>
        <v/>
      </c>
    </row>
    <row r="1814" customFormat="false" ht="14.4" hidden="false" customHeight="false" outlineLevel="0" collapsed="false">
      <c r="D1814" s="103" t="str">
        <f aca="false">IFERROR(INDEX(Sup_B,MATCH(C1814,Sup_A,0)),"")</f>
        <v/>
      </c>
      <c r="F1814" s="105" t="str">
        <f aca="false">IF(A1813="","","A")</f>
        <v/>
      </c>
      <c r="G1814" s="66" t="str">
        <f aca="false">IFERROR(INDEX(Sup_E,MATCH(C1814,Sup_A,0)),"")</f>
        <v/>
      </c>
    </row>
    <row r="1815" customFormat="false" ht="14.4" hidden="false" customHeight="false" outlineLevel="0" collapsed="false">
      <c r="D1815" s="103" t="str">
        <f aca="false">IFERROR(INDEX(Sup_B,MATCH(C1815,Sup_A,0)),"")</f>
        <v/>
      </c>
      <c r="F1815" s="105" t="str">
        <f aca="false">IF(A1814="","","A")</f>
        <v/>
      </c>
      <c r="G1815" s="66" t="str">
        <f aca="false">IFERROR(INDEX(Sup_E,MATCH(C1815,Sup_A,0)),"")</f>
        <v/>
      </c>
    </row>
    <row r="1816" customFormat="false" ht="14.4" hidden="false" customHeight="false" outlineLevel="0" collapsed="false">
      <c r="D1816" s="103" t="str">
        <f aca="false">IFERROR(INDEX(Sup_B,MATCH(C1816,Sup_A,0)),"")</f>
        <v/>
      </c>
      <c r="F1816" s="105" t="str">
        <f aca="false">IF(A1815="","","A")</f>
        <v/>
      </c>
      <c r="G1816" s="66" t="str">
        <f aca="false">IFERROR(INDEX(Sup_E,MATCH(C1816,Sup_A,0)),"")</f>
        <v/>
      </c>
    </row>
    <row r="1817" customFormat="false" ht="14.4" hidden="false" customHeight="false" outlineLevel="0" collapsed="false">
      <c r="D1817" s="103" t="str">
        <f aca="false">IFERROR(INDEX(Sup_B,MATCH(C1817,Sup_A,0)),"")</f>
        <v/>
      </c>
      <c r="F1817" s="105" t="str">
        <f aca="false">IF(A1816="","","A")</f>
        <v/>
      </c>
      <c r="G1817" s="66" t="str">
        <f aca="false">IFERROR(INDEX(Sup_E,MATCH(C1817,Sup_A,0)),"")</f>
        <v/>
      </c>
    </row>
    <row r="1818" customFormat="false" ht="14.4" hidden="false" customHeight="false" outlineLevel="0" collapsed="false">
      <c r="D1818" s="103" t="str">
        <f aca="false">IFERROR(INDEX(Sup_B,MATCH(C1818,Sup_A,0)),"")</f>
        <v/>
      </c>
      <c r="F1818" s="105" t="str">
        <f aca="false">IF(A1817="","","A")</f>
        <v/>
      </c>
      <c r="G1818" s="66" t="str">
        <f aca="false">IFERROR(INDEX(Sup_E,MATCH(C1818,Sup_A,0)),"")</f>
        <v/>
      </c>
    </row>
    <row r="1819" customFormat="false" ht="14.4" hidden="false" customHeight="false" outlineLevel="0" collapsed="false">
      <c r="D1819" s="103" t="str">
        <f aca="false">IFERROR(INDEX(Sup_B,MATCH(C1819,Sup_A,0)),"")</f>
        <v/>
      </c>
      <c r="F1819" s="105" t="str">
        <f aca="false">IF(A1818="","","A")</f>
        <v/>
      </c>
      <c r="G1819" s="66" t="str">
        <f aca="false">IFERROR(INDEX(Sup_E,MATCH(C1819,Sup_A,0)),"")</f>
        <v/>
      </c>
    </row>
    <row r="1820" customFormat="false" ht="14.4" hidden="false" customHeight="false" outlineLevel="0" collapsed="false">
      <c r="D1820" s="103" t="str">
        <f aca="false">IFERROR(INDEX(Sup_B,MATCH(C1820,Sup_A,0)),"")</f>
        <v/>
      </c>
      <c r="F1820" s="105" t="str">
        <f aca="false">IF(A1819="","","A")</f>
        <v/>
      </c>
      <c r="G1820" s="66" t="str">
        <f aca="false">IFERROR(INDEX(Sup_E,MATCH(C1820,Sup_A,0)),"")</f>
        <v/>
      </c>
    </row>
    <row r="1821" customFormat="false" ht="14.4" hidden="false" customHeight="false" outlineLevel="0" collapsed="false">
      <c r="D1821" s="103" t="str">
        <f aca="false">IFERROR(INDEX(Sup_B,MATCH(C1821,Sup_A,0)),"")</f>
        <v/>
      </c>
      <c r="F1821" s="105" t="str">
        <f aca="false">IF(A1820="","","A")</f>
        <v/>
      </c>
      <c r="G1821" s="66" t="str">
        <f aca="false">IFERROR(INDEX(Sup_E,MATCH(C1821,Sup_A,0)),"")</f>
        <v/>
      </c>
    </row>
    <row r="1822" customFormat="false" ht="14.4" hidden="false" customHeight="false" outlineLevel="0" collapsed="false">
      <c r="D1822" s="103" t="str">
        <f aca="false">IFERROR(INDEX(Sup_B,MATCH(C1822,Sup_A,0)),"")</f>
        <v/>
      </c>
      <c r="F1822" s="105" t="str">
        <f aca="false">IF(A1821="","","A")</f>
        <v/>
      </c>
      <c r="G1822" s="66" t="str">
        <f aca="false">IFERROR(INDEX(Sup_E,MATCH(C1822,Sup_A,0)),"")</f>
        <v/>
      </c>
    </row>
    <row r="1823" customFormat="false" ht="14.4" hidden="false" customHeight="false" outlineLevel="0" collapsed="false">
      <c r="D1823" s="103" t="str">
        <f aca="false">IFERROR(INDEX(Sup_B,MATCH(C1823,Sup_A,0)),"")</f>
        <v/>
      </c>
      <c r="F1823" s="105" t="str">
        <f aca="false">IF(A1822="","","A")</f>
        <v/>
      </c>
      <c r="G1823" s="66" t="str">
        <f aca="false">IFERROR(INDEX(Sup_E,MATCH(C1823,Sup_A,0)),"")</f>
        <v/>
      </c>
    </row>
    <row r="1824" customFormat="false" ht="14.4" hidden="false" customHeight="false" outlineLevel="0" collapsed="false">
      <c r="D1824" s="103" t="str">
        <f aca="false">IFERROR(INDEX(Sup_B,MATCH(C1824,Sup_A,0)),"")</f>
        <v/>
      </c>
      <c r="F1824" s="105" t="str">
        <f aca="false">IF(A1823="","","A")</f>
        <v/>
      </c>
      <c r="G1824" s="66" t="str">
        <f aca="false">IFERROR(INDEX(Sup_E,MATCH(C1824,Sup_A,0)),"")</f>
        <v/>
      </c>
    </row>
    <row r="1825" customFormat="false" ht="14.4" hidden="false" customHeight="false" outlineLevel="0" collapsed="false">
      <c r="D1825" s="103" t="str">
        <f aca="false">IFERROR(INDEX(Sup_B,MATCH(C1825,Sup_A,0)),"")</f>
        <v/>
      </c>
      <c r="F1825" s="105" t="str">
        <f aca="false">IF(A1824="","","A")</f>
        <v/>
      </c>
      <c r="G1825" s="66" t="str">
        <f aca="false">IFERROR(INDEX(Sup_E,MATCH(C1825,Sup_A,0)),"")</f>
        <v/>
      </c>
    </row>
    <row r="1826" customFormat="false" ht="14.4" hidden="false" customHeight="false" outlineLevel="0" collapsed="false">
      <c r="D1826" s="103" t="str">
        <f aca="false">IFERROR(INDEX(Sup_B,MATCH(C1826,Sup_A,0)),"")</f>
        <v/>
      </c>
      <c r="F1826" s="105" t="str">
        <f aca="false">IF(A1825="","","A")</f>
        <v/>
      </c>
      <c r="G1826" s="66" t="str">
        <f aca="false">IFERROR(INDEX(Sup_E,MATCH(C1826,Sup_A,0)),"")</f>
        <v/>
      </c>
    </row>
    <row r="1827" customFormat="false" ht="14.4" hidden="false" customHeight="false" outlineLevel="0" collapsed="false">
      <c r="D1827" s="103" t="str">
        <f aca="false">IFERROR(INDEX(Sup_B,MATCH(C1827,Sup_A,0)),"")</f>
        <v/>
      </c>
      <c r="F1827" s="105" t="str">
        <f aca="false">IF(A1826="","","A")</f>
        <v/>
      </c>
      <c r="G1827" s="66" t="str">
        <f aca="false">IFERROR(INDEX(Sup_E,MATCH(C1827,Sup_A,0)),"")</f>
        <v/>
      </c>
    </row>
    <row r="1828" customFormat="false" ht="14.4" hidden="false" customHeight="false" outlineLevel="0" collapsed="false">
      <c r="D1828" s="103" t="str">
        <f aca="false">IFERROR(INDEX(Sup_B,MATCH(C1828,Sup_A,0)),"")</f>
        <v/>
      </c>
      <c r="F1828" s="105" t="str">
        <f aca="false">IF(A1827="","","A")</f>
        <v/>
      </c>
      <c r="G1828" s="66" t="str">
        <f aca="false">IFERROR(INDEX(Sup_E,MATCH(C1828,Sup_A,0)),"")</f>
        <v/>
      </c>
    </row>
    <row r="1829" customFormat="false" ht="14.4" hidden="false" customHeight="false" outlineLevel="0" collapsed="false">
      <c r="D1829" s="103" t="str">
        <f aca="false">IFERROR(INDEX(Sup_B,MATCH(C1829,Sup_A,0)),"")</f>
        <v/>
      </c>
      <c r="F1829" s="105" t="str">
        <f aca="false">IF(A1828="","","A")</f>
        <v/>
      </c>
      <c r="G1829" s="66" t="str">
        <f aca="false">IFERROR(INDEX(Sup_E,MATCH(C1829,Sup_A,0)),"")</f>
        <v/>
      </c>
    </row>
    <row r="1830" customFormat="false" ht="14.4" hidden="false" customHeight="false" outlineLevel="0" collapsed="false">
      <c r="D1830" s="103" t="str">
        <f aca="false">IFERROR(INDEX(Sup_B,MATCH(C1830,Sup_A,0)),"")</f>
        <v/>
      </c>
      <c r="F1830" s="105" t="str">
        <f aca="false">IF(A1829="","","A")</f>
        <v/>
      </c>
      <c r="G1830" s="66" t="str">
        <f aca="false">IFERROR(INDEX(Sup_E,MATCH(C1830,Sup_A,0)),"")</f>
        <v/>
      </c>
    </row>
    <row r="1831" customFormat="false" ht="14.4" hidden="false" customHeight="false" outlineLevel="0" collapsed="false">
      <c r="D1831" s="103" t="str">
        <f aca="false">IFERROR(INDEX(Sup_B,MATCH(C1831,Sup_A,0)),"")</f>
        <v/>
      </c>
      <c r="F1831" s="105" t="str">
        <f aca="false">IF(A1830="","","A")</f>
        <v/>
      </c>
      <c r="G1831" s="66" t="str">
        <f aca="false">IFERROR(INDEX(Sup_E,MATCH(C1831,Sup_A,0)),"")</f>
        <v/>
      </c>
    </row>
    <row r="1832" customFormat="false" ht="14.4" hidden="false" customHeight="false" outlineLevel="0" collapsed="false">
      <c r="D1832" s="103" t="str">
        <f aca="false">IFERROR(INDEX(Sup_B,MATCH(C1832,Sup_A,0)),"")</f>
        <v/>
      </c>
      <c r="F1832" s="105" t="str">
        <f aca="false">IF(A1831="","","A")</f>
        <v/>
      </c>
      <c r="G1832" s="66" t="str">
        <f aca="false">IFERROR(INDEX(Sup_E,MATCH(C1832,Sup_A,0)),"")</f>
        <v/>
      </c>
    </row>
    <row r="1833" customFormat="false" ht="14.4" hidden="false" customHeight="false" outlineLevel="0" collapsed="false">
      <c r="D1833" s="103" t="str">
        <f aca="false">IFERROR(INDEX(Sup_B,MATCH(C1833,Sup_A,0)),"")</f>
        <v/>
      </c>
      <c r="F1833" s="105" t="str">
        <f aca="false">IF(A1832="","","A")</f>
        <v/>
      </c>
      <c r="G1833" s="66" t="str">
        <f aca="false">IFERROR(INDEX(Sup_E,MATCH(C1833,Sup_A,0)),"")</f>
        <v/>
      </c>
    </row>
    <row r="1834" customFormat="false" ht="14.4" hidden="false" customHeight="false" outlineLevel="0" collapsed="false">
      <c r="D1834" s="103" t="str">
        <f aca="false">IFERROR(INDEX(Sup_B,MATCH(C1834,Sup_A,0)),"")</f>
        <v/>
      </c>
      <c r="F1834" s="105" t="str">
        <f aca="false">IF(A1833="","","A")</f>
        <v/>
      </c>
      <c r="G1834" s="66" t="str">
        <f aca="false">IFERROR(INDEX(Sup_E,MATCH(C1834,Sup_A,0)),"")</f>
        <v/>
      </c>
    </row>
    <row r="1835" customFormat="false" ht="14.4" hidden="false" customHeight="false" outlineLevel="0" collapsed="false">
      <c r="D1835" s="103" t="str">
        <f aca="false">IFERROR(INDEX(Sup_B,MATCH(C1835,Sup_A,0)),"")</f>
        <v/>
      </c>
      <c r="F1835" s="105" t="str">
        <f aca="false">IF(A1834="","","A")</f>
        <v/>
      </c>
      <c r="G1835" s="66" t="str">
        <f aca="false">IFERROR(INDEX(Sup_E,MATCH(C1835,Sup_A,0)),"")</f>
        <v/>
      </c>
    </row>
    <row r="1836" customFormat="false" ht="14.4" hidden="false" customHeight="false" outlineLevel="0" collapsed="false">
      <c r="D1836" s="103" t="str">
        <f aca="false">IFERROR(INDEX(Sup_B,MATCH(C1836,Sup_A,0)),"")</f>
        <v/>
      </c>
      <c r="F1836" s="105" t="str">
        <f aca="false">IF(A1835="","","A")</f>
        <v/>
      </c>
      <c r="G1836" s="66" t="str">
        <f aca="false">IFERROR(INDEX(Sup_E,MATCH(C1836,Sup_A,0)),"")</f>
        <v/>
      </c>
    </row>
    <row r="1837" customFormat="false" ht="14.4" hidden="false" customHeight="false" outlineLevel="0" collapsed="false">
      <c r="D1837" s="103" t="str">
        <f aca="false">IFERROR(INDEX(Sup_B,MATCH(C1837,Sup_A,0)),"")</f>
        <v/>
      </c>
      <c r="F1837" s="105" t="str">
        <f aca="false">IF(A1836="","","A")</f>
        <v/>
      </c>
      <c r="G1837" s="66" t="str">
        <f aca="false">IFERROR(INDEX(Sup_E,MATCH(C1837,Sup_A,0)),"")</f>
        <v/>
      </c>
    </row>
    <row r="1838" customFormat="false" ht="14.4" hidden="false" customHeight="false" outlineLevel="0" collapsed="false">
      <c r="D1838" s="103" t="str">
        <f aca="false">IFERROR(INDEX(Sup_B,MATCH(C1838,Sup_A,0)),"")</f>
        <v/>
      </c>
      <c r="F1838" s="105" t="str">
        <f aca="false">IF(A1837="","","A")</f>
        <v/>
      </c>
      <c r="G1838" s="66" t="str">
        <f aca="false">IFERROR(INDEX(Sup_E,MATCH(C1838,Sup_A,0)),"")</f>
        <v/>
      </c>
    </row>
    <row r="1839" customFormat="false" ht="14.4" hidden="false" customHeight="false" outlineLevel="0" collapsed="false">
      <c r="D1839" s="103" t="str">
        <f aca="false">IFERROR(INDEX(Sup_B,MATCH(C1839,Sup_A,0)),"")</f>
        <v/>
      </c>
      <c r="F1839" s="105" t="str">
        <f aca="false">IF(A1838="","","A")</f>
        <v/>
      </c>
      <c r="G1839" s="66" t="str">
        <f aca="false">IFERROR(INDEX(Sup_E,MATCH(C1839,Sup_A,0)),"")</f>
        <v/>
      </c>
    </row>
    <row r="1840" customFormat="false" ht="14.4" hidden="false" customHeight="false" outlineLevel="0" collapsed="false">
      <c r="D1840" s="103" t="str">
        <f aca="false">IFERROR(INDEX(Sup_B,MATCH(C1840,Sup_A,0)),"")</f>
        <v/>
      </c>
      <c r="F1840" s="105" t="str">
        <f aca="false">IF(A1839="","","A")</f>
        <v/>
      </c>
      <c r="G1840" s="66" t="str">
        <f aca="false">IFERROR(INDEX(Sup_E,MATCH(C1840,Sup_A,0)),"")</f>
        <v/>
      </c>
    </row>
    <row r="1841" customFormat="false" ht="14.4" hidden="false" customHeight="false" outlineLevel="0" collapsed="false">
      <c r="D1841" s="103" t="str">
        <f aca="false">IFERROR(INDEX(Sup_B,MATCH(C1841,Sup_A,0)),"")</f>
        <v/>
      </c>
      <c r="F1841" s="105" t="str">
        <f aca="false">IF(A1840="","","A")</f>
        <v/>
      </c>
      <c r="G1841" s="66" t="str">
        <f aca="false">IFERROR(INDEX(Sup_E,MATCH(C1841,Sup_A,0)),"")</f>
        <v/>
      </c>
    </row>
    <row r="1842" customFormat="false" ht="14.4" hidden="false" customHeight="false" outlineLevel="0" collapsed="false">
      <c r="D1842" s="103" t="str">
        <f aca="false">IFERROR(INDEX(Sup_B,MATCH(C1842,Sup_A,0)),"")</f>
        <v/>
      </c>
      <c r="F1842" s="105" t="str">
        <f aca="false">IF(A1841="","","A")</f>
        <v/>
      </c>
      <c r="G1842" s="66" t="str">
        <f aca="false">IFERROR(INDEX(Sup_E,MATCH(C1842,Sup_A,0)),"")</f>
        <v/>
      </c>
    </row>
    <row r="1843" customFormat="false" ht="14.4" hidden="false" customHeight="false" outlineLevel="0" collapsed="false">
      <c r="D1843" s="103" t="str">
        <f aca="false">IFERROR(INDEX(Sup_B,MATCH(C1843,Sup_A,0)),"")</f>
        <v/>
      </c>
      <c r="F1843" s="105" t="str">
        <f aca="false">IF(A1842="","","A")</f>
        <v/>
      </c>
      <c r="G1843" s="66" t="str">
        <f aca="false">IFERROR(INDEX(Sup_E,MATCH(C1843,Sup_A,0)),"")</f>
        <v/>
      </c>
    </row>
    <row r="1844" customFormat="false" ht="14.4" hidden="false" customHeight="false" outlineLevel="0" collapsed="false">
      <c r="D1844" s="103" t="str">
        <f aca="false">IFERROR(INDEX(Sup_B,MATCH(C1844,Sup_A,0)),"")</f>
        <v/>
      </c>
      <c r="F1844" s="105" t="str">
        <f aca="false">IF(A1843="","","A")</f>
        <v/>
      </c>
      <c r="G1844" s="66" t="str">
        <f aca="false">IFERROR(INDEX(Sup_E,MATCH(C1844,Sup_A,0)),"")</f>
        <v/>
      </c>
    </row>
    <row r="1845" customFormat="false" ht="14.4" hidden="false" customHeight="false" outlineLevel="0" collapsed="false">
      <c r="D1845" s="103" t="str">
        <f aca="false">IFERROR(INDEX(Sup_B,MATCH(C1845,Sup_A,0)),"")</f>
        <v/>
      </c>
      <c r="F1845" s="105" t="str">
        <f aca="false">IF(A1844="","","A")</f>
        <v/>
      </c>
      <c r="G1845" s="66" t="str">
        <f aca="false">IFERROR(INDEX(Sup_E,MATCH(C1845,Sup_A,0)),"")</f>
        <v/>
      </c>
    </row>
    <row r="1846" customFormat="false" ht="14.4" hidden="false" customHeight="false" outlineLevel="0" collapsed="false">
      <c r="D1846" s="103" t="str">
        <f aca="false">IFERROR(INDEX(Sup_B,MATCH(C1846,Sup_A,0)),"")</f>
        <v/>
      </c>
      <c r="F1846" s="105" t="str">
        <f aca="false">IF(A1845="","","A")</f>
        <v/>
      </c>
      <c r="G1846" s="66" t="str">
        <f aca="false">IFERROR(INDEX(Sup_E,MATCH(C1846,Sup_A,0)),"")</f>
        <v/>
      </c>
    </row>
    <row r="1847" customFormat="false" ht="14.4" hidden="false" customHeight="false" outlineLevel="0" collapsed="false">
      <c r="D1847" s="103" t="str">
        <f aca="false">IFERROR(INDEX(Sup_B,MATCH(C1847,Sup_A,0)),"")</f>
        <v/>
      </c>
      <c r="F1847" s="105" t="str">
        <f aca="false">IF(A1846="","","A")</f>
        <v/>
      </c>
      <c r="G1847" s="66" t="str">
        <f aca="false">IFERROR(INDEX(Sup_E,MATCH(C1847,Sup_A,0)),"")</f>
        <v/>
      </c>
    </row>
    <row r="1848" customFormat="false" ht="14.4" hidden="false" customHeight="false" outlineLevel="0" collapsed="false">
      <c r="D1848" s="103" t="str">
        <f aca="false">IFERROR(INDEX(Sup_B,MATCH(C1848,Sup_A,0)),"")</f>
        <v/>
      </c>
      <c r="F1848" s="105" t="str">
        <f aca="false">IF(A1847="","","A")</f>
        <v/>
      </c>
      <c r="G1848" s="66" t="str">
        <f aca="false">IFERROR(INDEX(Sup_E,MATCH(C1848,Sup_A,0)),"")</f>
        <v/>
      </c>
    </row>
    <row r="1849" customFormat="false" ht="14.4" hidden="false" customHeight="false" outlineLevel="0" collapsed="false">
      <c r="D1849" s="103" t="str">
        <f aca="false">IFERROR(INDEX(Sup_B,MATCH(C1849,Sup_A,0)),"")</f>
        <v/>
      </c>
      <c r="F1849" s="105" t="str">
        <f aca="false">IF(A1848="","","A")</f>
        <v/>
      </c>
      <c r="G1849" s="66" t="str">
        <f aca="false">IFERROR(INDEX(Sup_E,MATCH(C1849,Sup_A,0)),"")</f>
        <v/>
      </c>
    </row>
    <row r="1850" customFormat="false" ht="14.4" hidden="false" customHeight="false" outlineLevel="0" collapsed="false">
      <c r="D1850" s="103" t="str">
        <f aca="false">IFERROR(INDEX(Sup_B,MATCH(C1850,Sup_A,0)),"")</f>
        <v/>
      </c>
      <c r="F1850" s="105" t="str">
        <f aca="false">IF(A1849="","","A")</f>
        <v/>
      </c>
      <c r="G1850" s="66" t="str">
        <f aca="false">IFERROR(INDEX(Sup_E,MATCH(C1850,Sup_A,0)),"")</f>
        <v/>
      </c>
    </row>
    <row r="1851" customFormat="false" ht="14.4" hidden="false" customHeight="false" outlineLevel="0" collapsed="false">
      <c r="D1851" s="103" t="str">
        <f aca="false">IFERROR(INDEX(Sup_B,MATCH(C1851,Sup_A,0)),"")</f>
        <v/>
      </c>
      <c r="F1851" s="105" t="str">
        <f aca="false">IF(A1850="","","A")</f>
        <v/>
      </c>
      <c r="G1851" s="66" t="str">
        <f aca="false">IFERROR(INDEX(Sup_E,MATCH(C1851,Sup_A,0)),"")</f>
        <v/>
      </c>
    </row>
    <row r="1852" customFormat="false" ht="14.4" hidden="false" customHeight="false" outlineLevel="0" collapsed="false">
      <c r="D1852" s="103" t="str">
        <f aca="false">IFERROR(INDEX(Sup_B,MATCH(C1852,Sup_A,0)),"")</f>
        <v/>
      </c>
      <c r="F1852" s="105" t="str">
        <f aca="false">IF(A1851="","","A")</f>
        <v/>
      </c>
      <c r="G1852" s="66" t="str">
        <f aca="false">IFERROR(INDEX(Sup_E,MATCH(C1852,Sup_A,0)),"")</f>
        <v/>
      </c>
    </row>
    <row r="1853" customFormat="false" ht="14.4" hidden="false" customHeight="false" outlineLevel="0" collapsed="false">
      <c r="D1853" s="103" t="str">
        <f aca="false">IFERROR(INDEX(Sup_B,MATCH(C1853,Sup_A,0)),"")</f>
        <v/>
      </c>
      <c r="F1853" s="105" t="str">
        <f aca="false">IF(A1852="","","A")</f>
        <v/>
      </c>
      <c r="G1853" s="66" t="str">
        <f aca="false">IFERROR(INDEX(Sup_E,MATCH(C1853,Sup_A,0)),"")</f>
        <v/>
      </c>
    </row>
    <row r="1854" customFormat="false" ht="14.4" hidden="false" customHeight="false" outlineLevel="0" collapsed="false">
      <c r="D1854" s="103" t="str">
        <f aca="false">IFERROR(INDEX(Sup_B,MATCH(C1854,Sup_A,0)),"")</f>
        <v/>
      </c>
      <c r="F1854" s="105" t="str">
        <f aca="false">IF(A1853="","","A")</f>
        <v/>
      </c>
      <c r="G1854" s="66" t="str">
        <f aca="false">IFERROR(INDEX(Sup_E,MATCH(C1854,Sup_A,0)),"")</f>
        <v/>
      </c>
    </row>
    <row r="1855" customFormat="false" ht="14.4" hidden="false" customHeight="false" outlineLevel="0" collapsed="false">
      <c r="D1855" s="103" t="str">
        <f aca="false">IFERROR(INDEX(Sup_B,MATCH(C1855,Sup_A,0)),"")</f>
        <v/>
      </c>
      <c r="F1855" s="105" t="str">
        <f aca="false">IF(A1854="","","A")</f>
        <v/>
      </c>
      <c r="G1855" s="66" t="str">
        <f aca="false">IFERROR(INDEX(Sup_E,MATCH(C1855,Sup_A,0)),"")</f>
        <v/>
      </c>
    </row>
    <row r="1856" customFormat="false" ht="14.4" hidden="false" customHeight="false" outlineLevel="0" collapsed="false">
      <c r="D1856" s="103" t="str">
        <f aca="false">IFERROR(INDEX(Sup_B,MATCH(C1856,Sup_A,0)),"")</f>
        <v/>
      </c>
      <c r="F1856" s="105" t="str">
        <f aca="false">IF(A1855="","","A")</f>
        <v/>
      </c>
      <c r="G1856" s="66" t="str">
        <f aca="false">IFERROR(INDEX(Sup_E,MATCH(C1856,Sup_A,0)),"")</f>
        <v/>
      </c>
    </row>
    <row r="1857" customFormat="false" ht="14.4" hidden="false" customHeight="false" outlineLevel="0" collapsed="false">
      <c r="D1857" s="103" t="str">
        <f aca="false">IFERROR(INDEX(Sup_B,MATCH(C1857,Sup_A,0)),"")</f>
        <v/>
      </c>
      <c r="F1857" s="105" t="str">
        <f aca="false">IF(A1856="","","A")</f>
        <v/>
      </c>
      <c r="G1857" s="66" t="str">
        <f aca="false">IFERROR(INDEX(Sup_E,MATCH(C1857,Sup_A,0)),"")</f>
        <v/>
      </c>
    </row>
    <row r="1858" customFormat="false" ht="14.4" hidden="false" customHeight="false" outlineLevel="0" collapsed="false">
      <c r="D1858" s="103" t="str">
        <f aca="false">IFERROR(INDEX(Sup_B,MATCH(C1858,Sup_A,0)),"")</f>
        <v/>
      </c>
      <c r="F1858" s="105" t="str">
        <f aca="false">IF(A1857="","","A")</f>
        <v/>
      </c>
      <c r="G1858" s="66" t="str">
        <f aca="false">IFERROR(INDEX(Sup_E,MATCH(C1858,Sup_A,0)),"")</f>
        <v/>
      </c>
    </row>
    <row r="1859" customFormat="false" ht="14.4" hidden="false" customHeight="false" outlineLevel="0" collapsed="false">
      <c r="D1859" s="103" t="str">
        <f aca="false">IFERROR(INDEX(Sup_B,MATCH(C1859,Sup_A,0)),"")</f>
        <v/>
      </c>
      <c r="F1859" s="105" t="str">
        <f aca="false">IF(A1858="","","A")</f>
        <v/>
      </c>
      <c r="G1859" s="66" t="str">
        <f aca="false">IFERROR(INDEX(Sup_E,MATCH(C1859,Sup_A,0)),"")</f>
        <v/>
      </c>
    </row>
    <row r="1860" customFormat="false" ht="14.4" hidden="false" customHeight="false" outlineLevel="0" collapsed="false">
      <c r="D1860" s="103" t="str">
        <f aca="false">IFERROR(INDEX(Sup_B,MATCH(C1860,Sup_A,0)),"")</f>
        <v/>
      </c>
      <c r="F1860" s="105" t="str">
        <f aca="false">IF(A1859="","","A")</f>
        <v/>
      </c>
      <c r="G1860" s="66" t="str">
        <f aca="false">IFERROR(INDEX(Sup_E,MATCH(C1860,Sup_A,0)),"")</f>
        <v/>
      </c>
    </row>
    <row r="1861" customFormat="false" ht="14.4" hidden="false" customHeight="false" outlineLevel="0" collapsed="false">
      <c r="D1861" s="103" t="str">
        <f aca="false">IFERROR(INDEX(Sup_B,MATCH(C1861,Sup_A,0)),"")</f>
        <v/>
      </c>
      <c r="F1861" s="105" t="str">
        <f aca="false">IF(A1860="","","A")</f>
        <v/>
      </c>
      <c r="G1861" s="66" t="str">
        <f aca="false">IFERROR(INDEX(Sup_E,MATCH(C1861,Sup_A,0)),"")</f>
        <v/>
      </c>
    </row>
    <row r="1862" customFormat="false" ht="14.4" hidden="false" customHeight="false" outlineLevel="0" collapsed="false">
      <c r="D1862" s="103" t="str">
        <f aca="false">IFERROR(INDEX(Sup_B,MATCH(C1862,Sup_A,0)),"")</f>
        <v/>
      </c>
      <c r="F1862" s="105" t="str">
        <f aca="false">IF(A1861="","","A")</f>
        <v/>
      </c>
      <c r="G1862" s="66" t="str">
        <f aca="false">IFERROR(INDEX(Sup_E,MATCH(C1862,Sup_A,0)),"")</f>
        <v/>
      </c>
    </row>
    <row r="1863" customFormat="false" ht="14.4" hidden="false" customHeight="false" outlineLevel="0" collapsed="false">
      <c r="D1863" s="103" t="str">
        <f aca="false">IFERROR(INDEX(Sup_B,MATCH(C1863,Sup_A,0)),"")</f>
        <v/>
      </c>
      <c r="F1863" s="105" t="str">
        <f aca="false">IF(A1862="","","A")</f>
        <v/>
      </c>
      <c r="G1863" s="66" t="str">
        <f aca="false">IFERROR(INDEX(Sup_E,MATCH(C1863,Sup_A,0)),"")</f>
        <v/>
      </c>
    </row>
    <row r="1864" customFormat="false" ht="14.4" hidden="false" customHeight="false" outlineLevel="0" collapsed="false">
      <c r="D1864" s="103" t="str">
        <f aca="false">IFERROR(INDEX(Sup_B,MATCH(C1864,Sup_A,0)),"")</f>
        <v/>
      </c>
      <c r="F1864" s="105" t="str">
        <f aca="false">IF(A1863="","","A")</f>
        <v/>
      </c>
      <c r="G1864" s="66" t="str">
        <f aca="false">IFERROR(INDEX(Sup_E,MATCH(C1864,Sup_A,0)),"")</f>
        <v/>
      </c>
    </row>
    <row r="1865" customFormat="false" ht="14.4" hidden="false" customHeight="false" outlineLevel="0" collapsed="false">
      <c r="D1865" s="103" t="str">
        <f aca="false">IFERROR(INDEX(Sup_B,MATCH(C1865,Sup_A,0)),"")</f>
        <v/>
      </c>
      <c r="F1865" s="105" t="str">
        <f aca="false">IF(A1864="","","A")</f>
        <v/>
      </c>
      <c r="G1865" s="66" t="str">
        <f aca="false">IFERROR(INDEX(Sup_E,MATCH(C1865,Sup_A,0)),"")</f>
        <v/>
      </c>
    </row>
    <row r="1866" customFormat="false" ht="14.4" hidden="false" customHeight="false" outlineLevel="0" collapsed="false">
      <c r="D1866" s="103" t="str">
        <f aca="false">IFERROR(INDEX(Sup_B,MATCH(C1866,Sup_A,0)),"")</f>
        <v/>
      </c>
      <c r="F1866" s="105" t="str">
        <f aca="false">IF(A1865="","","A")</f>
        <v/>
      </c>
      <c r="G1866" s="66" t="str">
        <f aca="false">IFERROR(INDEX(Sup_E,MATCH(C1866,Sup_A,0)),"")</f>
        <v/>
      </c>
    </row>
    <row r="1867" customFormat="false" ht="14.4" hidden="false" customHeight="false" outlineLevel="0" collapsed="false">
      <c r="D1867" s="103" t="str">
        <f aca="false">IFERROR(INDEX(Sup_B,MATCH(C1867,Sup_A,0)),"")</f>
        <v/>
      </c>
      <c r="F1867" s="105" t="str">
        <f aca="false">IF(A1866="","","A")</f>
        <v/>
      </c>
      <c r="G1867" s="66" t="str">
        <f aca="false">IFERROR(INDEX(Sup_E,MATCH(C1867,Sup_A,0)),"")</f>
        <v/>
      </c>
    </row>
    <row r="1868" customFormat="false" ht="14.4" hidden="false" customHeight="false" outlineLevel="0" collapsed="false">
      <c r="D1868" s="103" t="str">
        <f aca="false">IFERROR(INDEX(Sup_B,MATCH(C1868,Sup_A,0)),"")</f>
        <v/>
      </c>
      <c r="F1868" s="105" t="str">
        <f aca="false">IF(A1867="","","A")</f>
        <v/>
      </c>
      <c r="G1868" s="66" t="str">
        <f aca="false">IFERROR(INDEX(Sup_E,MATCH(C1868,Sup_A,0)),"")</f>
        <v/>
      </c>
    </row>
    <row r="1869" customFormat="false" ht="14.4" hidden="false" customHeight="false" outlineLevel="0" collapsed="false">
      <c r="D1869" s="103" t="str">
        <f aca="false">IFERROR(INDEX(Sup_B,MATCH(C1869,Sup_A,0)),"")</f>
        <v/>
      </c>
      <c r="F1869" s="105" t="str">
        <f aca="false">IF(A1868="","","A")</f>
        <v/>
      </c>
      <c r="G1869" s="66" t="str">
        <f aca="false">IFERROR(INDEX(Sup_E,MATCH(C1869,Sup_A,0)),"")</f>
        <v/>
      </c>
    </row>
    <row r="1870" customFormat="false" ht="14.4" hidden="false" customHeight="false" outlineLevel="0" collapsed="false">
      <c r="D1870" s="103" t="str">
        <f aca="false">IFERROR(INDEX(Sup_B,MATCH(C1870,Sup_A,0)),"")</f>
        <v/>
      </c>
      <c r="F1870" s="105" t="str">
        <f aca="false">IF(A1869="","","A")</f>
        <v/>
      </c>
      <c r="G1870" s="66" t="str">
        <f aca="false">IFERROR(INDEX(Sup_E,MATCH(C1870,Sup_A,0)),"")</f>
        <v/>
      </c>
    </row>
    <row r="1871" customFormat="false" ht="14.4" hidden="false" customHeight="false" outlineLevel="0" collapsed="false">
      <c r="D1871" s="103" t="str">
        <f aca="false">IFERROR(INDEX(Sup_B,MATCH(C1871,Sup_A,0)),"")</f>
        <v/>
      </c>
      <c r="F1871" s="105" t="str">
        <f aca="false">IF(A1870="","","A")</f>
        <v/>
      </c>
      <c r="G1871" s="66" t="str">
        <f aca="false">IFERROR(INDEX(Sup_E,MATCH(C1871,Sup_A,0)),"")</f>
        <v/>
      </c>
    </row>
    <row r="1872" customFormat="false" ht="14.4" hidden="false" customHeight="false" outlineLevel="0" collapsed="false">
      <c r="D1872" s="103" t="str">
        <f aca="false">IFERROR(INDEX(Sup_B,MATCH(C1872,Sup_A,0)),"")</f>
        <v/>
      </c>
      <c r="F1872" s="105" t="str">
        <f aca="false">IF(A1871="","","A")</f>
        <v/>
      </c>
      <c r="G1872" s="66" t="str">
        <f aca="false">IFERROR(INDEX(Sup_E,MATCH(C1872,Sup_A,0)),"")</f>
        <v/>
      </c>
    </row>
    <row r="1873" customFormat="false" ht="14.4" hidden="false" customHeight="false" outlineLevel="0" collapsed="false">
      <c r="D1873" s="103" t="str">
        <f aca="false">IFERROR(INDEX(Sup_B,MATCH(C1873,Sup_A,0)),"")</f>
        <v/>
      </c>
      <c r="F1873" s="105" t="str">
        <f aca="false">IF(A1872="","","A")</f>
        <v/>
      </c>
      <c r="G1873" s="66" t="str">
        <f aca="false">IFERROR(INDEX(Sup_E,MATCH(C1873,Sup_A,0)),"")</f>
        <v/>
      </c>
    </row>
    <row r="1874" customFormat="false" ht="14.4" hidden="false" customHeight="false" outlineLevel="0" collapsed="false">
      <c r="D1874" s="103" t="str">
        <f aca="false">IFERROR(INDEX(Sup_B,MATCH(C1874,Sup_A,0)),"")</f>
        <v/>
      </c>
      <c r="F1874" s="105" t="str">
        <f aca="false">IF(A1873="","","A")</f>
        <v/>
      </c>
      <c r="G1874" s="66" t="str">
        <f aca="false">IFERROR(INDEX(Sup_E,MATCH(C1874,Sup_A,0)),"")</f>
        <v/>
      </c>
    </row>
    <row r="1875" customFormat="false" ht="14.4" hidden="false" customHeight="false" outlineLevel="0" collapsed="false">
      <c r="D1875" s="103" t="str">
        <f aca="false">IFERROR(INDEX(Sup_B,MATCH(C1875,Sup_A,0)),"")</f>
        <v/>
      </c>
      <c r="F1875" s="105" t="str">
        <f aca="false">IF(A1874="","","A")</f>
        <v/>
      </c>
      <c r="G1875" s="66" t="str">
        <f aca="false">IFERROR(INDEX(Sup_E,MATCH(C1875,Sup_A,0)),"")</f>
        <v/>
      </c>
    </row>
    <row r="1876" customFormat="false" ht="14.4" hidden="false" customHeight="false" outlineLevel="0" collapsed="false">
      <c r="D1876" s="103" t="str">
        <f aca="false">IFERROR(INDEX(Sup_B,MATCH(C1876,Sup_A,0)),"")</f>
        <v/>
      </c>
      <c r="F1876" s="105" t="str">
        <f aca="false">IF(A1875="","","A")</f>
        <v/>
      </c>
      <c r="G1876" s="66" t="str">
        <f aca="false">IFERROR(INDEX(Sup_E,MATCH(C1876,Sup_A,0)),"")</f>
        <v/>
      </c>
    </row>
    <row r="1877" customFormat="false" ht="14.4" hidden="false" customHeight="false" outlineLevel="0" collapsed="false">
      <c r="D1877" s="103" t="str">
        <f aca="false">IFERROR(INDEX(Sup_B,MATCH(C1877,Sup_A,0)),"")</f>
        <v/>
      </c>
      <c r="F1877" s="105" t="str">
        <f aca="false">IF(A1876="","","A")</f>
        <v/>
      </c>
      <c r="G1877" s="66" t="str">
        <f aca="false">IFERROR(INDEX(Sup_E,MATCH(C1877,Sup_A,0)),"")</f>
        <v/>
      </c>
    </row>
    <row r="1878" customFormat="false" ht="14.4" hidden="false" customHeight="false" outlineLevel="0" collapsed="false">
      <c r="D1878" s="103" t="str">
        <f aca="false">IFERROR(INDEX(Sup_B,MATCH(C1878,Sup_A,0)),"")</f>
        <v/>
      </c>
      <c r="F1878" s="105" t="str">
        <f aca="false">IF(A1877="","","A")</f>
        <v/>
      </c>
      <c r="G1878" s="66" t="str">
        <f aca="false">IFERROR(INDEX(Sup_E,MATCH(C1878,Sup_A,0)),"")</f>
        <v/>
      </c>
    </row>
    <row r="1879" customFormat="false" ht="14.4" hidden="false" customHeight="false" outlineLevel="0" collapsed="false">
      <c r="D1879" s="103" t="str">
        <f aca="false">IFERROR(INDEX(Sup_B,MATCH(C1879,Sup_A,0)),"")</f>
        <v/>
      </c>
      <c r="F1879" s="105" t="str">
        <f aca="false">IF(A1878="","","A")</f>
        <v/>
      </c>
      <c r="G1879" s="66" t="str">
        <f aca="false">IFERROR(INDEX(Sup_E,MATCH(C1879,Sup_A,0)),"")</f>
        <v/>
      </c>
    </row>
    <row r="1880" customFormat="false" ht="14.4" hidden="false" customHeight="false" outlineLevel="0" collapsed="false">
      <c r="D1880" s="103" t="str">
        <f aca="false">IFERROR(INDEX(Sup_B,MATCH(C1880,Sup_A,0)),"")</f>
        <v/>
      </c>
      <c r="F1880" s="105" t="str">
        <f aca="false">IF(A1879="","","A")</f>
        <v/>
      </c>
      <c r="G1880" s="66" t="str">
        <f aca="false">IFERROR(INDEX(Sup_E,MATCH(C1880,Sup_A,0)),"")</f>
        <v/>
      </c>
    </row>
    <row r="1881" customFormat="false" ht="14.4" hidden="false" customHeight="false" outlineLevel="0" collapsed="false">
      <c r="D1881" s="103" t="str">
        <f aca="false">IFERROR(INDEX(Sup_B,MATCH(C1881,Sup_A,0)),"")</f>
        <v/>
      </c>
      <c r="F1881" s="105" t="str">
        <f aca="false">IF(A1880="","","A")</f>
        <v/>
      </c>
      <c r="G1881" s="66" t="str">
        <f aca="false">IFERROR(INDEX(Sup_E,MATCH(C1881,Sup_A,0)),"")</f>
        <v/>
      </c>
    </row>
    <row r="1882" customFormat="false" ht="14.4" hidden="false" customHeight="false" outlineLevel="0" collapsed="false">
      <c r="D1882" s="103" t="str">
        <f aca="false">IFERROR(INDEX(Sup_B,MATCH(C1882,Sup_A,0)),"")</f>
        <v/>
      </c>
      <c r="F1882" s="105" t="str">
        <f aca="false">IF(A1881="","","A")</f>
        <v/>
      </c>
      <c r="G1882" s="66" t="str">
        <f aca="false">IFERROR(INDEX(Sup_E,MATCH(C1882,Sup_A,0)),"")</f>
        <v/>
      </c>
    </row>
    <row r="1883" customFormat="false" ht="14.4" hidden="false" customHeight="false" outlineLevel="0" collapsed="false">
      <c r="D1883" s="103" t="str">
        <f aca="false">IFERROR(INDEX(Sup_B,MATCH(C1883,Sup_A,0)),"")</f>
        <v/>
      </c>
      <c r="F1883" s="105" t="str">
        <f aca="false">IF(A1882="","","A")</f>
        <v/>
      </c>
      <c r="G1883" s="66" t="str">
        <f aca="false">IFERROR(INDEX(Sup_E,MATCH(C1883,Sup_A,0)),"")</f>
        <v/>
      </c>
    </row>
    <row r="1884" customFormat="false" ht="14.4" hidden="false" customHeight="false" outlineLevel="0" collapsed="false">
      <c r="D1884" s="103" t="str">
        <f aca="false">IFERROR(INDEX(Sup_B,MATCH(C1884,Sup_A,0)),"")</f>
        <v/>
      </c>
      <c r="F1884" s="105" t="str">
        <f aca="false">IF(A1883="","","A")</f>
        <v/>
      </c>
      <c r="G1884" s="66" t="str">
        <f aca="false">IFERROR(INDEX(Sup_E,MATCH(C1884,Sup_A,0)),"")</f>
        <v/>
      </c>
    </row>
    <row r="1885" customFormat="false" ht="14.4" hidden="false" customHeight="false" outlineLevel="0" collapsed="false">
      <c r="D1885" s="103" t="str">
        <f aca="false">IFERROR(INDEX(Sup_B,MATCH(C1885,Sup_A,0)),"")</f>
        <v/>
      </c>
      <c r="F1885" s="105" t="str">
        <f aca="false">IF(A1884="","","A")</f>
        <v/>
      </c>
      <c r="G1885" s="66" t="str">
        <f aca="false">IFERROR(INDEX(Sup_E,MATCH(C1885,Sup_A,0)),"")</f>
        <v/>
      </c>
    </row>
    <row r="1886" customFormat="false" ht="14.4" hidden="false" customHeight="false" outlineLevel="0" collapsed="false">
      <c r="D1886" s="103" t="str">
        <f aca="false">IFERROR(INDEX(Sup_B,MATCH(C1886,Sup_A,0)),"")</f>
        <v/>
      </c>
      <c r="F1886" s="105" t="str">
        <f aca="false">IF(A1885="","","A")</f>
        <v/>
      </c>
      <c r="G1886" s="66" t="str">
        <f aca="false">IFERROR(INDEX(Sup_E,MATCH(C1886,Sup_A,0)),"")</f>
        <v/>
      </c>
    </row>
    <row r="1887" customFormat="false" ht="14.4" hidden="false" customHeight="false" outlineLevel="0" collapsed="false">
      <c r="D1887" s="103" t="str">
        <f aca="false">IFERROR(INDEX(Sup_B,MATCH(C1887,Sup_A,0)),"")</f>
        <v/>
      </c>
      <c r="F1887" s="105" t="str">
        <f aca="false">IF(A1886="","","A")</f>
        <v/>
      </c>
      <c r="G1887" s="66" t="str">
        <f aca="false">IFERROR(INDEX(Sup_E,MATCH(C1887,Sup_A,0)),"")</f>
        <v/>
      </c>
    </row>
    <row r="1888" customFormat="false" ht="14.4" hidden="false" customHeight="false" outlineLevel="0" collapsed="false">
      <c r="D1888" s="103" t="str">
        <f aca="false">IFERROR(INDEX(Sup_B,MATCH(C1888,Sup_A,0)),"")</f>
        <v/>
      </c>
      <c r="F1888" s="105" t="str">
        <f aca="false">IF(A1887="","","A")</f>
        <v/>
      </c>
      <c r="G1888" s="66" t="str">
        <f aca="false">IFERROR(INDEX(Sup_E,MATCH(C1888,Sup_A,0)),"")</f>
        <v/>
      </c>
    </row>
    <row r="1889" customFormat="false" ht="14.4" hidden="false" customHeight="false" outlineLevel="0" collapsed="false">
      <c r="D1889" s="103" t="str">
        <f aca="false">IFERROR(INDEX(Sup_B,MATCH(C1889,Sup_A,0)),"")</f>
        <v/>
      </c>
      <c r="F1889" s="105" t="str">
        <f aca="false">IF(A1888="","","A")</f>
        <v/>
      </c>
      <c r="G1889" s="66" t="str">
        <f aca="false">IFERROR(INDEX(Sup_E,MATCH(C1889,Sup_A,0)),"")</f>
        <v/>
      </c>
    </row>
    <row r="1890" customFormat="false" ht="14.4" hidden="false" customHeight="false" outlineLevel="0" collapsed="false">
      <c r="D1890" s="103" t="str">
        <f aca="false">IFERROR(INDEX(Sup_B,MATCH(C1890,Sup_A,0)),"")</f>
        <v/>
      </c>
      <c r="F1890" s="105" t="str">
        <f aca="false">IF(A1889="","","A")</f>
        <v/>
      </c>
      <c r="G1890" s="66" t="str">
        <f aca="false">IFERROR(INDEX(Sup_E,MATCH(C1890,Sup_A,0)),"")</f>
        <v/>
      </c>
    </row>
    <row r="1891" customFormat="false" ht="14.4" hidden="false" customHeight="false" outlineLevel="0" collapsed="false">
      <c r="D1891" s="103" t="str">
        <f aca="false">IFERROR(INDEX(Sup_B,MATCH(C1891,Sup_A,0)),"")</f>
        <v/>
      </c>
      <c r="F1891" s="105" t="str">
        <f aca="false">IF(A1890="","","A")</f>
        <v/>
      </c>
      <c r="G1891" s="66" t="str">
        <f aca="false">IFERROR(INDEX(Sup_E,MATCH(C1891,Sup_A,0)),"")</f>
        <v/>
      </c>
    </row>
    <row r="1892" customFormat="false" ht="14.4" hidden="false" customHeight="false" outlineLevel="0" collapsed="false">
      <c r="D1892" s="103" t="str">
        <f aca="false">IFERROR(INDEX(Sup_B,MATCH(C1892,Sup_A,0)),"")</f>
        <v/>
      </c>
      <c r="F1892" s="105" t="str">
        <f aca="false">IF(A1891="","","A")</f>
        <v/>
      </c>
      <c r="G1892" s="66" t="str">
        <f aca="false">IFERROR(INDEX(Sup_E,MATCH(C1892,Sup_A,0)),"")</f>
        <v/>
      </c>
    </row>
    <row r="1893" customFormat="false" ht="14.4" hidden="false" customHeight="false" outlineLevel="0" collapsed="false">
      <c r="D1893" s="103" t="str">
        <f aca="false">IFERROR(INDEX(Sup_B,MATCH(C1893,Sup_A,0)),"")</f>
        <v/>
      </c>
      <c r="F1893" s="105" t="str">
        <f aca="false">IF(A1892="","","A")</f>
        <v/>
      </c>
      <c r="G1893" s="66" t="str">
        <f aca="false">IFERROR(INDEX(Sup_E,MATCH(C1893,Sup_A,0)),"")</f>
        <v/>
      </c>
    </row>
    <row r="1894" customFormat="false" ht="14.4" hidden="false" customHeight="false" outlineLevel="0" collapsed="false">
      <c r="D1894" s="103" t="str">
        <f aca="false">IFERROR(INDEX(Sup_B,MATCH(C1894,Sup_A,0)),"")</f>
        <v/>
      </c>
      <c r="F1894" s="105" t="str">
        <f aca="false">IF(A1893="","","A")</f>
        <v/>
      </c>
      <c r="G1894" s="66" t="str">
        <f aca="false">IFERROR(INDEX(Sup_E,MATCH(C1894,Sup_A,0)),"")</f>
        <v/>
      </c>
    </row>
    <row r="1895" customFormat="false" ht="14.4" hidden="false" customHeight="false" outlineLevel="0" collapsed="false">
      <c r="D1895" s="103" t="str">
        <f aca="false">IFERROR(INDEX(Sup_B,MATCH(C1895,Sup_A,0)),"")</f>
        <v/>
      </c>
      <c r="F1895" s="105" t="str">
        <f aca="false">IF(A1894="","","A")</f>
        <v/>
      </c>
      <c r="G1895" s="66" t="str">
        <f aca="false">IFERROR(INDEX(Sup_E,MATCH(C1895,Sup_A,0)),"")</f>
        <v/>
      </c>
    </row>
    <row r="1896" customFormat="false" ht="14.4" hidden="false" customHeight="false" outlineLevel="0" collapsed="false">
      <c r="D1896" s="103" t="str">
        <f aca="false">IFERROR(INDEX(Sup_B,MATCH(C1896,Sup_A,0)),"")</f>
        <v/>
      </c>
      <c r="F1896" s="105" t="str">
        <f aca="false">IF(A1895="","","A")</f>
        <v/>
      </c>
      <c r="G1896" s="66" t="str">
        <f aca="false">IFERROR(INDEX(Sup_E,MATCH(C1896,Sup_A,0)),"")</f>
        <v/>
      </c>
    </row>
    <row r="1897" customFormat="false" ht="14.4" hidden="false" customHeight="false" outlineLevel="0" collapsed="false">
      <c r="D1897" s="103" t="str">
        <f aca="false">IFERROR(INDEX(Sup_B,MATCH(C1897,Sup_A,0)),"")</f>
        <v/>
      </c>
      <c r="F1897" s="105" t="str">
        <f aca="false">IF(A1896="","","A")</f>
        <v/>
      </c>
      <c r="G1897" s="66" t="str">
        <f aca="false">IFERROR(INDEX(Sup_E,MATCH(C1897,Sup_A,0)),"")</f>
        <v/>
      </c>
    </row>
    <row r="1898" customFormat="false" ht="14.4" hidden="false" customHeight="false" outlineLevel="0" collapsed="false">
      <c r="D1898" s="103" t="str">
        <f aca="false">IFERROR(INDEX(Sup_B,MATCH(C1898,Sup_A,0)),"")</f>
        <v/>
      </c>
      <c r="F1898" s="105" t="str">
        <f aca="false">IF(A1897="","","A")</f>
        <v/>
      </c>
      <c r="G1898" s="66" t="str">
        <f aca="false">IFERROR(INDEX(Sup_E,MATCH(C1898,Sup_A,0)),"")</f>
        <v/>
      </c>
    </row>
    <row r="1899" customFormat="false" ht="14.4" hidden="false" customHeight="false" outlineLevel="0" collapsed="false">
      <c r="D1899" s="103" t="str">
        <f aca="false">IFERROR(INDEX(Sup_B,MATCH(C1899,Sup_A,0)),"")</f>
        <v/>
      </c>
      <c r="F1899" s="105" t="str">
        <f aca="false">IF(A1898="","","A")</f>
        <v/>
      </c>
      <c r="G1899" s="66" t="str">
        <f aca="false">IFERROR(INDEX(Sup_E,MATCH(C1899,Sup_A,0)),"")</f>
        <v/>
      </c>
    </row>
    <row r="1900" customFormat="false" ht="14.4" hidden="false" customHeight="false" outlineLevel="0" collapsed="false">
      <c r="D1900" s="103" t="str">
        <f aca="false">IFERROR(INDEX(Sup_B,MATCH(C1900,Sup_A,0)),"")</f>
        <v/>
      </c>
      <c r="F1900" s="105" t="str">
        <f aca="false">IF(A1899="","","A")</f>
        <v/>
      </c>
      <c r="G1900" s="66" t="str">
        <f aca="false">IFERROR(INDEX(Sup_E,MATCH(C1900,Sup_A,0)),"")</f>
        <v/>
      </c>
    </row>
    <row r="1901" customFormat="false" ht="14.4" hidden="false" customHeight="false" outlineLevel="0" collapsed="false">
      <c r="D1901" s="103" t="str">
        <f aca="false">IFERROR(INDEX(Sup_B,MATCH(C1901,Sup_A,0)),"")</f>
        <v/>
      </c>
      <c r="F1901" s="105" t="str">
        <f aca="false">IF(A1900="","","A")</f>
        <v/>
      </c>
      <c r="G1901" s="66" t="str">
        <f aca="false">IFERROR(INDEX(Sup_E,MATCH(C1901,Sup_A,0)),"")</f>
        <v/>
      </c>
    </row>
    <row r="1902" customFormat="false" ht="14.4" hidden="false" customHeight="false" outlineLevel="0" collapsed="false">
      <c r="D1902" s="103" t="str">
        <f aca="false">IFERROR(INDEX(Sup_B,MATCH(C1902,Sup_A,0)),"")</f>
        <v/>
      </c>
      <c r="F1902" s="105" t="str">
        <f aca="false">IF(A1901="","","A")</f>
        <v/>
      </c>
      <c r="G1902" s="66" t="str">
        <f aca="false">IFERROR(INDEX(Sup_E,MATCH(C1902,Sup_A,0)),"")</f>
        <v/>
      </c>
    </row>
    <row r="1903" customFormat="false" ht="14.4" hidden="false" customHeight="false" outlineLevel="0" collapsed="false">
      <c r="D1903" s="103" t="str">
        <f aca="false">IFERROR(INDEX(Sup_B,MATCH(C1903,Sup_A,0)),"")</f>
        <v/>
      </c>
      <c r="F1903" s="105" t="str">
        <f aca="false">IF(A1902="","","A")</f>
        <v/>
      </c>
      <c r="G1903" s="66" t="str">
        <f aca="false">IFERROR(INDEX(Sup_E,MATCH(C1903,Sup_A,0)),"")</f>
        <v/>
      </c>
    </row>
    <row r="1904" customFormat="false" ht="14.4" hidden="false" customHeight="false" outlineLevel="0" collapsed="false">
      <c r="D1904" s="103" t="str">
        <f aca="false">IFERROR(INDEX(Sup_B,MATCH(C1904,Sup_A,0)),"")</f>
        <v/>
      </c>
      <c r="F1904" s="105" t="str">
        <f aca="false">IF(A1903="","","A")</f>
        <v/>
      </c>
      <c r="G1904" s="66" t="str">
        <f aca="false">IFERROR(INDEX(Sup_E,MATCH(C1904,Sup_A,0)),"")</f>
        <v/>
      </c>
    </row>
    <row r="1905" customFormat="false" ht="14.4" hidden="false" customHeight="false" outlineLevel="0" collapsed="false">
      <c r="D1905" s="103" t="str">
        <f aca="false">IFERROR(INDEX(Sup_B,MATCH(C1905,Sup_A,0)),"")</f>
        <v/>
      </c>
      <c r="F1905" s="105" t="str">
        <f aca="false">IF(A1904="","","A")</f>
        <v/>
      </c>
      <c r="G1905" s="66" t="str">
        <f aca="false">IFERROR(INDEX(Sup_E,MATCH(C1905,Sup_A,0)),"")</f>
        <v/>
      </c>
    </row>
    <row r="1906" customFormat="false" ht="14.4" hidden="false" customHeight="false" outlineLevel="0" collapsed="false">
      <c r="D1906" s="103" t="str">
        <f aca="false">IFERROR(INDEX(Sup_B,MATCH(C1906,Sup_A,0)),"")</f>
        <v/>
      </c>
      <c r="F1906" s="105" t="str">
        <f aca="false">IF(A1905="","","A")</f>
        <v/>
      </c>
      <c r="G1906" s="66" t="str">
        <f aca="false">IFERROR(INDEX(Sup_E,MATCH(C1906,Sup_A,0)),"")</f>
        <v/>
      </c>
    </row>
    <row r="1907" customFormat="false" ht="14.4" hidden="false" customHeight="false" outlineLevel="0" collapsed="false">
      <c r="D1907" s="103" t="str">
        <f aca="false">IFERROR(INDEX(Sup_B,MATCH(C1907,Sup_A,0)),"")</f>
        <v/>
      </c>
      <c r="F1907" s="105" t="str">
        <f aca="false">IF(A1906="","","A")</f>
        <v/>
      </c>
      <c r="G1907" s="66" t="str">
        <f aca="false">IFERROR(INDEX(Sup_E,MATCH(C1907,Sup_A,0)),"")</f>
        <v/>
      </c>
    </row>
    <row r="1908" customFormat="false" ht="14.4" hidden="false" customHeight="false" outlineLevel="0" collapsed="false">
      <c r="D1908" s="103" t="str">
        <f aca="false">IFERROR(INDEX(Sup_B,MATCH(C1908,Sup_A,0)),"")</f>
        <v/>
      </c>
      <c r="F1908" s="105" t="str">
        <f aca="false">IF(A1907="","","A")</f>
        <v/>
      </c>
      <c r="G1908" s="66" t="str">
        <f aca="false">IFERROR(INDEX(Sup_E,MATCH(C1908,Sup_A,0)),"")</f>
        <v/>
      </c>
    </row>
    <row r="1909" customFormat="false" ht="14.4" hidden="false" customHeight="false" outlineLevel="0" collapsed="false">
      <c r="D1909" s="103" t="str">
        <f aca="false">IFERROR(INDEX(Sup_B,MATCH(C1909,Sup_A,0)),"")</f>
        <v/>
      </c>
      <c r="F1909" s="105" t="str">
        <f aca="false">IF(A1908="","","A")</f>
        <v/>
      </c>
      <c r="G1909" s="66" t="str">
        <f aca="false">IFERROR(INDEX(Sup_E,MATCH(C1909,Sup_A,0)),"")</f>
        <v/>
      </c>
    </row>
    <row r="1910" customFormat="false" ht="14.4" hidden="false" customHeight="false" outlineLevel="0" collapsed="false">
      <c r="D1910" s="103" t="str">
        <f aca="false">IFERROR(INDEX(Sup_B,MATCH(C1910,Sup_A,0)),"")</f>
        <v/>
      </c>
      <c r="F1910" s="105" t="str">
        <f aca="false">IF(A1909="","","A")</f>
        <v/>
      </c>
      <c r="G1910" s="66" t="str">
        <f aca="false">IFERROR(INDEX(Sup_E,MATCH(C1910,Sup_A,0)),"")</f>
        <v/>
      </c>
    </row>
    <row r="1911" customFormat="false" ht="14.4" hidden="false" customHeight="false" outlineLevel="0" collapsed="false">
      <c r="D1911" s="103" t="str">
        <f aca="false">IFERROR(INDEX(Sup_B,MATCH(C1911,Sup_A,0)),"")</f>
        <v/>
      </c>
      <c r="F1911" s="105" t="str">
        <f aca="false">IF(A1910="","","A")</f>
        <v/>
      </c>
      <c r="G1911" s="66" t="str">
        <f aca="false">IFERROR(INDEX(Sup_E,MATCH(C1911,Sup_A,0)),"")</f>
        <v/>
      </c>
    </row>
    <row r="1912" customFormat="false" ht="14.4" hidden="false" customHeight="false" outlineLevel="0" collapsed="false">
      <c r="D1912" s="103" t="str">
        <f aca="false">IFERROR(INDEX(Sup_B,MATCH(C1912,Sup_A,0)),"")</f>
        <v/>
      </c>
      <c r="F1912" s="105" t="str">
        <f aca="false">IF(A1911="","","A")</f>
        <v/>
      </c>
      <c r="G1912" s="66" t="str">
        <f aca="false">IFERROR(INDEX(Sup_E,MATCH(C1912,Sup_A,0)),"")</f>
        <v/>
      </c>
    </row>
    <row r="1913" customFormat="false" ht="14.4" hidden="false" customHeight="false" outlineLevel="0" collapsed="false">
      <c r="D1913" s="103" t="str">
        <f aca="false">IFERROR(INDEX(Sup_B,MATCH(C1913,Sup_A,0)),"")</f>
        <v/>
      </c>
      <c r="F1913" s="105" t="str">
        <f aca="false">IF(A1912="","","A")</f>
        <v/>
      </c>
      <c r="G1913" s="66" t="str">
        <f aca="false">IFERROR(INDEX(Sup_E,MATCH(C1913,Sup_A,0)),"")</f>
        <v/>
      </c>
    </row>
    <row r="1914" customFormat="false" ht="14.4" hidden="false" customHeight="false" outlineLevel="0" collapsed="false">
      <c r="D1914" s="103" t="str">
        <f aca="false">IFERROR(INDEX(Sup_B,MATCH(C1914,Sup_A,0)),"")</f>
        <v/>
      </c>
      <c r="F1914" s="105" t="str">
        <f aca="false">IF(A1913="","","A")</f>
        <v/>
      </c>
      <c r="G1914" s="66" t="str">
        <f aca="false">IFERROR(INDEX(Sup_E,MATCH(C1914,Sup_A,0)),"")</f>
        <v/>
      </c>
    </row>
    <row r="1915" customFormat="false" ht="14.4" hidden="false" customHeight="false" outlineLevel="0" collapsed="false">
      <c r="D1915" s="103" t="str">
        <f aca="false">IFERROR(INDEX(Sup_B,MATCH(C1915,Sup_A,0)),"")</f>
        <v/>
      </c>
      <c r="F1915" s="105" t="str">
        <f aca="false">IF(A1914="","","A")</f>
        <v/>
      </c>
      <c r="G1915" s="66" t="str">
        <f aca="false">IFERROR(INDEX(Sup_E,MATCH(C1915,Sup_A,0)),"")</f>
        <v/>
      </c>
    </row>
    <row r="1916" customFormat="false" ht="14.4" hidden="false" customHeight="false" outlineLevel="0" collapsed="false">
      <c r="D1916" s="103" t="str">
        <f aca="false">IFERROR(INDEX(Sup_B,MATCH(C1916,Sup_A,0)),"")</f>
        <v/>
      </c>
      <c r="F1916" s="105" t="str">
        <f aca="false">IF(A1915="","","A")</f>
        <v/>
      </c>
      <c r="G1916" s="66" t="str">
        <f aca="false">IFERROR(INDEX(Sup_E,MATCH(C1916,Sup_A,0)),"")</f>
        <v/>
      </c>
    </row>
    <row r="1917" customFormat="false" ht="14.4" hidden="false" customHeight="false" outlineLevel="0" collapsed="false">
      <c r="D1917" s="103" t="str">
        <f aca="false">IFERROR(INDEX(Sup_B,MATCH(C1917,Sup_A,0)),"")</f>
        <v/>
      </c>
      <c r="F1917" s="105" t="str">
        <f aca="false">IF(A1916="","","A")</f>
        <v/>
      </c>
      <c r="G1917" s="66" t="str">
        <f aca="false">IFERROR(INDEX(Sup_E,MATCH(C1917,Sup_A,0)),"")</f>
        <v/>
      </c>
    </row>
    <row r="1918" customFormat="false" ht="14.4" hidden="false" customHeight="false" outlineLevel="0" collapsed="false">
      <c r="D1918" s="103" t="str">
        <f aca="false">IFERROR(INDEX(Sup_B,MATCH(C1918,Sup_A,0)),"")</f>
        <v/>
      </c>
      <c r="F1918" s="105" t="str">
        <f aca="false">IF(A1917="","","A")</f>
        <v/>
      </c>
      <c r="G1918" s="66" t="str">
        <f aca="false">IFERROR(INDEX(Sup_E,MATCH(C1918,Sup_A,0)),"")</f>
        <v/>
      </c>
    </row>
    <row r="1919" customFormat="false" ht="14.4" hidden="false" customHeight="false" outlineLevel="0" collapsed="false">
      <c r="D1919" s="103" t="str">
        <f aca="false">IFERROR(INDEX(Sup_B,MATCH(C1919,Sup_A,0)),"")</f>
        <v/>
      </c>
      <c r="F1919" s="105" t="str">
        <f aca="false">IF(A1918="","","A")</f>
        <v/>
      </c>
      <c r="G1919" s="66" t="str">
        <f aca="false">IFERROR(INDEX(Sup_E,MATCH(C1919,Sup_A,0)),"")</f>
        <v/>
      </c>
    </row>
    <row r="1920" customFormat="false" ht="14.4" hidden="false" customHeight="false" outlineLevel="0" collapsed="false">
      <c r="D1920" s="103" t="str">
        <f aca="false">IFERROR(INDEX(Sup_B,MATCH(C1920,Sup_A,0)),"")</f>
        <v/>
      </c>
      <c r="F1920" s="105" t="str">
        <f aca="false">IF(A1919="","","A")</f>
        <v/>
      </c>
      <c r="G1920" s="66" t="str">
        <f aca="false">IFERROR(INDEX(Sup_E,MATCH(C1920,Sup_A,0)),"")</f>
        <v/>
      </c>
    </row>
    <row r="1921" customFormat="false" ht="14.4" hidden="false" customHeight="false" outlineLevel="0" collapsed="false">
      <c r="D1921" s="103" t="str">
        <f aca="false">IFERROR(INDEX(Sup_B,MATCH(C1921,Sup_A,0)),"")</f>
        <v/>
      </c>
      <c r="F1921" s="105" t="str">
        <f aca="false">IF(A1920="","","A")</f>
        <v/>
      </c>
      <c r="G1921" s="66" t="str">
        <f aca="false">IFERROR(INDEX(Sup_E,MATCH(C1921,Sup_A,0)),"")</f>
        <v/>
      </c>
    </row>
    <row r="1922" customFormat="false" ht="14.4" hidden="false" customHeight="false" outlineLevel="0" collapsed="false">
      <c r="D1922" s="103" t="str">
        <f aca="false">IFERROR(INDEX(Sup_B,MATCH(C1922,Sup_A,0)),"")</f>
        <v/>
      </c>
      <c r="F1922" s="105" t="str">
        <f aca="false">IF(A1921="","","A")</f>
        <v/>
      </c>
      <c r="G1922" s="66" t="str">
        <f aca="false">IFERROR(INDEX(Sup_E,MATCH(C1922,Sup_A,0)),"")</f>
        <v/>
      </c>
    </row>
    <row r="1923" customFormat="false" ht="14.4" hidden="false" customHeight="false" outlineLevel="0" collapsed="false">
      <c r="D1923" s="103" t="str">
        <f aca="false">IFERROR(INDEX(Sup_B,MATCH(C1923,Sup_A,0)),"")</f>
        <v/>
      </c>
      <c r="F1923" s="105" t="str">
        <f aca="false">IF(A1922="","","A")</f>
        <v/>
      </c>
      <c r="G1923" s="66" t="str">
        <f aca="false">IFERROR(INDEX(Sup_E,MATCH(C1923,Sup_A,0)),"")</f>
        <v/>
      </c>
    </row>
    <row r="1924" customFormat="false" ht="14.4" hidden="false" customHeight="false" outlineLevel="0" collapsed="false">
      <c r="D1924" s="103" t="str">
        <f aca="false">IFERROR(INDEX(Sup_B,MATCH(C1924,Sup_A,0)),"")</f>
        <v/>
      </c>
      <c r="F1924" s="105" t="str">
        <f aca="false">IF(A1923="","","A")</f>
        <v/>
      </c>
      <c r="G1924" s="66" t="str">
        <f aca="false">IFERROR(INDEX(Sup_E,MATCH(C1924,Sup_A,0)),"")</f>
        <v/>
      </c>
    </row>
    <row r="1925" customFormat="false" ht="14.4" hidden="false" customHeight="false" outlineLevel="0" collapsed="false">
      <c r="D1925" s="103" t="str">
        <f aca="false">IFERROR(INDEX(Sup_B,MATCH(C1925,Sup_A,0)),"")</f>
        <v/>
      </c>
      <c r="F1925" s="105" t="str">
        <f aca="false">IF(A1924="","","A")</f>
        <v/>
      </c>
      <c r="G1925" s="66" t="str">
        <f aca="false">IFERROR(INDEX(Sup_E,MATCH(C1925,Sup_A,0)),"")</f>
        <v/>
      </c>
    </row>
    <row r="1926" customFormat="false" ht="14.4" hidden="false" customHeight="false" outlineLevel="0" collapsed="false">
      <c r="D1926" s="103" t="str">
        <f aca="false">IFERROR(INDEX(Sup_B,MATCH(C1926,Sup_A,0)),"")</f>
        <v/>
      </c>
      <c r="F1926" s="105" t="str">
        <f aca="false">IF(A1925="","","A")</f>
        <v/>
      </c>
      <c r="G1926" s="66" t="str">
        <f aca="false">IFERROR(INDEX(Sup_E,MATCH(C1926,Sup_A,0)),"")</f>
        <v/>
      </c>
    </row>
    <row r="1927" customFormat="false" ht="14.4" hidden="false" customHeight="false" outlineLevel="0" collapsed="false">
      <c r="D1927" s="103" t="str">
        <f aca="false">IFERROR(INDEX(Sup_B,MATCH(C1927,Sup_A,0)),"")</f>
        <v/>
      </c>
      <c r="F1927" s="105" t="str">
        <f aca="false">IF(A1926="","","A")</f>
        <v/>
      </c>
      <c r="G1927" s="66" t="str">
        <f aca="false">IFERROR(INDEX(Sup_E,MATCH(C1927,Sup_A,0)),"")</f>
        <v/>
      </c>
    </row>
    <row r="1928" customFormat="false" ht="14.4" hidden="false" customHeight="false" outlineLevel="0" collapsed="false">
      <c r="D1928" s="103" t="str">
        <f aca="false">IFERROR(INDEX(Sup_B,MATCH(C1928,Sup_A,0)),"")</f>
        <v/>
      </c>
      <c r="F1928" s="105" t="str">
        <f aca="false">IF(A1927="","","A")</f>
        <v/>
      </c>
      <c r="G1928" s="66" t="str">
        <f aca="false">IFERROR(INDEX(Sup_E,MATCH(C1928,Sup_A,0)),"")</f>
        <v/>
      </c>
    </row>
    <row r="1929" customFormat="false" ht="14.4" hidden="false" customHeight="false" outlineLevel="0" collapsed="false">
      <c r="D1929" s="103" t="str">
        <f aca="false">IFERROR(INDEX(Sup_B,MATCH(C1929,Sup_A,0)),"")</f>
        <v/>
      </c>
      <c r="F1929" s="105" t="str">
        <f aca="false">IF(A1928="","","A")</f>
        <v/>
      </c>
      <c r="G1929" s="66" t="str">
        <f aca="false">IFERROR(INDEX(Sup_E,MATCH(C1929,Sup_A,0)),"")</f>
        <v/>
      </c>
    </row>
    <row r="1930" customFormat="false" ht="14.4" hidden="false" customHeight="false" outlineLevel="0" collapsed="false">
      <c r="D1930" s="103" t="str">
        <f aca="false">IFERROR(INDEX(Sup_B,MATCH(C1930,Sup_A,0)),"")</f>
        <v/>
      </c>
      <c r="F1930" s="105" t="str">
        <f aca="false">IF(A1929="","","A")</f>
        <v/>
      </c>
      <c r="G1930" s="66" t="str">
        <f aca="false">IFERROR(INDEX(Sup_E,MATCH(C1930,Sup_A,0)),"")</f>
        <v/>
      </c>
    </row>
    <row r="1931" customFormat="false" ht="14.4" hidden="false" customHeight="false" outlineLevel="0" collapsed="false">
      <c r="D1931" s="103" t="str">
        <f aca="false">IFERROR(INDEX(Sup_B,MATCH(C1931,Sup_A,0)),"")</f>
        <v/>
      </c>
      <c r="F1931" s="105" t="str">
        <f aca="false">IF(A1930="","","A")</f>
        <v/>
      </c>
      <c r="G1931" s="66" t="str">
        <f aca="false">IFERROR(INDEX(Sup_E,MATCH(C1931,Sup_A,0)),"")</f>
        <v/>
      </c>
    </row>
    <row r="1932" customFormat="false" ht="14.4" hidden="false" customHeight="false" outlineLevel="0" collapsed="false">
      <c r="D1932" s="103" t="str">
        <f aca="false">IFERROR(INDEX(Sup_B,MATCH(C1932,Sup_A,0)),"")</f>
        <v/>
      </c>
      <c r="F1932" s="105" t="str">
        <f aca="false">IF(A1931="","","A")</f>
        <v/>
      </c>
      <c r="G1932" s="66" t="str">
        <f aca="false">IFERROR(INDEX(Sup_E,MATCH(C1932,Sup_A,0)),"")</f>
        <v/>
      </c>
    </row>
    <row r="1933" customFormat="false" ht="14.4" hidden="false" customHeight="false" outlineLevel="0" collapsed="false">
      <c r="D1933" s="103" t="str">
        <f aca="false">IFERROR(INDEX(Sup_B,MATCH(C1933,Sup_A,0)),"")</f>
        <v/>
      </c>
      <c r="F1933" s="105" t="str">
        <f aca="false">IF(A1932="","","A")</f>
        <v/>
      </c>
      <c r="G1933" s="66" t="str">
        <f aca="false">IFERROR(INDEX(Sup_E,MATCH(C1933,Sup_A,0)),"")</f>
        <v/>
      </c>
    </row>
    <row r="1934" customFormat="false" ht="14.4" hidden="false" customHeight="false" outlineLevel="0" collapsed="false">
      <c r="D1934" s="103" t="str">
        <f aca="false">IFERROR(INDEX(Sup_B,MATCH(C1934,Sup_A,0)),"")</f>
        <v/>
      </c>
      <c r="F1934" s="105" t="str">
        <f aca="false">IF(A1933="","","A")</f>
        <v/>
      </c>
      <c r="G1934" s="66" t="str">
        <f aca="false">IFERROR(INDEX(Sup_E,MATCH(C1934,Sup_A,0)),"")</f>
        <v/>
      </c>
    </row>
    <row r="1935" customFormat="false" ht="14.4" hidden="false" customHeight="false" outlineLevel="0" collapsed="false">
      <c r="D1935" s="103" t="str">
        <f aca="false">IFERROR(INDEX(Sup_B,MATCH(C1935,Sup_A,0)),"")</f>
        <v/>
      </c>
      <c r="F1935" s="105" t="str">
        <f aca="false">IF(A1934="","","A")</f>
        <v/>
      </c>
      <c r="G1935" s="66" t="str">
        <f aca="false">IFERROR(INDEX(Sup_E,MATCH(C1935,Sup_A,0)),"")</f>
        <v/>
      </c>
    </row>
    <row r="1936" customFormat="false" ht="14.4" hidden="false" customHeight="false" outlineLevel="0" collapsed="false">
      <c r="D1936" s="103" t="str">
        <f aca="false">IFERROR(INDEX(Sup_B,MATCH(C1936,Sup_A,0)),"")</f>
        <v/>
      </c>
      <c r="F1936" s="105" t="str">
        <f aca="false">IF(A1935="","","A")</f>
        <v/>
      </c>
      <c r="G1936" s="66" t="str">
        <f aca="false">IFERROR(INDEX(Sup_E,MATCH(C1936,Sup_A,0)),"")</f>
        <v/>
      </c>
    </row>
    <row r="1937" customFormat="false" ht="14.4" hidden="false" customHeight="false" outlineLevel="0" collapsed="false">
      <c r="D1937" s="103" t="str">
        <f aca="false">IFERROR(INDEX(Sup_B,MATCH(C1937,Sup_A,0)),"")</f>
        <v/>
      </c>
      <c r="F1937" s="105" t="str">
        <f aca="false">IF(A1936="","","A")</f>
        <v/>
      </c>
      <c r="G1937" s="66" t="str">
        <f aca="false">IFERROR(INDEX(Sup_E,MATCH(C1937,Sup_A,0)),"")</f>
        <v/>
      </c>
    </row>
    <row r="1938" customFormat="false" ht="14.4" hidden="false" customHeight="false" outlineLevel="0" collapsed="false">
      <c r="D1938" s="103" t="str">
        <f aca="false">IFERROR(INDEX(Sup_B,MATCH(C1938,Sup_A,0)),"")</f>
        <v/>
      </c>
      <c r="F1938" s="105" t="str">
        <f aca="false">IF(A1937="","","A")</f>
        <v/>
      </c>
      <c r="G1938" s="66" t="str">
        <f aca="false">IFERROR(INDEX(Sup_E,MATCH(C1938,Sup_A,0)),"")</f>
        <v/>
      </c>
    </row>
    <row r="1939" customFormat="false" ht="14.4" hidden="false" customHeight="false" outlineLevel="0" collapsed="false">
      <c r="D1939" s="103" t="str">
        <f aca="false">IFERROR(INDEX(Sup_B,MATCH(C1939,Sup_A,0)),"")</f>
        <v/>
      </c>
      <c r="F1939" s="105" t="str">
        <f aca="false">IF(A1938="","","A")</f>
        <v/>
      </c>
      <c r="G1939" s="66" t="str">
        <f aca="false">IFERROR(INDEX(Sup_E,MATCH(C1939,Sup_A,0)),"")</f>
        <v/>
      </c>
    </row>
    <row r="1940" customFormat="false" ht="14.4" hidden="false" customHeight="false" outlineLevel="0" collapsed="false">
      <c r="D1940" s="103" t="str">
        <f aca="false">IFERROR(INDEX(Sup_B,MATCH(C1940,Sup_A,0)),"")</f>
        <v/>
      </c>
      <c r="F1940" s="105" t="str">
        <f aca="false">IF(A1939="","","A")</f>
        <v/>
      </c>
      <c r="G1940" s="66" t="str">
        <f aca="false">IFERROR(INDEX(Sup_E,MATCH(C1940,Sup_A,0)),"")</f>
        <v/>
      </c>
    </row>
    <row r="1941" customFormat="false" ht="14.4" hidden="false" customHeight="false" outlineLevel="0" collapsed="false">
      <c r="D1941" s="103" t="str">
        <f aca="false">IFERROR(INDEX(Sup_B,MATCH(C1941,Sup_A,0)),"")</f>
        <v/>
      </c>
      <c r="F1941" s="105" t="str">
        <f aca="false">IF(A1940="","","A")</f>
        <v/>
      </c>
      <c r="G1941" s="66" t="str">
        <f aca="false">IFERROR(INDEX(Sup_E,MATCH(C1941,Sup_A,0)),"")</f>
        <v/>
      </c>
    </row>
    <row r="1942" customFormat="false" ht="14.4" hidden="false" customHeight="false" outlineLevel="0" collapsed="false">
      <c r="D1942" s="103" t="str">
        <f aca="false">IFERROR(INDEX(Sup_B,MATCH(C1942,Sup_A,0)),"")</f>
        <v/>
      </c>
      <c r="F1942" s="105" t="str">
        <f aca="false">IF(A1941="","","A")</f>
        <v/>
      </c>
      <c r="G1942" s="66" t="str">
        <f aca="false">IFERROR(INDEX(Sup_E,MATCH(C1942,Sup_A,0)),"")</f>
        <v/>
      </c>
    </row>
    <row r="1943" customFormat="false" ht="14.4" hidden="false" customHeight="false" outlineLevel="0" collapsed="false">
      <c r="D1943" s="103" t="str">
        <f aca="false">IFERROR(INDEX(Sup_B,MATCH(C1943,Sup_A,0)),"")</f>
        <v/>
      </c>
      <c r="F1943" s="105" t="str">
        <f aca="false">IF(A1942="","","A")</f>
        <v/>
      </c>
      <c r="G1943" s="66" t="str">
        <f aca="false">IFERROR(INDEX(Sup_E,MATCH(C1943,Sup_A,0)),"")</f>
        <v/>
      </c>
    </row>
    <row r="1944" customFormat="false" ht="14.4" hidden="false" customHeight="false" outlineLevel="0" collapsed="false">
      <c r="D1944" s="103" t="str">
        <f aca="false">IFERROR(INDEX(Sup_B,MATCH(C1944,Sup_A,0)),"")</f>
        <v/>
      </c>
      <c r="F1944" s="105" t="str">
        <f aca="false">IF(A1943="","","A")</f>
        <v/>
      </c>
      <c r="G1944" s="66" t="str">
        <f aca="false">IFERROR(INDEX(Sup_E,MATCH(C1944,Sup_A,0)),"")</f>
        <v/>
      </c>
    </row>
    <row r="1945" customFormat="false" ht="14.4" hidden="false" customHeight="false" outlineLevel="0" collapsed="false">
      <c r="D1945" s="103" t="str">
        <f aca="false">IFERROR(INDEX(Sup_B,MATCH(C1945,Sup_A,0)),"")</f>
        <v/>
      </c>
      <c r="F1945" s="105" t="str">
        <f aca="false">IF(A1944="","","A")</f>
        <v/>
      </c>
      <c r="G1945" s="66" t="str">
        <f aca="false">IFERROR(INDEX(Sup_E,MATCH(C1945,Sup_A,0)),"")</f>
        <v/>
      </c>
    </row>
    <row r="1946" customFormat="false" ht="14.4" hidden="false" customHeight="false" outlineLevel="0" collapsed="false">
      <c r="D1946" s="103" t="str">
        <f aca="false">IFERROR(INDEX(Sup_B,MATCH(C1946,Sup_A,0)),"")</f>
        <v/>
      </c>
      <c r="F1946" s="105" t="str">
        <f aca="false">IF(A1945="","","A")</f>
        <v/>
      </c>
      <c r="G1946" s="66" t="str">
        <f aca="false">IFERROR(INDEX(Sup_E,MATCH(C1946,Sup_A,0)),"")</f>
        <v/>
      </c>
    </row>
    <row r="1947" customFormat="false" ht="14.4" hidden="false" customHeight="false" outlineLevel="0" collapsed="false">
      <c r="D1947" s="103" t="str">
        <f aca="false">IFERROR(INDEX(Sup_B,MATCH(C1947,Sup_A,0)),"")</f>
        <v/>
      </c>
      <c r="F1947" s="105" t="str">
        <f aca="false">IF(A1946="","","A")</f>
        <v/>
      </c>
      <c r="G1947" s="66" t="str">
        <f aca="false">IFERROR(INDEX(Sup_E,MATCH(C1947,Sup_A,0)),"")</f>
        <v/>
      </c>
    </row>
    <row r="1948" customFormat="false" ht="14.4" hidden="false" customHeight="false" outlineLevel="0" collapsed="false">
      <c r="D1948" s="103" t="str">
        <f aca="false">IFERROR(INDEX(Sup_B,MATCH(C1948,Sup_A,0)),"")</f>
        <v/>
      </c>
      <c r="F1948" s="105" t="str">
        <f aca="false">IF(A1947="","","A")</f>
        <v/>
      </c>
      <c r="G1948" s="66" t="str">
        <f aca="false">IFERROR(INDEX(Sup_E,MATCH(C1948,Sup_A,0)),"")</f>
        <v/>
      </c>
    </row>
    <row r="1949" customFormat="false" ht="14.4" hidden="false" customHeight="false" outlineLevel="0" collapsed="false">
      <c r="D1949" s="103" t="str">
        <f aca="false">IFERROR(INDEX(Sup_B,MATCH(C1949,Sup_A,0)),"")</f>
        <v/>
      </c>
      <c r="F1949" s="105" t="str">
        <f aca="false">IF(A1948="","","A")</f>
        <v/>
      </c>
      <c r="G1949" s="66" t="str">
        <f aca="false">IFERROR(INDEX(Sup_E,MATCH(C1949,Sup_A,0)),"")</f>
        <v/>
      </c>
    </row>
    <row r="1950" customFormat="false" ht="14.4" hidden="false" customHeight="false" outlineLevel="0" collapsed="false">
      <c r="D1950" s="103" t="str">
        <f aca="false">IFERROR(INDEX(Sup_B,MATCH(C1950,Sup_A,0)),"")</f>
        <v/>
      </c>
      <c r="F1950" s="105" t="str">
        <f aca="false">IF(A1949="","","A")</f>
        <v/>
      </c>
      <c r="G1950" s="66" t="str">
        <f aca="false">IFERROR(INDEX(Sup_E,MATCH(C1950,Sup_A,0)),"")</f>
        <v/>
      </c>
    </row>
    <row r="1951" customFormat="false" ht="14.4" hidden="false" customHeight="false" outlineLevel="0" collapsed="false">
      <c r="D1951" s="103" t="str">
        <f aca="false">IFERROR(INDEX(Sup_B,MATCH(C1951,Sup_A,0)),"")</f>
        <v/>
      </c>
      <c r="F1951" s="105" t="str">
        <f aca="false">IF(A1950="","","A")</f>
        <v/>
      </c>
      <c r="G1951" s="66" t="str">
        <f aca="false">IFERROR(INDEX(Sup_E,MATCH(C1951,Sup_A,0)),"")</f>
        <v/>
      </c>
    </row>
    <row r="1952" customFormat="false" ht="14.4" hidden="false" customHeight="false" outlineLevel="0" collapsed="false">
      <c r="D1952" s="103" t="str">
        <f aca="false">IFERROR(INDEX(Sup_B,MATCH(C1952,Sup_A,0)),"")</f>
        <v/>
      </c>
      <c r="F1952" s="105" t="str">
        <f aca="false">IF(A1951="","","A")</f>
        <v/>
      </c>
      <c r="G1952" s="66" t="str">
        <f aca="false">IFERROR(INDEX(Sup_E,MATCH(C1952,Sup_A,0)),"")</f>
        <v/>
      </c>
    </row>
    <row r="1953" customFormat="false" ht="14.4" hidden="false" customHeight="false" outlineLevel="0" collapsed="false">
      <c r="D1953" s="103" t="str">
        <f aca="false">IFERROR(INDEX(Sup_B,MATCH(C1953,Sup_A,0)),"")</f>
        <v/>
      </c>
      <c r="F1953" s="105" t="str">
        <f aca="false">IF(A1952="","","A")</f>
        <v/>
      </c>
      <c r="G1953" s="66" t="str">
        <f aca="false">IFERROR(INDEX(Sup_E,MATCH(C1953,Sup_A,0)),"")</f>
        <v/>
      </c>
    </row>
    <row r="1954" customFormat="false" ht="14.4" hidden="false" customHeight="false" outlineLevel="0" collapsed="false">
      <c r="D1954" s="103" t="str">
        <f aca="false">IFERROR(INDEX(Sup_B,MATCH(C1954,Sup_A,0)),"")</f>
        <v/>
      </c>
      <c r="F1954" s="105" t="str">
        <f aca="false">IF(A1953="","","A")</f>
        <v/>
      </c>
      <c r="G1954" s="66" t="str">
        <f aca="false">IFERROR(INDEX(Sup_E,MATCH(C1954,Sup_A,0)),"")</f>
        <v/>
      </c>
    </row>
    <row r="1955" customFormat="false" ht="14.4" hidden="false" customHeight="false" outlineLevel="0" collapsed="false">
      <c r="D1955" s="103" t="str">
        <f aca="false">IFERROR(INDEX(Sup_B,MATCH(C1955,Sup_A,0)),"")</f>
        <v/>
      </c>
      <c r="F1955" s="105" t="str">
        <f aca="false">IF(A1954="","","A")</f>
        <v/>
      </c>
      <c r="G1955" s="66" t="str">
        <f aca="false">IFERROR(INDEX(Sup_E,MATCH(C1955,Sup_A,0)),"")</f>
        <v/>
      </c>
    </row>
    <row r="1956" customFormat="false" ht="14.4" hidden="false" customHeight="false" outlineLevel="0" collapsed="false">
      <c r="D1956" s="103" t="str">
        <f aca="false">IFERROR(INDEX(Sup_B,MATCH(C1956,Sup_A,0)),"")</f>
        <v/>
      </c>
      <c r="F1956" s="105" t="str">
        <f aca="false">IF(A1955="","","A")</f>
        <v/>
      </c>
      <c r="G1956" s="66" t="str">
        <f aca="false">IFERROR(INDEX(Sup_E,MATCH(C1956,Sup_A,0)),"")</f>
        <v/>
      </c>
    </row>
    <row r="1957" customFormat="false" ht="14.4" hidden="false" customHeight="false" outlineLevel="0" collapsed="false">
      <c r="D1957" s="103" t="str">
        <f aca="false">IFERROR(INDEX(Sup_B,MATCH(C1957,Sup_A,0)),"")</f>
        <v/>
      </c>
      <c r="F1957" s="105" t="str">
        <f aca="false">IF(A1956="","","A")</f>
        <v/>
      </c>
      <c r="G1957" s="66" t="str">
        <f aca="false">IFERROR(INDEX(Sup_E,MATCH(C1957,Sup_A,0)),"")</f>
        <v/>
      </c>
    </row>
    <row r="1958" customFormat="false" ht="14.4" hidden="false" customHeight="false" outlineLevel="0" collapsed="false">
      <c r="D1958" s="103" t="str">
        <f aca="false">IFERROR(INDEX(Sup_B,MATCH(C1958,Sup_A,0)),"")</f>
        <v/>
      </c>
      <c r="F1958" s="105" t="str">
        <f aca="false">IF(A1957="","","A")</f>
        <v/>
      </c>
      <c r="G1958" s="66" t="str">
        <f aca="false">IFERROR(INDEX(Sup_E,MATCH(C1958,Sup_A,0)),"")</f>
        <v/>
      </c>
    </row>
    <row r="1959" customFormat="false" ht="14.4" hidden="false" customHeight="false" outlineLevel="0" collapsed="false">
      <c r="D1959" s="103" t="str">
        <f aca="false">IFERROR(INDEX(Sup_B,MATCH(C1959,Sup_A,0)),"")</f>
        <v/>
      </c>
      <c r="F1959" s="105" t="str">
        <f aca="false">IF(A1958="","","A")</f>
        <v/>
      </c>
      <c r="G1959" s="66" t="str">
        <f aca="false">IFERROR(INDEX(Sup_E,MATCH(C1959,Sup_A,0)),"")</f>
        <v/>
      </c>
    </row>
    <row r="1960" customFormat="false" ht="14.4" hidden="false" customHeight="false" outlineLevel="0" collapsed="false">
      <c r="D1960" s="103" t="str">
        <f aca="false">IFERROR(INDEX(Sup_B,MATCH(C1960,Sup_A,0)),"")</f>
        <v/>
      </c>
      <c r="F1960" s="105" t="str">
        <f aca="false">IF(A1959="","","A")</f>
        <v/>
      </c>
      <c r="G1960" s="66" t="str">
        <f aca="false">IFERROR(INDEX(Sup_E,MATCH(C1960,Sup_A,0)),"")</f>
        <v/>
      </c>
    </row>
    <row r="1961" customFormat="false" ht="14.4" hidden="false" customHeight="false" outlineLevel="0" collapsed="false">
      <c r="D1961" s="103" t="str">
        <f aca="false">IFERROR(INDEX(Sup_B,MATCH(C1961,Sup_A,0)),"")</f>
        <v/>
      </c>
      <c r="F1961" s="105" t="str">
        <f aca="false">IF(A1960="","","A")</f>
        <v/>
      </c>
      <c r="G1961" s="66" t="str">
        <f aca="false">IFERROR(INDEX(Sup_E,MATCH(C1961,Sup_A,0)),"")</f>
        <v/>
      </c>
    </row>
    <row r="1962" customFormat="false" ht="14.4" hidden="false" customHeight="false" outlineLevel="0" collapsed="false">
      <c r="D1962" s="103" t="str">
        <f aca="false">IFERROR(INDEX(Sup_B,MATCH(C1962,Sup_A,0)),"")</f>
        <v/>
      </c>
      <c r="F1962" s="105" t="str">
        <f aca="false">IF(A1961="","","A")</f>
        <v/>
      </c>
      <c r="G1962" s="66" t="str">
        <f aca="false">IFERROR(INDEX(Sup_E,MATCH(C1962,Sup_A,0)),"")</f>
        <v/>
      </c>
    </row>
    <row r="1963" customFormat="false" ht="14.4" hidden="false" customHeight="false" outlineLevel="0" collapsed="false">
      <c r="D1963" s="103" t="str">
        <f aca="false">IFERROR(INDEX(Sup_B,MATCH(C1963,Sup_A,0)),"")</f>
        <v/>
      </c>
      <c r="F1963" s="105" t="str">
        <f aca="false">IF(A1962="","","A")</f>
        <v/>
      </c>
      <c r="G1963" s="66" t="str">
        <f aca="false">IFERROR(INDEX(Sup_E,MATCH(C1963,Sup_A,0)),"")</f>
        <v/>
      </c>
    </row>
    <row r="1964" customFormat="false" ht="14.4" hidden="false" customHeight="false" outlineLevel="0" collapsed="false">
      <c r="D1964" s="103" t="str">
        <f aca="false">IFERROR(INDEX(Sup_B,MATCH(C1964,Sup_A,0)),"")</f>
        <v/>
      </c>
      <c r="F1964" s="105" t="str">
        <f aca="false">IF(A1963="","","A")</f>
        <v/>
      </c>
      <c r="G1964" s="66" t="str">
        <f aca="false">IFERROR(INDEX(Sup_E,MATCH(C1964,Sup_A,0)),"")</f>
        <v/>
      </c>
    </row>
    <row r="1965" customFormat="false" ht="14.4" hidden="false" customHeight="false" outlineLevel="0" collapsed="false">
      <c r="D1965" s="103" t="str">
        <f aca="false">IFERROR(INDEX(Sup_B,MATCH(C1965,Sup_A,0)),"")</f>
        <v/>
      </c>
      <c r="F1965" s="105" t="str">
        <f aca="false">IF(A1964="","","A")</f>
        <v/>
      </c>
      <c r="G1965" s="66" t="str">
        <f aca="false">IFERROR(INDEX(Sup_E,MATCH(C1965,Sup_A,0)),"")</f>
        <v/>
      </c>
    </row>
    <row r="1966" customFormat="false" ht="14.4" hidden="false" customHeight="false" outlineLevel="0" collapsed="false">
      <c r="D1966" s="103" t="str">
        <f aca="false">IFERROR(INDEX(Sup_B,MATCH(C1966,Sup_A,0)),"")</f>
        <v/>
      </c>
      <c r="F1966" s="105" t="str">
        <f aca="false">IF(A1965="","","A")</f>
        <v/>
      </c>
      <c r="G1966" s="66" t="str">
        <f aca="false">IFERROR(INDEX(Sup_E,MATCH(C1966,Sup_A,0)),"")</f>
        <v/>
      </c>
    </row>
    <row r="1967" customFormat="false" ht="14.4" hidden="false" customHeight="false" outlineLevel="0" collapsed="false">
      <c r="D1967" s="103" t="str">
        <f aca="false">IFERROR(INDEX(Sup_B,MATCH(C1967,Sup_A,0)),"")</f>
        <v/>
      </c>
      <c r="F1967" s="105" t="str">
        <f aca="false">IF(A1966="","","A")</f>
        <v/>
      </c>
      <c r="G1967" s="66" t="str">
        <f aca="false">IFERROR(INDEX(Sup_E,MATCH(C1967,Sup_A,0)),"")</f>
        <v/>
      </c>
    </row>
    <row r="1968" customFormat="false" ht="14.4" hidden="false" customHeight="false" outlineLevel="0" collapsed="false">
      <c r="D1968" s="103" t="str">
        <f aca="false">IFERROR(INDEX(Sup_B,MATCH(C1968,Sup_A,0)),"")</f>
        <v/>
      </c>
      <c r="F1968" s="105" t="str">
        <f aca="false">IF(A1967="","","A")</f>
        <v/>
      </c>
      <c r="G1968" s="66" t="str">
        <f aca="false">IFERROR(INDEX(Sup_E,MATCH(C1968,Sup_A,0)),"")</f>
        <v/>
      </c>
    </row>
    <row r="1969" customFormat="false" ht="14.4" hidden="false" customHeight="false" outlineLevel="0" collapsed="false">
      <c r="D1969" s="103" t="str">
        <f aca="false">IFERROR(INDEX(Sup_B,MATCH(C1969,Sup_A,0)),"")</f>
        <v/>
      </c>
      <c r="F1969" s="105" t="str">
        <f aca="false">IF(A1968="","","A")</f>
        <v/>
      </c>
      <c r="G1969" s="66" t="str">
        <f aca="false">IFERROR(INDEX(Sup_E,MATCH(C1969,Sup_A,0)),"")</f>
        <v/>
      </c>
    </row>
    <row r="1970" customFormat="false" ht="14.4" hidden="false" customHeight="false" outlineLevel="0" collapsed="false">
      <c r="D1970" s="103" t="str">
        <f aca="false">IFERROR(INDEX(Sup_B,MATCH(C1970,Sup_A,0)),"")</f>
        <v/>
      </c>
      <c r="F1970" s="105" t="str">
        <f aca="false">IF(A1969="","","A")</f>
        <v/>
      </c>
      <c r="G1970" s="66" t="str">
        <f aca="false">IFERROR(INDEX(Sup_E,MATCH(C1970,Sup_A,0)),"")</f>
        <v/>
      </c>
    </row>
    <row r="1971" customFormat="false" ht="14.4" hidden="false" customHeight="false" outlineLevel="0" collapsed="false">
      <c r="D1971" s="103" t="str">
        <f aca="false">IFERROR(INDEX(Sup_B,MATCH(C1971,Sup_A,0)),"")</f>
        <v/>
      </c>
      <c r="F1971" s="105" t="str">
        <f aca="false">IF(A1970="","","A")</f>
        <v/>
      </c>
      <c r="G1971" s="66" t="str">
        <f aca="false">IFERROR(INDEX(Sup_E,MATCH(C1971,Sup_A,0)),"")</f>
        <v/>
      </c>
    </row>
    <row r="1972" customFormat="false" ht="14.4" hidden="false" customHeight="false" outlineLevel="0" collapsed="false">
      <c r="D1972" s="103" t="str">
        <f aca="false">IFERROR(INDEX(Sup_B,MATCH(C1972,Sup_A,0)),"")</f>
        <v/>
      </c>
      <c r="F1972" s="105" t="str">
        <f aca="false">IF(A1971="","","A")</f>
        <v/>
      </c>
      <c r="G1972" s="66" t="str">
        <f aca="false">IFERROR(INDEX(Sup_E,MATCH(C1972,Sup_A,0)),"")</f>
        <v/>
      </c>
    </row>
    <row r="1973" customFormat="false" ht="14.4" hidden="false" customHeight="false" outlineLevel="0" collapsed="false">
      <c r="D1973" s="103" t="str">
        <f aca="false">IFERROR(INDEX(Sup_B,MATCH(C1973,Sup_A,0)),"")</f>
        <v/>
      </c>
      <c r="F1973" s="105" t="str">
        <f aca="false">IF(A1972="","","A")</f>
        <v/>
      </c>
      <c r="G1973" s="66" t="str">
        <f aca="false">IFERROR(INDEX(Sup_E,MATCH(C1973,Sup_A,0)),"")</f>
        <v/>
      </c>
    </row>
    <row r="1974" customFormat="false" ht="14.4" hidden="false" customHeight="false" outlineLevel="0" collapsed="false">
      <c r="D1974" s="103" t="str">
        <f aca="false">IFERROR(INDEX(Sup_B,MATCH(C1974,Sup_A,0)),"")</f>
        <v/>
      </c>
      <c r="F1974" s="105" t="str">
        <f aca="false">IF(A1973="","","A")</f>
        <v/>
      </c>
      <c r="G1974" s="66" t="str">
        <f aca="false">IFERROR(INDEX(Sup_E,MATCH(C1974,Sup_A,0)),"")</f>
        <v/>
      </c>
    </row>
    <row r="1975" customFormat="false" ht="14.4" hidden="false" customHeight="false" outlineLevel="0" collapsed="false">
      <c r="D1975" s="103" t="str">
        <f aca="false">IFERROR(INDEX(Sup_B,MATCH(C1975,Sup_A,0)),"")</f>
        <v/>
      </c>
      <c r="F1975" s="105" t="str">
        <f aca="false">IF(A1974="","","A")</f>
        <v/>
      </c>
      <c r="G1975" s="66" t="str">
        <f aca="false">IFERROR(INDEX(Sup_E,MATCH(C1975,Sup_A,0)),"")</f>
        <v/>
      </c>
    </row>
    <row r="1976" customFormat="false" ht="14.4" hidden="false" customHeight="false" outlineLevel="0" collapsed="false">
      <c r="D1976" s="103" t="str">
        <f aca="false">IFERROR(INDEX(Sup_B,MATCH(C1976,Sup_A,0)),"")</f>
        <v/>
      </c>
      <c r="F1976" s="105" t="str">
        <f aca="false">IF(A1975="","","A")</f>
        <v/>
      </c>
      <c r="G1976" s="66" t="str">
        <f aca="false">IFERROR(INDEX(Sup_E,MATCH(C1976,Sup_A,0)),"")</f>
        <v/>
      </c>
    </row>
    <row r="1977" customFormat="false" ht="14.4" hidden="false" customHeight="false" outlineLevel="0" collapsed="false">
      <c r="D1977" s="103" t="str">
        <f aca="false">IFERROR(INDEX(Sup_B,MATCH(C1977,Sup_A,0)),"")</f>
        <v/>
      </c>
      <c r="F1977" s="105" t="str">
        <f aca="false">IF(A1976="","","A")</f>
        <v/>
      </c>
      <c r="G1977" s="66" t="str">
        <f aca="false">IFERROR(INDEX(Sup_E,MATCH(C1977,Sup_A,0)),"")</f>
        <v/>
      </c>
    </row>
    <row r="1978" customFormat="false" ht="14.4" hidden="false" customHeight="false" outlineLevel="0" collapsed="false">
      <c r="D1978" s="103" t="str">
        <f aca="false">IFERROR(INDEX(Sup_B,MATCH(C1978,Sup_A,0)),"")</f>
        <v/>
      </c>
      <c r="F1978" s="105" t="str">
        <f aca="false">IF(A1977="","","A")</f>
        <v/>
      </c>
      <c r="G1978" s="66" t="str">
        <f aca="false">IFERROR(INDEX(Sup_E,MATCH(C1978,Sup_A,0)),"")</f>
        <v/>
      </c>
    </row>
    <row r="1979" customFormat="false" ht="14.4" hidden="false" customHeight="false" outlineLevel="0" collapsed="false">
      <c r="D1979" s="103" t="str">
        <f aca="false">IFERROR(INDEX(Sup_B,MATCH(C1979,Sup_A,0)),"")</f>
        <v/>
      </c>
      <c r="F1979" s="105" t="str">
        <f aca="false">IF(A1978="","","A")</f>
        <v/>
      </c>
      <c r="G1979" s="66" t="str">
        <f aca="false">IFERROR(INDEX(Sup_E,MATCH(C1979,Sup_A,0)),"")</f>
        <v/>
      </c>
    </row>
    <row r="1980" customFormat="false" ht="14.4" hidden="false" customHeight="false" outlineLevel="0" collapsed="false">
      <c r="D1980" s="103" t="str">
        <f aca="false">IFERROR(INDEX(Sup_B,MATCH(C1980,Sup_A,0)),"")</f>
        <v/>
      </c>
      <c r="F1980" s="105" t="str">
        <f aca="false">IF(A1979="","","A")</f>
        <v/>
      </c>
      <c r="G1980" s="66" t="str">
        <f aca="false">IFERROR(INDEX(Sup_E,MATCH(C1980,Sup_A,0)),"")</f>
        <v/>
      </c>
    </row>
    <row r="1981" customFormat="false" ht="14.4" hidden="false" customHeight="false" outlineLevel="0" collapsed="false">
      <c r="D1981" s="103" t="str">
        <f aca="false">IFERROR(INDEX(Sup_B,MATCH(C1981,Sup_A,0)),"")</f>
        <v/>
      </c>
      <c r="F1981" s="105" t="str">
        <f aca="false">IF(A1980="","","A")</f>
        <v/>
      </c>
      <c r="G1981" s="66" t="str">
        <f aca="false">IFERROR(INDEX(Sup_E,MATCH(C1981,Sup_A,0)),"")</f>
        <v/>
      </c>
    </row>
    <row r="1982" customFormat="false" ht="14.4" hidden="false" customHeight="false" outlineLevel="0" collapsed="false">
      <c r="D1982" s="103" t="str">
        <f aca="false">IFERROR(INDEX(Sup_B,MATCH(C1982,Sup_A,0)),"")</f>
        <v/>
      </c>
      <c r="F1982" s="105" t="str">
        <f aca="false">IF(A1981="","","A")</f>
        <v/>
      </c>
      <c r="G1982" s="66" t="str">
        <f aca="false">IFERROR(INDEX(Sup_E,MATCH(C1982,Sup_A,0)),"")</f>
        <v/>
      </c>
    </row>
    <row r="1983" customFormat="false" ht="14.4" hidden="false" customHeight="false" outlineLevel="0" collapsed="false">
      <c r="D1983" s="103" t="str">
        <f aca="false">IFERROR(INDEX(Sup_B,MATCH(C1983,Sup_A,0)),"")</f>
        <v/>
      </c>
      <c r="F1983" s="105" t="str">
        <f aca="false">IF(A1982="","","A")</f>
        <v/>
      </c>
      <c r="G1983" s="66" t="str">
        <f aca="false">IFERROR(INDEX(Sup_E,MATCH(C1983,Sup_A,0)),"")</f>
        <v/>
      </c>
    </row>
    <row r="1984" customFormat="false" ht="14.4" hidden="false" customHeight="false" outlineLevel="0" collapsed="false">
      <c r="D1984" s="103" t="str">
        <f aca="false">IFERROR(INDEX(Sup_B,MATCH(C1984,Sup_A,0)),"")</f>
        <v/>
      </c>
      <c r="F1984" s="105" t="str">
        <f aca="false">IF(A1983="","","A")</f>
        <v/>
      </c>
      <c r="G1984" s="66" t="str">
        <f aca="false">IFERROR(INDEX(Sup_E,MATCH(C1984,Sup_A,0)),"")</f>
        <v/>
      </c>
    </row>
    <row r="1985" customFormat="false" ht="14.4" hidden="false" customHeight="false" outlineLevel="0" collapsed="false">
      <c r="D1985" s="103" t="str">
        <f aca="false">IFERROR(INDEX(Sup_B,MATCH(C1985,Sup_A,0)),"")</f>
        <v/>
      </c>
      <c r="F1985" s="105" t="str">
        <f aca="false">IF(A1984="","","A")</f>
        <v/>
      </c>
      <c r="G1985" s="66" t="str">
        <f aca="false">IFERROR(INDEX(Sup_E,MATCH(C1985,Sup_A,0)),"")</f>
        <v/>
      </c>
    </row>
    <row r="1986" customFormat="false" ht="14.4" hidden="false" customHeight="false" outlineLevel="0" collapsed="false">
      <c r="D1986" s="103" t="str">
        <f aca="false">IFERROR(INDEX(Sup_B,MATCH(C1986,Sup_A,0)),"")</f>
        <v/>
      </c>
      <c r="F1986" s="105" t="str">
        <f aca="false">IF(A1985="","","A")</f>
        <v/>
      </c>
      <c r="G1986" s="66" t="str">
        <f aca="false">IFERROR(INDEX(Sup_E,MATCH(C1986,Sup_A,0)),"")</f>
        <v/>
      </c>
    </row>
    <row r="1987" customFormat="false" ht="14.4" hidden="false" customHeight="false" outlineLevel="0" collapsed="false">
      <c r="D1987" s="103" t="str">
        <f aca="false">IFERROR(INDEX(Sup_B,MATCH(C1987,Sup_A,0)),"")</f>
        <v/>
      </c>
      <c r="F1987" s="105" t="str">
        <f aca="false">IF(A1986="","","A")</f>
        <v/>
      </c>
      <c r="G1987" s="66" t="str">
        <f aca="false">IFERROR(INDEX(Sup_E,MATCH(C1987,Sup_A,0)),"")</f>
        <v/>
      </c>
    </row>
    <row r="1988" customFormat="false" ht="14.4" hidden="false" customHeight="false" outlineLevel="0" collapsed="false">
      <c r="D1988" s="103" t="str">
        <f aca="false">IFERROR(INDEX(Sup_B,MATCH(C1988,Sup_A,0)),"")</f>
        <v/>
      </c>
      <c r="F1988" s="105" t="str">
        <f aca="false">IF(A1987="","","A")</f>
        <v/>
      </c>
      <c r="G1988" s="66" t="str">
        <f aca="false">IFERROR(INDEX(Sup_E,MATCH(C1988,Sup_A,0)),"")</f>
        <v/>
      </c>
    </row>
    <row r="1989" customFormat="false" ht="14.4" hidden="false" customHeight="false" outlineLevel="0" collapsed="false">
      <c r="D1989" s="103" t="str">
        <f aca="false">IFERROR(INDEX(Sup_B,MATCH(C1989,Sup_A,0)),"")</f>
        <v/>
      </c>
      <c r="F1989" s="105" t="str">
        <f aca="false">IF(A1988="","","A")</f>
        <v/>
      </c>
      <c r="G1989" s="66" t="str">
        <f aca="false">IFERROR(INDEX(Sup_E,MATCH(C1989,Sup_A,0)),"")</f>
        <v/>
      </c>
    </row>
    <row r="1990" customFormat="false" ht="14.4" hidden="false" customHeight="false" outlineLevel="0" collapsed="false">
      <c r="D1990" s="103" t="str">
        <f aca="false">IFERROR(INDEX(Sup_B,MATCH(C1990,Sup_A,0)),"")</f>
        <v/>
      </c>
      <c r="F1990" s="105" t="str">
        <f aca="false">IF(A1989="","","A")</f>
        <v/>
      </c>
      <c r="G1990" s="66" t="str">
        <f aca="false">IFERROR(INDEX(Sup_E,MATCH(C1990,Sup_A,0)),"")</f>
        <v/>
      </c>
    </row>
    <row r="1991" customFormat="false" ht="14.4" hidden="false" customHeight="false" outlineLevel="0" collapsed="false">
      <c r="D1991" s="103" t="str">
        <f aca="false">IFERROR(INDEX(Sup_B,MATCH(C1991,Sup_A,0)),"")</f>
        <v/>
      </c>
      <c r="F1991" s="105" t="str">
        <f aca="false">IF(A1990="","","A")</f>
        <v/>
      </c>
      <c r="G1991" s="66" t="str">
        <f aca="false">IFERROR(INDEX(Sup_E,MATCH(C1991,Sup_A,0)),"")</f>
        <v/>
      </c>
    </row>
    <row r="1992" customFormat="false" ht="14.4" hidden="false" customHeight="false" outlineLevel="0" collapsed="false">
      <c r="D1992" s="103" t="str">
        <f aca="false">IFERROR(INDEX(Sup_B,MATCH(C1992,Sup_A,0)),"")</f>
        <v/>
      </c>
      <c r="F1992" s="105" t="str">
        <f aca="false">IF(A1991="","","A")</f>
        <v/>
      </c>
      <c r="G1992" s="66" t="str">
        <f aca="false">IFERROR(INDEX(Sup_E,MATCH(C1992,Sup_A,0)),"")</f>
        <v/>
      </c>
    </row>
    <row r="1993" customFormat="false" ht="14.4" hidden="false" customHeight="false" outlineLevel="0" collapsed="false">
      <c r="D1993" s="103" t="str">
        <f aca="false">IFERROR(INDEX(Sup_B,MATCH(C1993,Sup_A,0)),"")</f>
        <v/>
      </c>
      <c r="F1993" s="105" t="str">
        <f aca="false">IF(A1992="","","A")</f>
        <v/>
      </c>
      <c r="G1993" s="66" t="str">
        <f aca="false">IFERROR(INDEX(Sup_E,MATCH(C1993,Sup_A,0)),"")</f>
        <v/>
      </c>
    </row>
    <row r="1994" customFormat="false" ht="14.4" hidden="false" customHeight="false" outlineLevel="0" collapsed="false">
      <c r="D1994" s="103" t="str">
        <f aca="false">IFERROR(INDEX(Sup_B,MATCH(C1994,Sup_A,0)),"")</f>
        <v/>
      </c>
      <c r="F1994" s="105" t="str">
        <f aca="false">IF(A1993="","","A")</f>
        <v/>
      </c>
      <c r="G1994" s="66" t="str">
        <f aca="false">IFERROR(INDEX(Sup_E,MATCH(C1994,Sup_A,0)),"")</f>
        <v/>
      </c>
    </row>
    <row r="1995" customFormat="false" ht="14.4" hidden="false" customHeight="false" outlineLevel="0" collapsed="false">
      <c r="D1995" s="103" t="str">
        <f aca="false">IFERROR(INDEX(Sup_B,MATCH(C1995,Sup_A,0)),"")</f>
        <v/>
      </c>
      <c r="F1995" s="105" t="str">
        <f aca="false">IF(A1994="","","A")</f>
        <v/>
      </c>
      <c r="G1995" s="66" t="str">
        <f aca="false">IFERROR(INDEX(Sup_E,MATCH(C1995,Sup_A,0)),"")</f>
        <v/>
      </c>
    </row>
    <row r="1996" customFormat="false" ht="14.4" hidden="false" customHeight="false" outlineLevel="0" collapsed="false">
      <c r="D1996" s="103" t="str">
        <f aca="false">IFERROR(INDEX(Sup_B,MATCH(C1996,Sup_A,0)),"")</f>
        <v/>
      </c>
      <c r="F1996" s="105" t="str">
        <f aca="false">IF(A1995="","","A")</f>
        <v/>
      </c>
      <c r="G1996" s="66" t="str">
        <f aca="false">IFERROR(INDEX(Sup_E,MATCH(C1996,Sup_A,0)),"")</f>
        <v/>
      </c>
    </row>
    <row r="1997" customFormat="false" ht="14.4" hidden="false" customHeight="false" outlineLevel="0" collapsed="false">
      <c r="D1997" s="103" t="str">
        <f aca="false">IFERROR(INDEX(Sup_B,MATCH(C1997,Sup_A,0)),"")</f>
        <v/>
      </c>
      <c r="F1997" s="105" t="str">
        <f aca="false">IF(A1996="","","A")</f>
        <v/>
      </c>
      <c r="G1997" s="66" t="str">
        <f aca="false">IFERROR(INDEX(Sup_E,MATCH(C1997,Sup_A,0)),"")</f>
        <v/>
      </c>
    </row>
    <row r="1998" customFormat="false" ht="14.4" hidden="false" customHeight="false" outlineLevel="0" collapsed="false">
      <c r="D1998" s="103" t="str">
        <f aca="false">IFERROR(INDEX(Sup_B,MATCH(C1998,Sup_A,0)),"")</f>
        <v/>
      </c>
      <c r="F1998" s="105" t="str">
        <f aca="false">IF(A1997="","","A")</f>
        <v/>
      </c>
      <c r="G1998" s="66" t="str">
        <f aca="false">IFERROR(INDEX(Sup_E,MATCH(C1998,Sup_A,0)),"")</f>
        <v/>
      </c>
    </row>
    <row r="1999" customFormat="false" ht="14.4" hidden="false" customHeight="false" outlineLevel="0" collapsed="false">
      <c r="D1999" s="103" t="str">
        <f aca="false">IFERROR(INDEX(Sup_B,MATCH(C1999,Sup_A,0)),"")</f>
        <v/>
      </c>
      <c r="F1999" s="105" t="str">
        <f aca="false">IF(A1998="","","A")</f>
        <v/>
      </c>
      <c r="G1999" s="66" t="str">
        <f aca="false">IFERROR(INDEX(Sup_E,MATCH(C1999,Sup_A,0)),"")</f>
        <v/>
      </c>
    </row>
    <row r="2000" customFormat="false" ht="14.4" hidden="false" customHeight="false" outlineLevel="0" collapsed="false">
      <c r="D2000" s="103" t="str">
        <f aca="false">IFERROR(INDEX(Sup_B,MATCH(C2000,Sup_A,0)),"")</f>
        <v/>
      </c>
      <c r="F2000" s="105" t="str">
        <f aca="false">IF(A1999="","","A")</f>
        <v/>
      </c>
      <c r="G2000" s="66" t="str">
        <f aca="false">IFERROR(INDEX(Sup_E,MATCH(C2000,Sup_A,0)),"")</f>
        <v/>
      </c>
    </row>
    <row r="2001" customFormat="false" ht="14.4" hidden="false" customHeight="false" outlineLevel="0" collapsed="false">
      <c r="D2001" s="103" t="str">
        <f aca="false">IFERROR(INDEX(Sup_B,MATCH(C2001,Sup_A,0)),"")</f>
        <v/>
      </c>
      <c r="F2001" s="105" t="str">
        <f aca="false">IF(A2000="","","A")</f>
        <v/>
      </c>
      <c r="G2001" s="66" t="str">
        <f aca="false">IFERROR(INDEX(Sup_E,MATCH(C2001,Sup_A,0)),"")</f>
        <v/>
      </c>
    </row>
    <row r="2002" customFormat="false" ht="14.4" hidden="false" customHeight="false" outlineLevel="0" collapsed="false">
      <c r="D2002" s="103" t="str">
        <f aca="false">IFERROR(INDEX(Sup_B,MATCH(C2002,Sup_A,0)),"")</f>
        <v/>
      </c>
      <c r="F2002" s="105" t="str">
        <f aca="false">IF(A2001="","","A")</f>
        <v/>
      </c>
      <c r="G2002" s="66" t="str">
        <f aca="false">IFERROR(INDEX(Sup_E,MATCH(C2002,Sup_A,0)),"")</f>
        <v/>
      </c>
    </row>
    <row r="2003" customFormat="false" ht="14.4" hidden="false" customHeight="false" outlineLevel="0" collapsed="false">
      <c r="D2003" s="103" t="str">
        <f aca="false">IFERROR(INDEX(Sup_B,MATCH(C2003,Sup_A,0)),"")</f>
        <v/>
      </c>
      <c r="F2003" s="105" t="str">
        <f aca="false">IF(A2002="","","A")</f>
        <v/>
      </c>
      <c r="G2003" s="66" t="str">
        <f aca="false">IFERROR(INDEX(Sup_E,MATCH(C2003,Sup_A,0)),"")</f>
        <v/>
      </c>
    </row>
    <row r="2004" customFormat="false" ht="14.4" hidden="false" customHeight="false" outlineLevel="0" collapsed="false">
      <c r="D2004" s="103" t="str">
        <f aca="false">IFERROR(INDEX(Sup_B,MATCH(C2004,Sup_A,0)),"")</f>
        <v/>
      </c>
      <c r="F2004" s="105" t="str">
        <f aca="false">IF(A2003="","","A")</f>
        <v/>
      </c>
      <c r="G2004" s="66" t="str">
        <f aca="false">IFERROR(INDEX(Sup_E,MATCH(C2004,Sup_A,0)),"")</f>
        <v/>
      </c>
    </row>
    <row r="2005" customFormat="false" ht="14.4" hidden="false" customHeight="false" outlineLevel="0" collapsed="false">
      <c r="D2005" s="103" t="str">
        <f aca="false">IFERROR(INDEX(Sup_B,MATCH(C2005,Sup_A,0)),"")</f>
        <v/>
      </c>
      <c r="F2005" s="105" t="str">
        <f aca="false">IF(A2004="","","A")</f>
        <v/>
      </c>
      <c r="G2005" s="66" t="str">
        <f aca="false">IFERROR(INDEX(Sup_E,MATCH(C2005,Sup_A,0)),"")</f>
        <v/>
      </c>
    </row>
    <row r="2006" customFormat="false" ht="14.4" hidden="false" customHeight="false" outlineLevel="0" collapsed="false">
      <c r="D2006" s="103" t="str">
        <f aca="false">IFERROR(INDEX(Sup_B,MATCH(C2006,Sup_A,0)),"")</f>
        <v/>
      </c>
      <c r="F2006" s="105" t="str">
        <f aca="false">IF(A2005="","","A")</f>
        <v/>
      </c>
      <c r="G2006" s="66" t="str">
        <f aca="false">IFERROR(INDEX(Sup_E,MATCH(C2006,Sup_A,0)),"")</f>
        <v/>
      </c>
    </row>
    <row r="2007" customFormat="false" ht="14.4" hidden="false" customHeight="false" outlineLevel="0" collapsed="false">
      <c r="D2007" s="103" t="str">
        <f aca="false">IFERROR(INDEX(Sup_B,MATCH(C2007,Sup_A,0)),"")</f>
        <v/>
      </c>
      <c r="F2007" s="105" t="str">
        <f aca="false">IF(A2006="","","A")</f>
        <v/>
      </c>
      <c r="G2007" s="66" t="str">
        <f aca="false">IFERROR(INDEX(Sup_E,MATCH(C2007,Sup_A,0)),"")</f>
        <v/>
      </c>
    </row>
    <row r="2008" customFormat="false" ht="14.4" hidden="false" customHeight="false" outlineLevel="0" collapsed="false">
      <c r="D2008" s="103" t="str">
        <f aca="false">IFERROR(INDEX(Sup_B,MATCH(C2008,Sup_A,0)),"")</f>
        <v/>
      </c>
      <c r="F2008" s="105" t="str">
        <f aca="false">IF(A2007="","","A")</f>
        <v/>
      </c>
      <c r="G2008" s="66" t="str">
        <f aca="false">IFERROR(INDEX(Sup_E,MATCH(C2008,Sup_A,0)),"")</f>
        <v/>
      </c>
    </row>
    <row r="2009" customFormat="false" ht="14.4" hidden="false" customHeight="false" outlineLevel="0" collapsed="false">
      <c r="D2009" s="103" t="str">
        <f aca="false">IFERROR(INDEX(Sup_B,MATCH(C2009,Sup_A,0)),"")</f>
        <v/>
      </c>
      <c r="F2009" s="105" t="str">
        <f aca="false">IF(A2008="","","A")</f>
        <v/>
      </c>
      <c r="G2009" s="66" t="str">
        <f aca="false">IFERROR(INDEX(Sup_E,MATCH(C2009,Sup_A,0)),"")</f>
        <v/>
      </c>
    </row>
    <row r="2010" customFormat="false" ht="14.4" hidden="false" customHeight="false" outlineLevel="0" collapsed="false">
      <c r="D2010" s="103" t="str">
        <f aca="false">IFERROR(INDEX(Sup_B,MATCH(C2010,Sup_A,0)),"")</f>
        <v/>
      </c>
      <c r="F2010" s="105" t="str">
        <f aca="false">IF(A2009="","","A")</f>
        <v/>
      </c>
      <c r="G2010" s="66" t="str">
        <f aca="false">IFERROR(INDEX(Sup_E,MATCH(C2010,Sup_A,0)),"")</f>
        <v/>
      </c>
    </row>
    <row r="2011" customFormat="false" ht="14.4" hidden="false" customHeight="false" outlineLevel="0" collapsed="false">
      <c r="D2011" s="103" t="str">
        <f aca="false">IFERROR(INDEX(Sup_B,MATCH(C2011,Sup_A,0)),"")</f>
        <v/>
      </c>
      <c r="F2011" s="105" t="str">
        <f aca="false">IF(A2010="","","A")</f>
        <v/>
      </c>
      <c r="G2011" s="66" t="str">
        <f aca="false">IFERROR(INDEX(Sup_E,MATCH(C2011,Sup_A,0)),"")</f>
        <v/>
      </c>
    </row>
    <row r="2012" customFormat="false" ht="14.4" hidden="false" customHeight="false" outlineLevel="0" collapsed="false">
      <c r="D2012" s="103" t="str">
        <f aca="false">IFERROR(INDEX(Sup_B,MATCH(C2012,Sup_A,0)),"")</f>
        <v/>
      </c>
      <c r="F2012" s="105" t="str">
        <f aca="false">IF(A2011="","","A")</f>
        <v/>
      </c>
      <c r="G2012" s="66" t="str">
        <f aca="false">IFERROR(INDEX(Sup_E,MATCH(C2012,Sup_A,0)),"")</f>
        <v/>
      </c>
    </row>
    <row r="2013" customFormat="false" ht="14.4" hidden="false" customHeight="false" outlineLevel="0" collapsed="false">
      <c r="D2013" s="103" t="str">
        <f aca="false">IFERROR(INDEX(Sup_B,MATCH(C2013,Sup_A,0)),"")</f>
        <v/>
      </c>
      <c r="F2013" s="105" t="str">
        <f aca="false">IF(A2012="","","A")</f>
        <v/>
      </c>
      <c r="G2013" s="66" t="str">
        <f aca="false">IFERROR(INDEX(Sup_E,MATCH(C2013,Sup_A,0)),"")</f>
        <v/>
      </c>
    </row>
    <row r="2014" customFormat="false" ht="14.4" hidden="false" customHeight="false" outlineLevel="0" collapsed="false">
      <c r="D2014" s="103" t="str">
        <f aca="false">IFERROR(INDEX(Sup_B,MATCH(C2014,Sup_A,0)),"")</f>
        <v/>
      </c>
      <c r="F2014" s="105" t="str">
        <f aca="false">IF(A2013="","","A")</f>
        <v/>
      </c>
      <c r="G2014" s="66" t="str">
        <f aca="false">IFERROR(INDEX(Sup_E,MATCH(C2014,Sup_A,0)),"")</f>
        <v/>
      </c>
    </row>
    <row r="2015" customFormat="false" ht="14.4" hidden="false" customHeight="false" outlineLevel="0" collapsed="false">
      <c r="D2015" s="103" t="str">
        <f aca="false">IFERROR(INDEX(Sup_B,MATCH(C2015,Sup_A,0)),"")</f>
        <v/>
      </c>
      <c r="F2015" s="105" t="str">
        <f aca="false">IF(A2014="","","A")</f>
        <v/>
      </c>
      <c r="G2015" s="66" t="str">
        <f aca="false">IFERROR(INDEX(Sup_E,MATCH(C2015,Sup_A,0)),"")</f>
        <v/>
      </c>
    </row>
    <row r="2016" customFormat="false" ht="14.4" hidden="false" customHeight="false" outlineLevel="0" collapsed="false">
      <c r="D2016" s="103" t="str">
        <f aca="false">IFERROR(INDEX(Sup_B,MATCH(C2016,Sup_A,0)),"")</f>
        <v/>
      </c>
      <c r="F2016" s="105" t="str">
        <f aca="false">IF(A2015="","","A")</f>
        <v/>
      </c>
      <c r="G2016" s="66" t="str">
        <f aca="false">IFERROR(INDEX(Sup_E,MATCH(C2016,Sup_A,0)),"")</f>
        <v/>
      </c>
    </row>
    <row r="2017" customFormat="false" ht="14.4" hidden="false" customHeight="false" outlineLevel="0" collapsed="false">
      <c r="D2017" s="103" t="str">
        <f aca="false">IFERROR(INDEX(Sup_B,MATCH(C2017,Sup_A,0)),"")</f>
        <v/>
      </c>
      <c r="F2017" s="105" t="str">
        <f aca="false">IF(A2016="","","A")</f>
        <v/>
      </c>
      <c r="G2017" s="66" t="str">
        <f aca="false">IFERROR(INDEX(Sup_E,MATCH(C2017,Sup_A,0)),"")</f>
        <v/>
      </c>
    </row>
    <row r="2018" customFormat="false" ht="14.4" hidden="false" customHeight="false" outlineLevel="0" collapsed="false">
      <c r="D2018" s="103" t="str">
        <f aca="false">IFERROR(INDEX(Sup_B,MATCH(C2018,Sup_A,0)),"")</f>
        <v/>
      </c>
      <c r="F2018" s="105" t="str">
        <f aca="false">IF(A2017="","","A")</f>
        <v/>
      </c>
      <c r="G2018" s="66" t="str">
        <f aca="false">IFERROR(INDEX(Sup_E,MATCH(C2018,Sup_A,0)),"")</f>
        <v/>
      </c>
    </row>
    <row r="2019" customFormat="false" ht="14.4" hidden="false" customHeight="false" outlineLevel="0" collapsed="false">
      <c r="D2019" s="103" t="str">
        <f aca="false">IFERROR(INDEX(Sup_B,MATCH(C2019,Sup_A,0)),"")</f>
        <v/>
      </c>
      <c r="F2019" s="105" t="str">
        <f aca="false">IF(A2018="","","A")</f>
        <v/>
      </c>
      <c r="G2019" s="66" t="str">
        <f aca="false">IFERROR(INDEX(Sup_E,MATCH(C2019,Sup_A,0)),"")</f>
        <v/>
      </c>
    </row>
    <row r="2020" customFormat="false" ht="14.4" hidden="false" customHeight="false" outlineLevel="0" collapsed="false">
      <c r="D2020" s="103" t="str">
        <f aca="false">IFERROR(INDEX(Sup_B,MATCH(C2020,Sup_A,0)),"")</f>
        <v/>
      </c>
      <c r="F2020" s="105" t="str">
        <f aca="false">IF(A2019="","","A")</f>
        <v/>
      </c>
      <c r="G2020" s="66" t="str">
        <f aca="false">IFERROR(INDEX(Sup_E,MATCH(C2020,Sup_A,0)),"")</f>
        <v/>
      </c>
    </row>
    <row r="2021" customFormat="false" ht="14.4" hidden="false" customHeight="false" outlineLevel="0" collapsed="false">
      <c r="D2021" s="103" t="str">
        <f aca="false">IFERROR(INDEX(Sup_B,MATCH(C2021,Sup_A,0)),"")</f>
        <v/>
      </c>
      <c r="F2021" s="105" t="str">
        <f aca="false">IF(A2020="","","A")</f>
        <v/>
      </c>
      <c r="G2021" s="66" t="str">
        <f aca="false">IFERROR(INDEX(Sup_E,MATCH(C2021,Sup_A,0)),"")</f>
        <v/>
      </c>
    </row>
    <row r="2022" customFormat="false" ht="14.4" hidden="false" customHeight="false" outlineLevel="0" collapsed="false">
      <c r="D2022" s="103" t="str">
        <f aca="false">IFERROR(INDEX(Sup_B,MATCH(C2022,Sup_A,0)),"")</f>
        <v/>
      </c>
      <c r="F2022" s="105" t="str">
        <f aca="false">IF(A2021="","","A")</f>
        <v/>
      </c>
      <c r="G2022" s="66" t="str">
        <f aca="false">IFERROR(INDEX(Sup_E,MATCH(C2022,Sup_A,0)),"")</f>
        <v/>
      </c>
    </row>
    <row r="2023" customFormat="false" ht="14.4" hidden="false" customHeight="false" outlineLevel="0" collapsed="false">
      <c r="D2023" s="103" t="str">
        <f aca="false">IFERROR(INDEX(Sup_B,MATCH(C2023,Sup_A,0)),"")</f>
        <v/>
      </c>
      <c r="F2023" s="105" t="str">
        <f aca="false">IF(A2022="","","A")</f>
        <v/>
      </c>
      <c r="G2023" s="66" t="str">
        <f aca="false">IFERROR(INDEX(Sup_E,MATCH(C2023,Sup_A,0)),"")</f>
        <v/>
      </c>
    </row>
    <row r="2024" customFormat="false" ht="14.4" hidden="false" customHeight="false" outlineLevel="0" collapsed="false">
      <c r="D2024" s="103" t="str">
        <f aca="false">IFERROR(INDEX(Sup_B,MATCH(C2024,Sup_A,0)),"")</f>
        <v/>
      </c>
      <c r="F2024" s="105" t="str">
        <f aca="false">IF(A2023="","","A")</f>
        <v/>
      </c>
      <c r="G2024" s="66" t="str">
        <f aca="false">IFERROR(INDEX(Sup_E,MATCH(C2024,Sup_A,0)),"")</f>
        <v/>
      </c>
    </row>
    <row r="2025" customFormat="false" ht="14.4" hidden="false" customHeight="false" outlineLevel="0" collapsed="false">
      <c r="D2025" s="103" t="str">
        <f aca="false">IFERROR(INDEX(Sup_B,MATCH(C2025,Sup_A,0)),"")</f>
        <v/>
      </c>
      <c r="F2025" s="105" t="str">
        <f aca="false">IF(A2024="","","A")</f>
        <v/>
      </c>
      <c r="G2025" s="66" t="str">
        <f aca="false">IFERROR(INDEX(Sup_E,MATCH(C2025,Sup_A,0)),"")</f>
        <v/>
      </c>
    </row>
    <row r="2026" customFormat="false" ht="14.4" hidden="false" customHeight="false" outlineLevel="0" collapsed="false">
      <c r="D2026" s="103" t="str">
        <f aca="false">IFERROR(INDEX(Sup_B,MATCH(C2026,Sup_A,0)),"")</f>
        <v/>
      </c>
      <c r="F2026" s="105" t="str">
        <f aca="false">IF(A2025="","","A")</f>
        <v/>
      </c>
      <c r="G2026" s="66" t="str">
        <f aca="false">IFERROR(INDEX(Sup_E,MATCH(C2026,Sup_A,0)),"")</f>
        <v/>
      </c>
    </row>
    <row r="2027" customFormat="false" ht="14.4" hidden="false" customHeight="false" outlineLevel="0" collapsed="false">
      <c r="D2027" s="103" t="str">
        <f aca="false">IFERROR(INDEX(Sup_B,MATCH(C2027,Sup_A,0)),"")</f>
        <v/>
      </c>
      <c r="F2027" s="105" t="str">
        <f aca="false">IF(A2026="","","A")</f>
        <v/>
      </c>
      <c r="G2027" s="66" t="str">
        <f aca="false">IFERROR(INDEX(Sup_E,MATCH(C2027,Sup_A,0)),"")</f>
        <v/>
      </c>
    </row>
    <row r="2028" customFormat="false" ht="14.4" hidden="false" customHeight="false" outlineLevel="0" collapsed="false">
      <c r="D2028" s="103" t="str">
        <f aca="false">IFERROR(INDEX(Sup_B,MATCH(C2028,Sup_A,0)),"")</f>
        <v/>
      </c>
      <c r="F2028" s="105" t="str">
        <f aca="false">IF(A2027="","","A")</f>
        <v/>
      </c>
      <c r="G2028" s="66" t="str">
        <f aca="false">IFERROR(INDEX(Sup_E,MATCH(C2028,Sup_A,0)),"")</f>
        <v/>
      </c>
    </row>
    <row r="2029" customFormat="false" ht="14.4" hidden="false" customHeight="false" outlineLevel="0" collapsed="false">
      <c r="D2029" s="103" t="str">
        <f aca="false">IFERROR(INDEX(Sup_B,MATCH(C2029,Sup_A,0)),"")</f>
        <v/>
      </c>
      <c r="F2029" s="105" t="str">
        <f aca="false">IF(A2028="","","A")</f>
        <v/>
      </c>
      <c r="G2029" s="66" t="str">
        <f aca="false">IFERROR(INDEX(Sup_E,MATCH(C2029,Sup_A,0)),"")</f>
        <v/>
      </c>
    </row>
    <row r="2030" customFormat="false" ht="14.4" hidden="false" customHeight="false" outlineLevel="0" collapsed="false">
      <c r="D2030" s="103" t="str">
        <f aca="false">IFERROR(INDEX(Sup_B,MATCH(C2030,Sup_A,0)),"")</f>
        <v/>
      </c>
      <c r="F2030" s="105" t="str">
        <f aca="false">IF(A2029="","","A")</f>
        <v/>
      </c>
      <c r="G2030" s="66" t="str">
        <f aca="false">IFERROR(INDEX(Sup_E,MATCH(C2030,Sup_A,0)),"")</f>
        <v/>
      </c>
    </row>
    <row r="2031" customFormat="false" ht="14.4" hidden="false" customHeight="false" outlineLevel="0" collapsed="false">
      <c r="D2031" s="103" t="str">
        <f aca="false">IFERROR(INDEX(Sup_B,MATCH(C2031,Sup_A,0)),"")</f>
        <v/>
      </c>
      <c r="F2031" s="105" t="str">
        <f aca="false">IF(A2030="","","A")</f>
        <v/>
      </c>
      <c r="G2031" s="66" t="str">
        <f aca="false">IFERROR(INDEX(Sup_E,MATCH(C2031,Sup_A,0)),"")</f>
        <v/>
      </c>
    </row>
    <row r="2032" customFormat="false" ht="14.4" hidden="false" customHeight="false" outlineLevel="0" collapsed="false">
      <c r="D2032" s="103" t="str">
        <f aca="false">IFERROR(INDEX(Sup_B,MATCH(C2032,Sup_A,0)),"")</f>
        <v/>
      </c>
      <c r="F2032" s="105" t="str">
        <f aca="false">IF(A2031="","","A")</f>
        <v/>
      </c>
      <c r="G2032" s="66" t="str">
        <f aca="false">IFERROR(INDEX(Sup_E,MATCH(C2032,Sup_A,0)),"")</f>
        <v/>
      </c>
    </row>
    <row r="2033" customFormat="false" ht="14.4" hidden="false" customHeight="false" outlineLevel="0" collapsed="false">
      <c r="D2033" s="103" t="str">
        <f aca="false">IFERROR(INDEX(Sup_B,MATCH(C2033,Sup_A,0)),"")</f>
        <v/>
      </c>
      <c r="F2033" s="105" t="str">
        <f aca="false">IF(A2032="","","A")</f>
        <v/>
      </c>
      <c r="G2033" s="66" t="str">
        <f aca="false">IFERROR(INDEX(Sup_E,MATCH(C2033,Sup_A,0)),"")</f>
        <v/>
      </c>
    </row>
    <row r="2034" customFormat="false" ht="14.4" hidden="false" customHeight="false" outlineLevel="0" collapsed="false">
      <c r="D2034" s="103" t="str">
        <f aca="false">IFERROR(INDEX(Sup_B,MATCH(C2034,Sup_A,0)),"")</f>
        <v/>
      </c>
      <c r="F2034" s="105" t="str">
        <f aca="false">IF(A2033="","","A")</f>
        <v/>
      </c>
      <c r="G2034" s="66" t="str">
        <f aca="false">IFERROR(INDEX(Sup_E,MATCH(C2034,Sup_A,0)),"")</f>
        <v/>
      </c>
    </row>
    <row r="2035" customFormat="false" ht="14.4" hidden="false" customHeight="false" outlineLevel="0" collapsed="false">
      <c r="D2035" s="103" t="str">
        <f aca="false">IFERROR(INDEX(Sup_B,MATCH(C2035,Sup_A,0)),"")</f>
        <v/>
      </c>
      <c r="F2035" s="105" t="str">
        <f aca="false">IF(A2034="","","A")</f>
        <v/>
      </c>
      <c r="G2035" s="66" t="str">
        <f aca="false">IFERROR(INDEX(Sup_E,MATCH(C2035,Sup_A,0)),"")</f>
        <v/>
      </c>
    </row>
    <row r="2036" customFormat="false" ht="14.4" hidden="false" customHeight="false" outlineLevel="0" collapsed="false">
      <c r="D2036" s="103" t="str">
        <f aca="false">IFERROR(INDEX(Sup_B,MATCH(C2036,Sup_A,0)),"")</f>
        <v/>
      </c>
      <c r="F2036" s="105" t="str">
        <f aca="false">IF(A2035="","","A")</f>
        <v/>
      </c>
      <c r="G2036" s="66" t="str">
        <f aca="false">IFERROR(INDEX(Sup_E,MATCH(C2036,Sup_A,0)),"")</f>
        <v/>
      </c>
    </row>
    <row r="2037" customFormat="false" ht="14.4" hidden="false" customHeight="false" outlineLevel="0" collapsed="false">
      <c r="D2037" s="103" t="str">
        <f aca="false">IFERROR(INDEX(Sup_B,MATCH(C2037,Sup_A,0)),"")</f>
        <v/>
      </c>
      <c r="F2037" s="105" t="str">
        <f aca="false">IF(A2036="","","A")</f>
        <v/>
      </c>
      <c r="G2037" s="66" t="str">
        <f aca="false">IFERROR(INDEX(Sup_E,MATCH(C2037,Sup_A,0)),"")</f>
        <v/>
      </c>
    </row>
    <row r="2038" customFormat="false" ht="14.4" hidden="false" customHeight="false" outlineLevel="0" collapsed="false">
      <c r="D2038" s="103" t="str">
        <f aca="false">IFERROR(INDEX(Sup_B,MATCH(C2038,Sup_A,0)),"")</f>
        <v/>
      </c>
      <c r="F2038" s="105" t="str">
        <f aca="false">IF(A2037="","","A")</f>
        <v/>
      </c>
      <c r="G2038" s="66" t="str">
        <f aca="false">IFERROR(INDEX(Sup_E,MATCH(C2038,Sup_A,0)),"")</f>
        <v/>
      </c>
    </row>
    <row r="2039" customFormat="false" ht="14.4" hidden="false" customHeight="false" outlineLevel="0" collapsed="false">
      <c r="D2039" s="103" t="str">
        <f aca="false">IFERROR(INDEX(Sup_B,MATCH(C2039,Sup_A,0)),"")</f>
        <v/>
      </c>
      <c r="F2039" s="105" t="str">
        <f aca="false">IF(A2038="","","A")</f>
        <v/>
      </c>
      <c r="G2039" s="66" t="str">
        <f aca="false">IFERROR(INDEX(Sup_E,MATCH(C2039,Sup_A,0)),"")</f>
        <v/>
      </c>
    </row>
    <row r="2040" customFormat="false" ht="14.4" hidden="false" customHeight="false" outlineLevel="0" collapsed="false">
      <c r="D2040" s="103" t="str">
        <f aca="false">IFERROR(INDEX(Sup_B,MATCH(C2040,Sup_A,0)),"")</f>
        <v/>
      </c>
      <c r="F2040" s="105" t="str">
        <f aca="false">IF(A2039="","","A")</f>
        <v/>
      </c>
      <c r="G2040" s="66" t="str">
        <f aca="false">IFERROR(INDEX(Sup_E,MATCH(C2040,Sup_A,0)),"")</f>
        <v/>
      </c>
    </row>
    <row r="2041" customFormat="false" ht="14.4" hidden="false" customHeight="false" outlineLevel="0" collapsed="false">
      <c r="D2041" s="103" t="str">
        <f aca="false">IFERROR(INDEX(Sup_B,MATCH(C2041,Sup_A,0)),"")</f>
        <v/>
      </c>
      <c r="F2041" s="105" t="str">
        <f aca="false">IF(A2040="","","A")</f>
        <v/>
      </c>
      <c r="G2041" s="66" t="str">
        <f aca="false">IFERROR(INDEX(Sup_E,MATCH(C2041,Sup_A,0)),"")</f>
        <v/>
      </c>
    </row>
    <row r="2042" customFormat="false" ht="14.4" hidden="false" customHeight="false" outlineLevel="0" collapsed="false">
      <c r="D2042" s="103" t="str">
        <f aca="false">IFERROR(INDEX(Sup_B,MATCH(C2042,Sup_A,0)),"")</f>
        <v/>
      </c>
      <c r="F2042" s="105" t="str">
        <f aca="false">IF(A2041="","","A")</f>
        <v/>
      </c>
      <c r="G2042" s="66" t="str">
        <f aca="false">IFERROR(INDEX(Sup_E,MATCH(C2042,Sup_A,0)),"")</f>
        <v/>
      </c>
    </row>
    <row r="2043" customFormat="false" ht="14.4" hidden="false" customHeight="false" outlineLevel="0" collapsed="false">
      <c r="D2043" s="103" t="str">
        <f aca="false">IFERROR(INDEX(Sup_B,MATCH(C2043,Sup_A,0)),"")</f>
        <v/>
      </c>
      <c r="F2043" s="105" t="str">
        <f aca="false">IF(A2042="","","A")</f>
        <v/>
      </c>
      <c r="G2043" s="66" t="str">
        <f aca="false">IFERROR(INDEX(Sup_E,MATCH(C2043,Sup_A,0)),"")</f>
        <v/>
      </c>
    </row>
    <row r="2044" customFormat="false" ht="14.4" hidden="false" customHeight="false" outlineLevel="0" collapsed="false">
      <c r="D2044" s="103" t="str">
        <f aca="false">IFERROR(INDEX(Sup_B,MATCH(C2044,Sup_A,0)),"")</f>
        <v/>
      </c>
      <c r="F2044" s="105" t="str">
        <f aca="false">IF(A2043="","","A")</f>
        <v/>
      </c>
      <c r="G2044" s="66" t="str">
        <f aca="false">IFERROR(INDEX(Sup_E,MATCH(C2044,Sup_A,0)),"")</f>
        <v/>
      </c>
    </row>
    <row r="2045" customFormat="false" ht="14.4" hidden="false" customHeight="false" outlineLevel="0" collapsed="false">
      <c r="D2045" s="103" t="str">
        <f aca="false">IFERROR(INDEX(Sup_B,MATCH(C2045,Sup_A,0)),"")</f>
        <v/>
      </c>
      <c r="F2045" s="105" t="str">
        <f aca="false">IF(A2044="","","A")</f>
        <v/>
      </c>
      <c r="G2045" s="66" t="str">
        <f aca="false">IFERROR(INDEX(Sup_E,MATCH(C2045,Sup_A,0)),"")</f>
        <v/>
      </c>
    </row>
    <row r="2046" customFormat="false" ht="14.4" hidden="false" customHeight="false" outlineLevel="0" collapsed="false">
      <c r="D2046" s="103" t="str">
        <f aca="false">IFERROR(INDEX(Sup_B,MATCH(C2046,Sup_A,0)),"")</f>
        <v/>
      </c>
      <c r="F2046" s="105" t="str">
        <f aca="false">IF(A2045="","","A")</f>
        <v/>
      </c>
      <c r="G2046" s="66" t="str">
        <f aca="false">IFERROR(INDEX(Sup_E,MATCH(C2046,Sup_A,0)),"")</f>
        <v/>
      </c>
    </row>
    <row r="2047" customFormat="false" ht="14.4" hidden="false" customHeight="false" outlineLevel="0" collapsed="false">
      <c r="D2047" s="103" t="str">
        <f aca="false">IFERROR(INDEX(Sup_B,MATCH(C2047,Sup_A,0)),"")</f>
        <v/>
      </c>
      <c r="F2047" s="105" t="str">
        <f aca="false">IF(A2046="","","A")</f>
        <v/>
      </c>
      <c r="G2047" s="66" t="str">
        <f aca="false">IFERROR(INDEX(Sup_E,MATCH(C2047,Sup_A,0)),"")</f>
        <v/>
      </c>
    </row>
    <row r="2048" customFormat="false" ht="14.4" hidden="false" customHeight="false" outlineLevel="0" collapsed="false">
      <c r="D2048" s="103" t="str">
        <f aca="false">IFERROR(INDEX(Sup_B,MATCH(C2048,Sup_A,0)),"")</f>
        <v/>
      </c>
      <c r="F2048" s="105" t="str">
        <f aca="false">IF(A2047="","","A")</f>
        <v/>
      </c>
      <c r="G2048" s="66" t="str">
        <f aca="false">IFERROR(INDEX(Sup_E,MATCH(C2048,Sup_A,0)),"")</f>
        <v/>
      </c>
    </row>
    <row r="2049" customFormat="false" ht="14.4" hidden="false" customHeight="false" outlineLevel="0" collapsed="false">
      <c r="D2049" s="103" t="str">
        <f aca="false">IFERROR(INDEX(Sup_B,MATCH(C2049,Sup_A,0)),"")</f>
        <v/>
      </c>
      <c r="F2049" s="105" t="str">
        <f aca="false">IF(A2048="","","A")</f>
        <v/>
      </c>
      <c r="G2049" s="66" t="str">
        <f aca="false">IFERROR(INDEX(Sup_E,MATCH(C2049,Sup_A,0)),"")</f>
        <v/>
      </c>
    </row>
    <row r="2050" customFormat="false" ht="14.4" hidden="false" customHeight="false" outlineLevel="0" collapsed="false">
      <c r="D2050" s="103" t="str">
        <f aca="false">IFERROR(INDEX(Sup_B,MATCH(C2050,Sup_A,0)),"")</f>
        <v/>
      </c>
      <c r="F2050" s="105" t="str">
        <f aca="false">IF(A2049="","","A")</f>
        <v/>
      </c>
      <c r="G2050" s="66" t="str">
        <f aca="false">IFERROR(INDEX(Sup_E,MATCH(C2050,Sup_A,0)),"")</f>
        <v/>
      </c>
    </row>
    <row r="2051" customFormat="false" ht="14.4" hidden="false" customHeight="false" outlineLevel="0" collapsed="false">
      <c r="D2051" s="103" t="str">
        <f aca="false">IFERROR(INDEX(Sup_B,MATCH(C2051,Sup_A,0)),"")</f>
        <v/>
      </c>
      <c r="F2051" s="105" t="str">
        <f aca="false">IF(A2050="","","A")</f>
        <v/>
      </c>
      <c r="G2051" s="66" t="str">
        <f aca="false">IFERROR(INDEX(Sup_E,MATCH(C2051,Sup_A,0)),"")</f>
        <v/>
      </c>
    </row>
    <row r="2052" customFormat="false" ht="14.4" hidden="false" customHeight="false" outlineLevel="0" collapsed="false">
      <c r="D2052" s="103" t="str">
        <f aca="false">IFERROR(INDEX(Sup_B,MATCH(C2052,Sup_A,0)),"")</f>
        <v/>
      </c>
      <c r="F2052" s="105" t="str">
        <f aca="false">IF(A2051="","","A")</f>
        <v/>
      </c>
      <c r="G2052" s="66" t="str">
        <f aca="false">IFERROR(INDEX(Sup_E,MATCH(C2052,Sup_A,0)),"")</f>
        <v/>
      </c>
    </row>
    <row r="2053" customFormat="false" ht="14.4" hidden="false" customHeight="false" outlineLevel="0" collapsed="false">
      <c r="D2053" s="103" t="str">
        <f aca="false">IFERROR(INDEX(Sup_B,MATCH(C2053,Sup_A,0)),"")</f>
        <v/>
      </c>
      <c r="F2053" s="105" t="str">
        <f aca="false">IF(A2052="","","A")</f>
        <v/>
      </c>
      <c r="G2053" s="66" t="str">
        <f aca="false">IFERROR(INDEX(Sup_E,MATCH(C2053,Sup_A,0)),"")</f>
        <v/>
      </c>
    </row>
    <row r="2054" customFormat="false" ht="14.4" hidden="false" customHeight="false" outlineLevel="0" collapsed="false">
      <c r="D2054" s="103" t="str">
        <f aca="false">IFERROR(INDEX(Sup_B,MATCH(C2054,Sup_A,0)),"")</f>
        <v/>
      </c>
      <c r="F2054" s="105" t="str">
        <f aca="false">IF(A2053="","","A")</f>
        <v/>
      </c>
      <c r="G2054" s="66" t="str">
        <f aca="false">IFERROR(INDEX(Sup_E,MATCH(C2054,Sup_A,0)),"")</f>
        <v/>
      </c>
    </row>
    <row r="2055" customFormat="false" ht="14.4" hidden="false" customHeight="false" outlineLevel="0" collapsed="false">
      <c r="D2055" s="103" t="str">
        <f aca="false">IFERROR(INDEX(Sup_B,MATCH(C2055,Sup_A,0)),"")</f>
        <v/>
      </c>
      <c r="F2055" s="105" t="str">
        <f aca="false">IF(A2054="","","A")</f>
        <v/>
      </c>
      <c r="G2055" s="66" t="str">
        <f aca="false">IFERROR(INDEX(Sup_E,MATCH(C2055,Sup_A,0)),"")</f>
        <v/>
      </c>
    </row>
    <row r="2056" customFormat="false" ht="14.4" hidden="false" customHeight="false" outlineLevel="0" collapsed="false">
      <c r="D2056" s="103" t="str">
        <f aca="false">IFERROR(INDEX(Sup_B,MATCH(C2056,Sup_A,0)),"")</f>
        <v/>
      </c>
      <c r="F2056" s="105" t="str">
        <f aca="false">IF(A2055="","","A")</f>
        <v/>
      </c>
      <c r="G2056" s="66" t="str">
        <f aca="false">IFERROR(INDEX(Sup_E,MATCH(C2056,Sup_A,0)),"")</f>
        <v/>
      </c>
    </row>
    <row r="2057" customFormat="false" ht="14.4" hidden="false" customHeight="false" outlineLevel="0" collapsed="false">
      <c r="D2057" s="103" t="str">
        <f aca="false">IFERROR(INDEX(Sup_B,MATCH(C2057,Sup_A,0)),"")</f>
        <v/>
      </c>
      <c r="F2057" s="105" t="str">
        <f aca="false">IF(A2056="","","A")</f>
        <v/>
      </c>
      <c r="G2057" s="66" t="str">
        <f aca="false">IFERROR(INDEX(Sup_E,MATCH(C2057,Sup_A,0)),"")</f>
        <v/>
      </c>
    </row>
    <row r="2058" customFormat="false" ht="14.4" hidden="false" customHeight="false" outlineLevel="0" collapsed="false">
      <c r="D2058" s="103" t="str">
        <f aca="false">IFERROR(INDEX(Sup_B,MATCH(C2058,Sup_A,0)),"")</f>
        <v/>
      </c>
      <c r="F2058" s="105" t="str">
        <f aca="false">IF(A2057="","","A")</f>
        <v/>
      </c>
      <c r="G2058" s="66" t="str">
        <f aca="false">IFERROR(INDEX(Sup_E,MATCH(C2058,Sup_A,0)),"")</f>
        <v/>
      </c>
    </row>
    <row r="2059" customFormat="false" ht="14.4" hidden="false" customHeight="false" outlineLevel="0" collapsed="false">
      <c r="D2059" s="103" t="str">
        <f aca="false">IFERROR(INDEX(Sup_B,MATCH(C2059,Sup_A,0)),"")</f>
        <v/>
      </c>
      <c r="F2059" s="105" t="str">
        <f aca="false">IF(A2058="","","A")</f>
        <v/>
      </c>
      <c r="G2059" s="66" t="str">
        <f aca="false">IFERROR(INDEX(Sup_E,MATCH(C2059,Sup_A,0)),"")</f>
        <v/>
      </c>
    </row>
    <row r="2060" customFormat="false" ht="14.4" hidden="false" customHeight="false" outlineLevel="0" collapsed="false">
      <c r="D2060" s="103" t="str">
        <f aca="false">IFERROR(INDEX(Sup_B,MATCH(C2060,Sup_A,0)),"")</f>
        <v/>
      </c>
      <c r="F2060" s="105" t="str">
        <f aca="false">IF(A2059="","","A")</f>
        <v/>
      </c>
      <c r="G2060" s="66" t="str">
        <f aca="false">IFERROR(INDEX(Sup_E,MATCH(C2060,Sup_A,0)),"")</f>
        <v/>
      </c>
    </row>
    <row r="2061" customFormat="false" ht="14.4" hidden="false" customHeight="false" outlineLevel="0" collapsed="false">
      <c r="D2061" s="103" t="str">
        <f aca="false">IFERROR(INDEX(Sup_B,MATCH(C2061,Sup_A,0)),"")</f>
        <v/>
      </c>
      <c r="F2061" s="105" t="str">
        <f aca="false">IF(A2060="","","A")</f>
        <v/>
      </c>
      <c r="G2061" s="66" t="str">
        <f aca="false">IFERROR(INDEX(Sup_E,MATCH(C2061,Sup_A,0)),"")</f>
        <v/>
      </c>
    </row>
    <row r="2062" customFormat="false" ht="14.4" hidden="false" customHeight="false" outlineLevel="0" collapsed="false">
      <c r="D2062" s="103" t="str">
        <f aca="false">IFERROR(INDEX(Sup_B,MATCH(C2062,Sup_A,0)),"")</f>
        <v/>
      </c>
      <c r="F2062" s="105" t="str">
        <f aca="false">IF(A2061="","","A")</f>
        <v/>
      </c>
      <c r="G2062" s="66" t="str">
        <f aca="false">IFERROR(INDEX(Sup_E,MATCH(C2062,Sup_A,0)),"")</f>
        <v/>
      </c>
    </row>
    <row r="2063" customFormat="false" ht="14.4" hidden="false" customHeight="false" outlineLevel="0" collapsed="false">
      <c r="D2063" s="103" t="str">
        <f aca="false">IFERROR(INDEX(Sup_B,MATCH(C2063,Sup_A,0)),"")</f>
        <v/>
      </c>
      <c r="F2063" s="105" t="str">
        <f aca="false">IF(A2062="","","A")</f>
        <v/>
      </c>
      <c r="G2063" s="66" t="str">
        <f aca="false">IFERROR(INDEX(Sup_E,MATCH(C2063,Sup_A,0)),"")</f>
        <v/>
      </c>
    </row>
    <row r="2064" customFormat="false" ht="14.4" hidden="false" customHeight="false" outlineLevel="0" collapsed="false">
      <c r="D2064" s="103" t="str">
        <f aca="false">IFERROR(INDEX(Sup_B,MATCH(C2064,Sup_A,0)),"")</f>
        <v/>
      </c>
      <c r="F2064" s="105" t="str">
        <f aca="false">IF(A2063="","","A")</f>
        <v/>
      </c>
      <c r="G2064" s="66" t="str">
        <f aca="false">IFERROR(INDEX(Sup_E,MATCH(C2064,Sup_A,0)),"")</f>
        <v/>
      </c>
    </row>
    <row r="2065" customFormat="false" ht="14.4" hidden="false" customHeight="false" outlineLevel="0" collapsed="false">
      <c r="D2065" s="103" t="str">
        <f aca="false">IFERROR(INDEX(Sup_B,MATCH(C2065,Sup_A,0)),"")</f>
        <v/>
      </c>
      <c r="F2065" s="105" t="str">
        <f aca="false">IF(A2064="","","A")</f>
        <v/>
      </c>
      <c r="G2065" s="66" t="str">
        <f aca="false">IFERROR(INDEX(Sup_E,MATCH(C2065,Sup_A,0)),"")</f>
        <v/>
      </c>
    </row>
    <row r="2066" customFormat="false" ht="14.4" hidden="false" customHeight="false" outlineLevel="0" collapsed="false">
      <c r="D2066" s="103" t="str">
        <f aca="false">IFERROR(INDEX(Sup_B,MATCH(C2066,Sup_A,0)),"")</f>
        <v/>
      </c>
      <c r="F2066" s="105" t="str">
        <f aca="false">IF(A2065="","","A")</f>
        <v/>
      </c>
      <c r="G2066" s="66" t="str">
        <f aca="false">IFERROR(INDEX(Sup_E,MATCH(C2066,Sup_A,0)),"")</f>
        <v/>
      </c>
    </row>
    <row r="2067" customFormat="false" ht="14.4" hidden="false" customHeight="false" outlineLevel="0" collapsed="false">
      <c r="D2067" s="103" t="str">
        <f aca="false">IFERROR(INDEX(Sup_B,MATCH(C2067,Sup_A,0)),"")</f>
        <v/>
      </c>
      <c r="F2067" s="105" t="str">
        <f aca="false">IF(A2066="","","A")</f>
        <v/>
      </c>
      <c r="G2067" s="66" t="str">
        <f aca="false">IFERROR(INDEX(Sup_E,MATCH(C2067,Sup_A,0)),"")</f>
        <v/>
      </c>
    </row>
    <row r="2068" customFormat="false" ht="14.4" hidden="false" customHeight="false" outlineLevel="0" collapsed="false">
      <c r="D2068" s="103" t="str">
        <f aca="false">IFERROR(INDEX(Sup_B,MATCH(C2068,Sup_A,0)),"")</f>
        <v/>
      </c>
      <c r="F2068" s="105" t="str">
        <f aca="false">IF(A2067="","","A")</f>
        <v/>
      </c>
      <c r="G2068" s="66" t="str">
        <f aca="false">IFERROR(INDEX(Sup_E,MATCH(C2068,Sup_A,0)),"")</f>
        <v/>
      </c>
    </row>
    <row r="2069" customFormat="false" ht="14.4" hidden="false" customHeight="false" outlineLevel="0" collapsed="false">
      <c r="D2069" s="103" t="str">
        <f aca="false">IFERROR(INDEX(Sup_B,MATCH(C2069,Sup_A,0)),"")</f>
        <v/>
      </c>
      <c r="F2069" s="105" t="str">
        <f aca="false">IF(A2068="","","A")</f>
        <v/>
      </c>
      <c r="G2069" s="66" t="str">
        <f aca="false">IFERROR(INDEX(Sup_E,MATCH(C2069,Sup_A,0)),"")</f>
        <v/>
      </c>
    </row>
    <row r="2070" customFormat="false" ht="14.4" hidden="false" customHeight="false" outlineLevel="0" collapsed="false">
      <c r="D2070" s="103" t="str">
        <f aca="false">IFERROR(INDEX(Sup_B,MATCH(C2070,Sup_A,0)),"")</f>
        <v/>
      </c>
      <c r="F2070" s="105" t="str">
        <f aca="false">IF(A2069="","","A")</f>
        <v/>
      </c>
      <c r="G2070" s="66" t="str">
        <f aca="false">IFERROR(INDEX(Sup_E,MATCH(C2070,Sup_A,0)),"")</f>
        <v/>
      </c>
    </row>
    <row r="2071" customFormat="false" ht="14.4" hidden="false" customHeight="false" outlineLevel="0" collapsed="false">
      <c r="D2071" s="103" t="str">
        <f aca="false">IFERROR(INDEX(Sup_B,MATCH(C2071,Sup_A,0)),"")</f>
        <v/>
      </c>
      <c r="F2071" s="105" t="str">
        <f aca="false">IF(A2070="","","A")</f>
        <v/>
      </c>
      <c r="G2071" s="66" t="str">
        <f aca="false">IFERROR(INDEX(Sup_E,MATCH(C2071,Sup_A,0)),"")</f>
        <v/>
      </c>
    </row>
    <row r="2072" customFormat="false" ht="14.4" hidden="false" customHeight="false" outlineLevel="0" collapsed="false">
      <c r="D2072" s="103" t="str">
        <f aca="false">IFERROR(INDEX(Sup_B,MATCH(C2072,Sup_A,0)),"")</f>
        <v/>
      </c>
      <c r="F2072" s="105" t="str">
        <f aca="false">IF(A2071="","","A")</f>
        <v/>
      </c>
      <c r="G2072" s="66" t="str">
        <f aca="false">IFERROR(INDEX(Sup_E,MATCH(C2072,Sup_A,0)),"")</f>
        <v/>
      </c>
    </row>
    <row r="2073" customFormat="false" ht="14.4" hidden="false" customHeight="false" outlineLevel="0" collapsed="false">
      <c r="D2073" s="103" t="str">
        <f aca="false">IFERROR(INDEX(Sup_B,MATCH(C2073,Sup_A,0)),"")</f>
        <v/>
      </c>
      <c r="F2073" s="105" t="str">
        <f aca="false">IF(A2072="","","A")</f>
        <v/>
      </c>
      <c r="G2073" s="66" t="str">
        <f aca="false">IFERROR(INDEX(Sup_E,MATCH(C2073,Sup_A,0)),"")</f>
        <v/>
      </c>
    </row>
    <row r="2074" customFormat="false" ht="14.4" hidden="false" customHeight="false" outlineLevel="0" collapsed="false">
      <c r="D2074" s="103" t="str">
        <f aca="false">IFERROR(INDEX(Sup_B,MATCH(C2074,Sup_A,0)),"")</f>
        <v/>
      </c>
      <c r="F2074" s="105" t="str">
        <f aca="false">IF(A2073="","","A")</f>
        <v/>
      </c>
      <c r="G2074" s="66" t="str">
        <f aca="false">IFERROR(INDEX(Sup_E,MATCH(C2074,Sup_A,0)),"")</f>
        <v/>
      </c>
    </row>
    <row r="2075" customFormat="false" ht="14.4" hidden="false" customHeight="false" outlineLevel="0" collapsed="false">
      <c r="D2075" s="103" t="str">
        <f aca="false">IFERROR(INDEX(Sup_B,MATCH(C2075,Sup_A,0)),"")</f>
        <v/>
      </c>
      <c r="F2075" s="105" t="str">
        <f aca="false">IF(A2074="","","A")</f>
        <v/>
      </c>
      <c r="G2075" s="66" t="str">
        <f aca="false">IFERROR(INDEX(Sup_E,MATCH(C2075,Sup_A,0)),"")</f>
        <v/>
      </c>
    </row>
    <row r="2076" customFormat="false" ht="14.4" hidden="false" customHeight="false" outlineLevel="0" collapsed="false">
      <c r="D2076" s="103" t="str">
        <f aca="false">IFERROR(INDEX(Sup_B,MATCH(C2076,Sup_A,0)),"")</f>
        <v/>
      </c>
      <c r="F2076" s="105" t="str">
        <f aca="false">IF(A2075="","","A")</f>
        <v/>
      </c>
      <c r="G2076" s="66" t="str">
        <f aca="false">IFERROR(INDEX(Sup_E,MATCH(C2076,Sup_A,0)),"")</f>
        <v/>
      </c>
    </row>
    <row r="2077" customFormat="false" ht="14.4" hidden="false" customHeight="false" outlineLevel="0" collapsed="false">
      <c r="D2077" s="103" t="str">
        <f aca="false">IFERROR(INDEX(Sup_B,MATCH(C2077,Sup_A,0)),"")</f>
        <v/>
      </c>
      <c r="F2077" s="105" t="str">
        <f aca="false">IF(A2076="","","A")</f>
        <v/>
      </c>
      <c r="G2077" s="66" t="str">
        <f aca="false">IFERROR(INDEX(Sup_E,MATCH(C2077,Sup_A,0)),"")</f>
        <v/>
      </c>
    </row>
    <row r="2078" customFormat="false" ht="14.4" hidden="false" customHeight="false" outlineLevel="0" collapsed="false">
      <c r="D2078" s="103" t="str">
        <f aca="false">IFERROR(INDEX(Sup_B,MATCH(C2078,Sup_A,0)),"")</f>
        <v/>
      </c>
      <c r="F2078" s="105" t="str">
        <f aca="false">IF(A2077="","","A")</f>
        <v/>
      </c>
      <c r="G2078" s="66" t="str">
        <f aca="false">IFERROR(INDEX(Sup_E,MATCH(C2078,Sup_A,0)),"")</f>
        <v/>
      </c>
    </row>
    <row r="2079" customFormat="false" ht="14.4" hidden="false" customHeight="false" outlineLevel="0" collapsed="false">
      <c r="D2079" s="103" t="str">
        <f aca="false">IFERROR(INDEX(Sup_B,MATCH(C2079,Sup_A,0)),"")</f>
        <v/>
      </c>
      <c r="F2079" s="105" t="str">
        <f aca="false">IF(A2078="","","A")</f>
        <v/>
      </c>
      <c r="G2079" s="66" t="str">
        <f aca="false">IFERROR(INDEX(Sup_E,MATCH(C2079,Sup_A,0)),"")</f>
        <v/>
      </c>
    </row>
    <row r="2080" customFormat="false" ht="14.4" hidden="false" customHeight="false" outlineLevel="0" collapsed="false">
      <c r="D2080" s="103" t="str">
        <f aca="false">IFERROR(INDEX(Sup_B,MATCH(C2080,Sup_A,0)),"")</f>
        <v/>
      </c>
      <c r="F2080" s="105" t="str">
        <f aca="false">IF(A2079="","","A")</f>
        <v/>
      </c>
      <c r="G2080" s="66" t="str">
        <f aca="false">IFERROR(INDEX(Sup_E,MATCH(C2080,Sup_A,0)),"")</f>
        <v/>
      </c>
    </row>
    <row r="2081" customFormat="false" ht="14.4" hidden="false" customHeight="false" outlineLevel="0" collapsed="false">
      <c r="D2081" s="103" t="str">
        <f aca="false">IFERROR(INDEX(Sup_B,MATCH(C2081,Sup_A,0)),"")</f>
        <v/>
      </c>
      <c r="F2081" s="105" t="str">
        <f aca="false">IF(A2080="","","A")</f>
        <v/>
      </c>
      <c r="G2081" s="66" t="str">
        <f aca="false">IFERROR(INDEX(Sup_E,MATCH(C2081,Sup_A,0)),"")</f>
        <v/>
      </c>
    </row>
    <row r="2082" customFormat="false" ht="14.4" hidden="false" customHeight="false" outlineLevel="0" collapsed="false">
      <c r="D2082" s="103" t="str">
        <f aca="false">IFERROR(INDEX(Sup_B,MATCH(C2082,Sup_A,0)),"")</f>
        <v/>
      </c>
      <c r="F2082" s="105" t="str">
        <f aca="false">IF(A2081="","","A")</f>
        <v/>
      </c>
      <c r="G2082" s="66" t="str">
        <f aca="false">IFERROR(INDEX(Sup_E,MATCH(C2082,Sup_A,0)),"")</f>
        <v/>
      </c>
    </row>
    <row r="2083" customFormat="false" ht="14.4" hidden="false" customHeight="false" outlineLevel="0" collapsed="false">
      <c r="D2083" s="103" t="str">
        <f aca="false">IFERROR(INDEX(Sup_B,MATCH(C2083,Sup_A,0)),"")</f>
        <v/>
      </c>
      <c r="F2083" s="105" t="str">
        <f aca="false">IF(A2082="","","A")</f>
        <v/>
      </c>
      <c r="G2083" s="66" t="str">
        <f aca="false">IFERROR(INDEX(Sup_E,MATCH(C2083,Sup_A,0)),"")</f>
        <v/>
      </c>
    </row>
    <row r="2084" customFormat="false" ht="14.4" hidden="false" customHeight="false" outlineLevel="0" collapsed="false">
      <c r="D2084" s="103" t="str">
        <f aca="false">IFERROR(INDEX(Sup_B,MATCH(C2084,Sup_A,0)),"")</f>
        <v/>
      </c>
      <c r="F2084" s="105" t="str">
        <f aca="false">IF(A2083="","","A")</f>
        <v/>
      </c>
      <c r="G2084" s="66" t="str">
        <f aca="false">IFERROR(INDEX(Sup_E,MATCH(C2084,Sup_A,0)),"")</f>
        <v/>
      </c>
    </row>
    <row r="2085" customFormat="false" ht="14.4" hidden="false" customHeight="false" outlineLevel="0" collapsed="false">
      <c r="D2085" s="103" t="str">
        <f aca="false">IFERROR(INDEX(Sup_B,MATCH(C2085,Sup_A,0)),"")</f>
        <v/>
      </c>
      <c r="F2085" s="105" t="str">
        <f aca="false">IF(A2084="","","A")</f>
        <v/>
      </c>
      <c r="G2085" s="66" t="str">
        <f aca="false">IFERROR(INDEX(Sup_E,MATCH(C2085,Sup_A,0)),"")</f>
        <v/>
      </c>
    </row>
    <row r="2086" customFormat="false" ht="14.4" hidden="false" customHeight="false" outlineLevel="0" collapsed="false">
      <c r="D2086" s="103" t="str">
        <f aca="false">IFERROR(INDEX(Sup_B,MATCH(C2086,Sup_A,0)),"")</f>
        <v/>
      </c>
      <c r="F2086" s="105" t="str">
        <f aca="false">IF(A2085="","","A")</f>
        <v/>
      </c>
      <c r="G2086" s="66" t="str">
        <f aca="false">IFERROR(INDEX(Sup_E,MATCH(C2086,Sup_A,0)),"")</f>
        <v/>
      </c>
    </row>
    <row r="2087" customFormat="false" ht="14.4" hidden="false" customHeight="false" outlineLevel="0" collapsed="false">
      <c r="D2087" s="103" t="str">
        <f aca="false">IFERROR(INDEX(Sup_B,MATCH(C2087,Sup_A,0)),"")</f>
        <v/>
      </c>
      <c r="F2087" s="105" t="str">
        <f aca="false">IF(A2086="","","A")</f>
        <v/>
      </c>
      <c r="G2087" s="66" t="str">
        <f aca="false">IFERROR(INDEX(Sup_E,MATCH(C2087,Sup_A,0)),"")</f>
        <v/>
      </c>
    </row>
    <row r="2088" customFormat="false" ht="14.4" hidden="false" customHeight="false" outlineLevel="0" collapsed="false">
      <c r="D2088" s="103" t="str">
        <f aca="false">IFERROR(INDEX(Sup_B,MATCH(C2088,Sup_A,0)),"")</f>
        <v/>
      </c>
      <c r="F2088" s="105" t="str">
        <f aca="false">IF(A2087="","","A")</f>
        <v/>
      </c>
      <c r="G2088" s="66" t="str">
        <f aca="false">IFERROR(INDEX(Sup_E,MATCH(C2088,Sup_A,0)),"")</f>
        <v/>
      </c>
    </row>
    <row r="2089" customFormat="false" ht="14.4" hidden="false" customHeight="false" outlineLevel="0" collapsed="false">
      <c r="D2089" s="103" t="str">
        <f aca="false">IFERROR(INDEX(Sup_B,MATCH(C2089,Sup_A,0)),"")</f>
        <v/>
      </c>
      <c r="F2089" s="105" t="str">
        <f aca="false">IF(A2088="","","A")</f>
        <v/>
      </c>
      <c r="G2089" s="66" t="str">
        <f aca="false">IFERROR(INDEX(Sup_E,MATCH(C2089,Sup_A,0)),"")</f>
        <v/>
      </c>
    </row>
    <row r="2090" customFormat="false" ht="14.4" hidden="false" customHeight="false" outlineLevel="0" collapsed="false">
      <c r="D2090" s="103" t="str">
        <f aca="false">IFERROR(INDEX(Sup_B,MATCH(C2090,Sup_A,0)),"")</f>
        <v/>
      </c>
      <c r="F2090" s="105" t="str">
        <f aca="false">IF(A2089="","","A")</f>
        <v/>
      </c>
      <c r="G2090" s="66" t="str">
        <f aca="false">IFERROR(INDEX(Sup_E,MATCH(C2090,Sup_A,0)),"")</f>
        <v/>
      </c>
    </row>
    <row r="2091" customFormat="false" ht="14.4" hidden="false" customHeight="false" outlineLevel="0" collapsed="false">
      <c r="D2091" s="103" t="str">
        <f aca="false">IFERROR(INDEX(Sup_B,MATCH(C2091,Sup_A,0)),"")</f>
        <v/>
      </c>
      <c r="F2091" s="105" t="str">
        <f aca="false">IF(A2090="","","A")</f>
        <v/>
      </c>
      <c r="G2091" s="66" t="str">
        <f aca="false">IFERROR(INDEX(Sup_E,MATCH(C2091,Sup_A,0)),"")</f>
        <v/>
      </c>
    </row>
    <row r="2092" customFormat="false" ht="14.4" hidden="false" customHeight="false" outlineLevel="0" collapsed="false">
      <c r="D2092" s="103" t="str">
        <f aca="false">IFERROR(INDEX(Sup_B,MATCH(C2092,Sup_A,0)),"")</f>
        <v/>
      </c>
      <c r="F2092" s="105" t="str">
        <f aca="false">IF(A2091="","","A")</f>
        <v/>
      </c>
      <c r="G2092" s="66" t="str">
        <f aca="false">IFERROR(INDEX(Sup_E,MATCH(C2092,Sup_A,0)),"")</f>
        <v/>
      </c>
    </row>
    <row r="2093" customFormat="false" ht="14.4" hidden="false" customHeight="false" outlineLevel="0" collapsed="false">
      <c r="D2093" s="103" t="str">
        <f aca="false">IFERROR(INDEX(Sup_B,MATCH(C2093,Sup_A,0)),"")</f>
        <v/>
      </c>
      <c r="F2093" s="105" t="str">
        <f aca="false">IF(A2092="","","A")</f>
        <v/>
      </c>
      <c r="G2093" s="66" t="str">
        <f aca="false">IFERROR(INDEX(Sup_E,MATCH(C2093,Sup_A,0)),"")</f>
        <v/>
      </c>
    </row>
    <row r="2094" customFormat="false" ht="14.4" hidden="false" customHeight="false" outlineLevel="0" collapsed="false">
      <c r="D2094" s="103" t="str">
        <f aca="false">IFERROR(INDEX(Sup_B,MATCH(C2094,Sup_A,0)),"")</f>
        <v/>
      </c>
      <c r="F2094" s="105" t="str">
        <f aca="false">IF(A2093="","","A")</f>
        <v/>
      </c>
      <c r="G2094" s="66" t="str">
        <f aca="false">IFERROR(INDEX(Sup_E,MATCH(C2094,Sup_A,0)),"")</f>
        <v/>
      </c>
    </row>
    <row r="2095" customFormat="false" ht="14.4" hidden="false" customHeight="false" outlineLevel="0" collapsed="false">
      <c r="D2095" s="103" t="str">
        <f aca="false">IFERROR(INDEX(Sup_B,MATCH(C2095,Sup_A,0)),"")</f>
        <v/>
      </c>
      <c r="F2095" s="105" t="str">
        <f aca="false">IF(A2094="","","A")</f>
        <v/>
      </c>
      <c r="G2095" s="66" t="str">
        <f aca="false">IFERROR(INDEX(Sup_E,MATCH(C2095,Sup_A,0)),"")</f>
        <v/>
      </c>
    </row>
    <row r="2096" customFormat="false" ht="14.4" hidden="false" customHeight="false" outlineLevel="0" collapsed="false">
      <c r="D2096" s="103" t="str">
        <f aca="false">IFERROR(INDEX(Sup_B,MATCH(C2096,Sup_A,0)),"")</f>
        <v/>
      </c>
      <c r="F2096" s="105" t="str">
        <f aca="false">IF(A2095="","","A")</f>
        <v/>
      </c>
      <c r="G2096" s="66" t="str">
        <f aca="false">IFERROR(INDEX(Sup_E,MATCH(C2096,Sup_A,0)),"")</f>
        <v/>
      </c>
    </row>
    <row r="2097" customFormat="false" ht="14.4" hidden="false" customHeight="false" outlineLevel="0" collapsed="false">
      <c r="D2097" s="103" t="str">
        <f aca="false">IFERROR(INDEX(Sup_B,MATCH(C2097,Sup_A,0)),"")</f>
        <v/>
      </c>
      <c r="F2097" s="105" t="str">
        <f aca="false">IF(A2096="","","A")</f>
        <v/>
      </c>
      <c r="G2097" s="66" t="str">
        <f aca="false">IFERROR(INDEX(Sup_E,MATCH(C2097,Sup_A,0)),"")</f>
        <v/>
      </c>
    </row>
    <row r="2098" customFormat="false" ht="14.4" hidden="false" customHeight="false" outlineLevel="0" collapsed="false">
      <c r="D2098" s="103" t="str">
        <f aca="false">IFERROR(INDEX(Sup_B,MATCH(C2098,Sup_A,0)),"")</f>
        <v/>
      </c>
      <c r="F2098" s="105" t="str">
        <f aca="false">IF(A2097="","","A")</f>
        <v/>
      </c>
      <c r="G2098" s="66" t="str">
        <f aca="false">IFERROR(INDEX(Sup_E,MATCH(C2098,Sup_A,0)),"")</f>
        <v/>
      </c>
    </row>
    <row r="2099" customFormat="false" ht="14.4" hidden="false" customHeight="false" outlineLevel="0" collapsed="false">
      <c r="D2099" s="103" t="str">
        <f aca="false">IFERROR(INDEX(Sup_B,MATCH(C2099,Sup_A,0)),"")</f>
        <v/>
      </c>
      <c r="F2099" s="105" t="str">
        <f aca="false">IF(A2098="","","A")</f>
        <v/>
      </c>
      <c r="G2099" s="66" t="str">
        <f aca="false">IFERROR(INDEX(Sup_E,MATCH(C2099,Sup_A,0)),"")</f>
        <v/>
      </c>
    </row>
    <row r="2100" customFormat="false" ht="14.4" hidden="false" customHeight="false" outlineLevel="0" collapsed="false">
      <c r="D2100" s="103" t="str">
        <f aca="false">IFERROR(INDEX(Sup_B,MATCH(C2100,Sup_A,0)),"")</f>
        <v/>
      </c>
      <c r="F2100" s="105" t="str">
        <f aca="false">IF(A2099="","","A")</f>
        <v/>
      </c>
      <c r="G2100" s="66" t="str">
        <f aca="false">IFERROR(INDEX(Sup_E,MATCH(C2100,Sup_A,0)),"")</f>
        <v/>
      </c>
    </row>
    <row r="2101" customFormat="false" ht="14.4" hidden="false" customHeight="false" outlineLevel="0" collapsed="false">
      <c r="D2101" s="103" t="str">
        <f aca="false">IFERROR(INDEX(Sup_B,MATCH(C2101,Sup_A,0)),"")</f>
        <v/>
      </c>
      <c r="F2101" s="105" t="str">
        <f aca="false">IF(A2100="","","A")</f>
        <v/>
      </c>
      <c r="G2101" s="66" t="str">
        <f aca="false">IFERROR(INDEX(Sup_E,MATCH(C2101,Sup_A,0)),"")</f>
        <v/>
      </c>
    </row>
    <row r="2102" customFormat="false" ht="14.4" hidden="false" customHeight="false" outlineLevel="0" collapsed="false">
      <c r="D2102" s="103" t="str">
        <f aca="false">IFERROR(INDEX(Sup_B,MATCH(C2102,Sup_A,0)),"")</f>
        <v/>
      </c>
      <c r="F2102" s="105" t="str">
        <f aca="false">IF(A2101="","","A")</f>
        <v/>
      </c>
      <c r="G2102" s="66" t="str">
        <f aca="false">IFERROR(INDEX(Sup_E,MATCH(C2102,Sup_A,0)),"")</f>
        <v/>
      </c>
    </row>
    <row r="2103" customFormat="false" ht="14.4" hidden="false" customHeight="false" outlineLevel="0" collapsed="false">
      <c r="D2103" s="103" t="str">
        <f aca="false">IFERROR(INDEX(Sup_B,MATCH(C2103,Sup_A,0)),"")</f>
        <v/>
      </c>
      <c r="F2103" s="105" t="str">
        <f aca="false">IF(A2102="","","A")</f>
        <v/>
      </c>
      <c r="G2103" s="66" t="str">
        <f aca="false">IFERROR(INDEX(Sup_E,MATCH(C2103,Sup_A,0)),"")</f>
        <v/>
      </c>
    </row>
    <row r="2104" customFormat="false" ht="14.4" hidden="false" customHeight="false" outlineLevel="0" collapsed="false">
      <c r="D2104" s="103" t="str">
        <f aca="false">IFERROR(INDEX(Sup_B,MATCH(C2104,Sup_A,0)),"")</f>
        <v/>
      </c>
      <c r="F2104" s="105" t="str">
        <f aca="false">IF(A2103="","","A")</f>
        <v/>
      </c>
      <c r="G2104" s="66" t="str">
        <f aca="false">IFERROR(INDEX(Sup_E,MATCH(C2104,Sup_A,0)),"")</f>
        <v/>
      </c>
    </row>
    <row r="2105" customFormat="false" ht="14.4" hidden="false" customHeight="false" outlineLevel="0" collapsed="false">
      <c r="D2105" s="103" t="str">
        <f aca="false">IFERROR(INDEX(Sup_B,MATCH(C2105,Sup_A,0)),"")</f>
        <v/>
      </c>
      <c r="F2105" s="105" t="str">
        <f aca="false">IF(A2104="","","A")</f>
        <v/>
      </c>
      <c r="G2105" s="66" t="str">
        <f aca="false">IFERROR(INDEX(Sup_E,MATCH(C2105,Sup_A,0)),"")</f>
        <v/>
      </c>
    </row>
    <row r="2106" customFormat="false" ht="14.4" hidden="false" customHeight="false" outlineLevel="0" collapsed="false">
      <c r="D2106" s="103" t="str">
        <f aca="false">IFERROR(INDEX(Sup_B,MATCH(C2106,Sup_A,0)),"")</f>
        <v/>
      </c>
      <c r="F2106" s="105" t="str">
        <f aca="false">IF(A2105="","","A")</f>
        <v/>
      </c>
      <c r="G2106" s="66" t="str">
        <f aca="false">IFERROR(INDEX(Sup_E,MATCH(C2106,Sup_A,0)),"")</f>
        <v/>
      </c>
    </row>
    <row r="2107" customFormat="false" ht="14.4" hidden="false" customHeight="false" outlineLevel="0" collapsed="false">
      <c r="D2107" s="103" t="str">
        <f aca="false">IFERROR(INDEX(Sup_B,MATCH(C2107,Sup_A,0)),"")</f>
        <v/>
      </c>
      <c r="F2107" s="105" t="str">
        <f aca="false">IF(A2106="","","A")</f>
        <v/>
      </c>
      <c r="G2107" s="66" t="str">
        <f aca="false">IFERROR(INDEX(Sup_E,MATCH(C2107,Sup_A,0)),"")</f>
        <v/>
      </c>
    </row>
    <row r="2108" customFormat="false" ht="14.4" hidden="false" customHeight="false" outlineLevel="0" collapsed="false">
      <c r="D2108" s="103" t="str">
        <f aca="false">IFERROR(INDEX(Sup_B,MATCH(C2108,Sup_A,0)),"")</f>
        <v/>
      </c>
      <c r="F2108" s="105" t="str">
        <f aca="false">IF(A2107="","","A")</f>
        <v/>
      </c>
      <c r="G2108" s="66" t="str">
        <f aca="false">IFERROR(INDEX(Sup_E,MATCH(C2108,Sup_A,0)),"")</f>
        <v/>
      </c>
    </row>
    <row r="2109" customFormat="false" ht="14.4" hidden="false" customHeight="false" outlineLevel="0" collapsed="false">
      <c r="D2109" s="103" t="str">
        <f aca="false">IFERROR(INDEX(Sup_B,MATCH(C2109,Sup_A,0)),"")</f>
        <v/>
      </c>
      <c r="F2109" s="105" t="str">
        <f aca="false">IF(A2108="","","A")</f>
        <v/>
      </c>
      <c r="G2109" s="66" t="str">
        <f aca="false">IFERROR(INDEX(Sup_E,MATCH(C2109,Sup_A,0)),"")</f>
        <v/>
      </c>
    </row>
    <row r="2110" customFormat="false" ht="14.4" hidden="false" customHeight="false" outlineLevel="0" collapsed="false">
      <c r="D2110" s="103" t="str">
        <f aca="false">IFERROR(INDEX(Sup_B,MATCH(C2110,Sup_A,0)),"")</f>
        <v/>
      </c>
      <c r="F2110" s="105" t="str">
        <f aca="false">IF(A2109="","","A")</f>
        <v/>
      </c>
      <c r="G2110" s="66" t="str">
        <f aca="false">IFERROR(INDEX(Sup_E,MATCH(C2110,Sup_A,0)),"")</f>
        <v/>
      </c>
    </row>
    <row r="2111" customFormat="false" ht="14.4" hidden="false" customHeight="false" outlineLevel="0" collapsed="false">
      <c r="D2111" s="103" t="str">
        <f aca="false">IFERROR(INDEX(Sup_B,MATCH(C2111,Sup_A,0)),"")</f>
        <v/>
      </c>
      <c r="F2111" s="105" t="str">
        <f aca="false">IF(A2110="","","A")</f>
        <v/>
      </c>
      <c r="G2111" s="66" t="str">
        <f aca="false">IFERROR(INDEX(Sup_E,MATCH(C2111,Sup_A,0)),"")</f>
        <v/>
      </c>
    </row>
    <row r="2112" customFormat="false" ht="14.4" hidden="false" customHeight="false" outlineLevel="0" collapsed="false">
      <c r="D2112" s="103" t="str">
        <f aca="false">IFERROR(INDEX(Sup_B,MATCH(C2112,Sup_A,0)),"")</f>
        <v/>
      </c>
      <c r="F2112" s="105" t="str">
        <f aca="false">IF(A2111="","","A")</f>
        <v/>
      </c>
      <c r="G2112" s="66" t="str">
        <f aca="false">IFERROR(INDEX(Sup_E,MATCH(C2112,Sup_A,0)),"")</f>
        <v/>
      </c>
    </row>
    <row r="2113" customFormat="false" ht="14.4" hidden="false" customHeight="false" outlineLevel="0" collapsed="false">
      <c r="D2113" s="103" t="str">
        <f aca="false">IFERROR(INDEX(Sup_B,MATCH(C2113,Sup_A,0)),"")</f>
        <v/>
      </c>
      <c r="F2113" s="105" t="str">
        <f aca="false">IF(A2112="","","A")</f>
        <v/>
      </c>
      <c r="G2113" s="66" t="str">
        <f aca="false">IFERROR(INDEX(Sup_E,MATCH(C2113,Sup_A,0)),"")</f>
        <v/>
      </c>
    </row>
    <row r="2114" customFormat="false" ht="14.4" hidden="false" customHeight="false" outlineLevel="0" collapsed="false">
      <c r="D2114" s="103" t="str">
        <f aca="false">IFERROR(INDEX(Sup_B,MATCH(C2114,Sup_A,0)),"")</f>
        <v/>
      </c>
      <c r="F2114" s="105" t="str">
        <f aca="false">IF(A2113="","","A")</f>
        <v/>
      </c>
      <c r="G2114" s="66" t="str">
        <f aca="false">IFERROR(INDEX(Sup_E,MATCH(C2114,Sup_A,0)),"")</f>
        <v/>
      </c>
    </row>
    <row r="2115" customFormat="false" ht="14.4" hidden="false" customHeight="false" outlineLevel="0" collapsed="false">
      <c r="D2115" s="103" t="str">
        <f aca="false">IFERROR(INDEX(Sup_B,MATCH(C2115,Sup_A,0)),"")</f>
        <v/>
      </c>
      <c r="F2115" s="105" t="str">
        <f aca="false">IF(A2114="","","A")</f>
        <v/>
      </c>
      <c r="G2115" s="66" t="str">
        <f aca="false">IFERROR(INDEX(Sup_E,MATCH(C2115,Sup_A,0)),"")</f>
        <v/>
      </c>
    </row>
    <row r="2116" customFormat="false" ht="14.4" hidden="false" customHeight="false" outlineLevel="0" collapsed="false">
      <c r="D2116" s="103" t="str">
        <f aca="false">IFERROR(INDEX(Sup_B,MATCH(C2116,Sup_A,0)),"")</f>
        <v/>
      </c>
      <c r="F2116" s="105" t="str">
        <f aca="false">IF(A2115="","","A")</f>
        <v/>
      </c>
      <c r="G2116" s="66" t="str">
        <f aca="false">IFERROR(INDEX(Sup_E,MATCH(C2116,Sup_A,0)),"")</f>
        <v/>
      </c>
    </row>
    <row r="2117" customFormat="false" ht="14.4" hidden="false" customHeight="false" outlineLevel="0" collapsed="false">
      <c r="D2117" s="103" t="str">
        <f aca="false">IFERROR(INDEX(Sup_B,MATCH(C2117,Sup_A,0)),"")</f>
        <v/>
      </c>
      <c r="F2117" s="105" t="str">
        <f aca="false">IF(A2116="","","A")</f>
        <v/>
      </c>
      <c r="G2117" s="66" t="str">
        <f aca="false">IFERROR(INDEX(Sup_E,MATCH(C2117,Sup_A,0)),"")</f>
        <v/>
      </c>
    </row>
    <row r="2118" customFormat="false" ht="14.4" hidden="false" customHeight="false" outlineLevel="0" collapsed="false">
      <c r="D2118" s="103" t="str">
        <f aca="false">IFERROR(INDEX(Sup_B,MATCH(C2118,Sup_A,0)),"")</f>
        <v/>
      </c>
      <c r="F2118" s="105" t="str">
        <f aca="false">IF(A2117="","","A")</f>
        <v/>
      </c>
      <c r="G2118" s="66" t="str">
        <f aca="false">IFERROR(INDEX(Sup_E,MATCH(C2118,Sup_A,0)),"")</f>
        <v/>
      </c>
    </row>
    <row r="2119" customFormat="false" ht="14.4" hidden="false" customHeight="false" outlineLevel="0" collapsed="false">
      <c r="D2119" s="103" t="str">
        <f aca="false">IFERROR(INDEX(Sup_B,MATCH(C2119,Sup_A,0)),"")</f>
        <v/>
      </c>
      <c r="F2119" s="105" t="str">
        <f aca="false">IF(A2118="","","A")</f>
        <v/>
      </c>
      <c r="G2119" s="66" t="str">
        <f aca="false">IFERROR(INDEX(Sup_E,MATCH(C2119,Sup_A,0)),"")</f>
        <v/>
      </c>
    </row>
    <row r="2120" customFormat="false" ht="14.4" hidden="false" customHeight="false" outlineLevel="0" collapsed="false">
      <c r="D2120" s="103" t="str">
        <f aca="false">IFERROR(INDEX(Sup_B,MATCH(C2120,Sup_A,0)),"")</f>
        <v/>
      </c>
      <c r="F2120" s="105" t="str">
        <f aca="false">IF(A2119="","","A")</f>
        <v/>
      </c>
      <c r="G2120" s="66" t="str">
        <f aca="false">IFERROR(INDEX(Sup_E,MATCH(C2120,Sup_A,0)),"")</f>
        <v/>
      </c>
    </row>
    <row r="2121" customFormat="false" ht="14.4" hidden="false" customHeight="false" outlineLevel="0" collapsed="false">
      <c r="D2121" s="103" t="str">
        <f aca="false">IFERROR(INDEX(Sup_B,MATCH(C2121,Sup_A,0)),"")</f>
        <v/>
      </c>
      <c r="F2121" s="105" t="str">
        <f aca="false">IF(A2120="","","A")</f>
        <v/>
      </c>
      <c r="G2121" s="66" t="str">
        <f aca="false">IFERROR(INDEX(Sup_E,MATCH(C2121,Sup_A,0)),"")</f>
        <v/>
      </c>
    </row>
    <row r="2122" customFormat="false" ht="14.4" hidden="false" customHeight="false" outlineLevel="0" collapsed="false">
      <c r="D2122" s="103" t="str">
        <f aca="false">IFERROR(INDEX(Sup_B,MATCH(C2122,Sup_A,0)),"")</f>
        <v/>
      </c>
      <c r="F2122" s="105" t="str">
        <f aca="false">IF(A2121="","","A")</f>
        <v/>
      </c>
      <c r="G2122" s="66" t="str">
        <f aca="false">IFERROR(INDEX(Sup_E,MATCH(C2122,Sup_A,0)),"")</f>
        <v/>
      </c>
    </row>
    <row r="2123" customFormat="false" ht="14.4" hidden="false" customHeight="false" outlineLevel="0" collapsed="false">
      <c r="D2123" s="103" t="str">
        <f aca="false">IFERROR(INDEX(Sup_B,MATCH(C2123,Sup_A,0)),"")</f>
        <v/>
      </c>
      <c r="F2123" s="105" t="str">
        <f aca="false">IF(A2122="","","A")</f>
        <v/>
      </c>
      <c r="G2123" s="66" t="str">
        <f aca="false">IFERROR(INDEX(Sup_E,MATCH(C2123,Sup_A,0)),"")</f>
        <v/>
      </c>
    </row>
    <row r="2124" customFormat="false" ht="14.4" hidden="false" customHeight="false" outlineLevel="0" collapsed="false">
      <c r="D2124" s="103" t="str">
        <f aca="false">IFERROR(INDEX(Sup_B,MATCH(C2124,Sup_A,0)),"")</f>
        <v/>
      </c>
      <c r="F2124" s="105" t="str">
        <f aca="false">IF(A2123="","","A")</f>
        <v/>
      </c>
      <c r="G2124" s="66" t="str">
        <f aca="false">IFERROR(INDEX(Sup_E,MATCH(C2124,Sup_A,0)),"")</f>
        <v/>
      </c>
    </row>
    <row r="2125" customFormat="false" ht="14.4" hidden="false" customHeight="false" outlineLevel="0" collapsed="false">
      <c r="D2125" s="103" t="str">
        <f aca="false">IFERROR(INDEX(Sup_B,MATCH(C2125,Sup_A,0)),"")</f>
        <v/>
      </c>
      <c r="F2125" s="105" t="str">
        <f aca="false">IF(A2124="","","A")</f>
        <v/>
      </c>
      <c r="G2125" s="66" t="str">
        <f aca="false">IFERROR(INDEX(Sup_E,MATCH(C2125,Sup_A,0)),"")</f>
        <v/>
      </c>
    </row>
    <row r="2126" customFormat="false" ht="14.4" hidden="false" customHeight="false" outlineLevel="0" collapsed="false">
      <c r="D2126" s="103" t="str">
        <f aca="false">IFERROR(INDEX(Sup_B,MATCH(C2126,Sup_A,0)),"")</f>
        <v/>
      </c>
      <c r="F2126" s="105" t="str">
        <f aca="false">IF(A2125="","","A")</f>
        <v/>
      </c>
      <c r="G2126" s="66" t="str">
        <f aca="false">IFERROR(INDEX(Sup_E,MATCH(C2126,Sup_A,0)),"")</f>
        <v/>
      </c>
    </row>
    <row r="2127" customFormat="false" ht="14.4" hidden="false" customHeight="false" outlineLevel="0" collapsed="false">
      <c r="D2127" s="103" t="str">
        <f aca="false">IFERROR(INDEX(Sup_B,MATCH(C2127,Sup_A,0)),"")</f>
        <v/>
      </c>
      <c r="F2127" s="105" t="str">
        <f aca="false">IF(A2126="","","A")</f>
        <v/>
      </c>
      <c r="G2127" s="66" t="str">
        <f aca="false">IFERROR(INDEX(Sup_E,MATCH(C2127,Sup_A,0)),"")</f>
        <v/>
      </c>
    </row>
    <row r="2128" customFormat="false" ht="14.4" hidden="false" customHeight="false" outlineLevel="0" collapsed="false">
      <c r="D2128" s="103" t="str">
        <f aca="false">IFERROR(INDEX(Sup_B,MATCH(C2128,Sup_A,0)),"")</f>
        <v/>
      </c>
      <c r="F2128" s="105" t="str">
        <f aca="false">IF(A2127="","","A")</f>
        <v/>
      </c>
      <c r="G2128" s="66" t="str">
        <f aca="false">IFERROR(INDEX(Sup_E,MATCH(C2128,Sup_A,0)),"")</f>
        <v/>
      </c>
    </row>
    <row r="2129" customFormat="false" ht="14.4" hidden="false" customHeight="false" outlineLevel="0" collapsed="false">
      <c r="D2129" s="103" t="str">
        <f aca="false">IFERROR(INDEX(Sup_B,MATCH(C2129,Sup_A,0)),"")</f>
        <v/>
      </c>
      <c r="F2129" s="105" t="str">
        <f aca="false">IF(A2128="","","A")</f>
        <v/>
      </c>
      <c r="G2129" s="66" t="str">
        <f aca="false">IFERROR(INDEX(Sup_E,MATCH(C2129,Sup_A,0)),"")</f>
        <v/>
      </c>
    </row>
    <row r="2130" customFormat="false" ht="14.4" hidden="false" customHeight="false" outlineLevel="0" collapsed="false">
      <c r="D2130" s="103" t="str">
        <f aca="false">IFERROR(INDEX(Sup_B,MATCH(C2130,Sup_A,0)),"")</f>
        <v/>
      </c>
      <c r="F2130" s="105" t="str">
        <f aca="false">IF(A2129="","","A")</f>
        <v/>
      </c>
      <c r="G2130" s="66" t="str">
        <f aca="false">IFERROR(INDEX(Sup_E,MATCH(C2130,Sup_A,0)),"")</f>
        <v/>
      </c>
    </row>
    <row r="2131" customFormat="false" ht="14.4" hidden="false" customHeight="false" outlineLevel="0" collapsed="false">
      <c r="D2131" s="103" t="str">
        <f aca="false">IFERROR(INDEX(Sup_B,MATCH(C2131,Sup_A,0)),"")</f>
        <v/>
      </c>
      <c r="F2131" s="105" t="str">
        <f aca="false">IF(A2130="","","A")</f>
        <v/>
      </c>
      <c r="G2131" s="66" t="str">
        <f aca="false">IFERROR(INDEX(Sup_E,MATCH(C2131,Sup_A,0)),"")</f>
        <v/>
      </c>
    </row>
    <row r="2132" customFormat="false" ht="14.4" hidden="false" customHeight="false" outlineLevel="0" collapsed="false">
      <c r="D2132" s="103" t="str">
        <f aca="false">IFERROR(INDEX(Sup_B,MATCH(C2132,Sup_A,0)),"")</f>
        <v/>
      </c>
      <c r="F2132" s="105" t="str">
        <f aca="false">IF(A2131="","","A")</f>
        <v/>
      </c>
      <c r="G2132" s="66" t="str">
        <f aca="false">IFERROR(INDEX(Sup_E,MATCH(C2132,Sup_A,0)),"")</f>
        <v/>
      </c>
    </row>
    <row r="2133" customFormat="false" ht="14.4" hidden="false" customHeight="false" outlineLevel="0" collapsed="false">
      <c r="D2133" s="103" t="str">
        <f aca="false">IFERROR(INDEX(Sup_B,MATCH(C2133,Sup_A,0)),"")</f>
        <v/>
      </c>
      <c r="F2133" s="105" t="str">
        <f aca="false">IF(A2132="","","A")</f>
        <v/>
      </c>
      <c r="G2133" s="66" t="str">
        <f aca="false">IFERROR(INDEX(Sup_E,MATCH(C2133,Sup_A,0)),"")</f>
        <v/>
      </c>
    </row>
    <row r="2134" customFormat="false" ht="14.4" hidden="false" customHeight="false" outlineLevel="0" collapsed="false">
      <c r="D2134" s="103" t="str">
        <f aca="false">IFERROR(INDEX(Sup_B,MATCH(C2134,Sup_A,0)),"")</f>
        <v/>
      </c>
      <c r="F2134" s="105" t="str">
        <f aca="false">IF(A2133="","","A")</f>
        <v/>
      </c>
      <c r="G2134" s="66" t="str">
        <f aca="false">IFERROR(INDEX(Sup_E,MATCH(C2134,Sup_A,0)),"")</f>
        <v/>
      </c>
    </row>
    <row r="2135" customFormat="false" ht="14.4" hidden="false" customHeight="false" outlineLevel="0" collapsed="false">
      <c r="D2135" s="103" t="str">
        <f aca="false">IFERROR(INDEX(Sup_B,MATCH(C2135,Sup_A,0)),"")</f>
        <v/>
      </c>
      <c r="F2135" s="105" t="str">
        <f aca="false">IF(A2134="","","A")</f>
        <v/>
      </c>
      <c r="G2135" s="66" t="str">
        <f aca="false">IFERROR(INDEX(Sup_E,MATCH(C2135,Sup_A,0)),"")</f>
        <v/>
      </c>
    </row>
    <row r="2136" customFormat="false" ht="14.4" hidden="false" customHeight="false" outlineLevel="0" collapsed="false">
      <c r="D2136" s="103" t="str">
        <f aca="false">IFERROR(INDEX(Sup_B,MATCH(C2136,Sup_A,0)),"")</f>
        <v/>
      </c>
      <c r="F2136" s="105" t="str">
        <f aca="false">IF(A2135="","","A")</f>
        <v/>
      </c>
      <c r="G2136" s="66" t="str">
        <f aca="false">IFERROR(INDEX(Sup_E,MATCH(C2136,Sup_A,0)),"")</f>
        <v/>
      </c>
    </row>
    <row r="2137" customFormat="false" ht="14.4" hidden="false" customHeight="false" outlineLevel="0" collapsed="false">
      <c r="D2137" s="103" t="str">
        <f aca="false">IFERROR(INDEX(Sup_B,MATCH(C2137,Sup_A,0)),"")</f>
        <v/>
      </c>
      <c r="F2137" s="105" t="str">
        <f aca="false">IF(A2136="","","A")</f>
        <v/>
      </c>
      <c r="G2137" s="66" t="str">
        <f aca="false">IFERROR(INDEX(Sup_E,MATCH(C2137,Sup_A,0)),"")</f>
        <v/>
      </c>
    </row>
    <row r="2138" customFormat="false" ht="14.4" hidden="false" customHeight="false" outlineLevel="0" collapsed="false">
      <c r="D2138" s="103" t="str">
        <f aca="false">IFERROR(INDEX(Sup_B,MATCH(C2138,Sup_A,0)),"")</f>
        <v/>
      </c>
      <c r="F2138" s="105" t="str">
        <f aca="false">IF(A2137="","","A")</f>
        <v/>
      </c>
      <c r="G2138" s="66" t="str">
        <f aca="false">IFERROR(INDEX(Sup_E,MATCH(C2138,Sup_A,0)),"")</f>
        <v/>
      </c>
    </row>
    <row r="2139" customFormat="false" ht="14.4" hidden="false" customHeight="false" outlineLevel="0" collapsed="false">
      <c r="D2139" s="103" t="str">
        <f aca="false">IFERROR(INDEX(Sup_B,MATCH(C2139,Sup_A,0)),"")</f>
        <v/>
      </c>
      <c r="F2139" s="105" t="str">
        <f aca="false">IF(A2138="","","A")</f>
        <v/>
      </c>
      <c r="G2139" s="66" t="str">
        <f aca="false">IFERROR(INDEX(Sup_E,MATCH(C2139,Sup_A,0)),"")</f>
        <v/>
      </c>
    </row>
    <row r="2140" customFormat="false" ht="14.4" hidden="false" customHeight="false" outlineLevel="0" collapsed="false">
      <c r="D2140" s="103" t="str">
        <f aca="false">IFERROR(INDEX(Sup_B,MATCH(C2140,Sup_A,0)),"")</f>
        <v/>
      </c>
      <c r="F2140" s="105" t="str">
        <f aca="false">IF(A2139="","","A")</f>
        <v/>
      </c>
      <c r="G2140" s="66" t="str">
        <f aca="false">IFERROR(INDEX(Sup_E,MATCH(C2140,Sup_A,0)),"")</f>
        <v/>
      </c>
    </row>
    <row r="2141" customFormat="false" ht="14.4" hidden="false" customHeight="false" outlineLevel="0" collapsed="false">
      <c r="D2141" s="103" t="str">
        <f aca="false">IFERROR(INDEX(Sup_B,MATCH(C2141,Sup_A,0)),"")</f>
        <v/>
      </c>
      <c r="F2141" s="105" t="str">
        <f aca="false">IF(A2140="","","A")</f>
        <v/>
      </c>
      <c r="G2141" s="66" t="str">
        <f aca="false">IFERROR(INDEX(Sup_E,MATCH(C2141,Sup_A,0)),"")</f>
        <v/>
      </c>
    </row>
    <row r="2142" customFormat="false" ht="14.4" hidden="false" customHeight="false" outlineLevel="0" collapsed="false">
      <c r="D2142" s="103" t="str">
        <f aca="false">IFERROR(INDEX(Sup_B,MATCH(C2142,Sup_A,0)),"")</f>
        <v/>
      </c>
      <c r="F2142" s="105" t="str">
        <f aca="false">IF(A2141="","","A")</f>
        <v/>
      </c>
      <c r="G2142" s="66" t="str">
        <f aca="false">IFERROR(INDEX(Sup_E,MATCH(C2142,Sup_A,0)),"")</f>
        <v/>
      </c>
    </row>
    <row r="2143" customFormat="false" ht="14.4" hidden="false" customHeight="false" outlineLevel="0" collapsed="false">
      <c r="D2143" s="103" t="str">
        <f aca="false">IFERROR(INDEX(Sup_B,MATCH(C2143,Sup_A,0)),"")</f>
        <v/>
      </c>
      <c r="F2143" s="105" t="str">
        <f aca="false">IF(A2142="","","A")</f>
        <v/>
      </c>
      <c r="G2143" s="66" t="str">
        <f aca="false">IFERROR(INDEX(Sup_E,MATCH(C2143,Sup_A,0)),"")</f>
        <v/>
      </c>
    </row>
    <row r="2144" customFormat="false" ht="14.4" hidden="false" customHeight="false" outlineLevel="0" collapsed="false">
      <c r="D2144" s="103" t="str">
        <f aca="false">IFERROR(INDEX(Sup_B,MATCH(C2144,Sup_A,0)),"")</f>
        <v/>
      </c>
      <c r="F2144" s="105" t="str">
        <f aca="false">IF(A2143="","","A")</f>
        <v/>
      </c>
      <c r="G2144" s="66" t="str">
        <f aca="false">IFERROR(INDEX(Sup_E,MATCH(C2144,Sup_A,0)),"")</f>
        <v/>
      </c>
    </row>
    <row r="2145" customFormat="false" ht="14.4" hidden="false" customHeight="false" outlineLevel="0" collapsed="false">
      <c r="D2145" s="103" t="str">
        <f aca="false">IFERROR(INDEX(Sup_B,MATCH(C2145,Sup_A,0)),"")</f>
        <v/>
      </c>
      <c r="F2145" s="105" t="str">
        <f aca="false">IF(A2144="","","A")</f>
        <v/>
      </c>
      <c r="G2145" s="66" t="str">
        <f aca="false">IFERROR(INDEX(Sup_E,MATCH(C2145,Sup_A,0)),"")</f>
        <v/>
      </c>
    </row>
    <row r="2146" customFormat="false" ht="14.4" hidden="false" customHeight="false" outlineLevel="0" collapsed="false">
      <c r="D2146" s="103" t="str">
        <f aca="false">IFERROR(INDEX(Sup_B,MATCH(C2146,Sup_A,0)),"")</f>
        <v/>
      </c>
      <c r="F2146" s="105" t="str">
        <f aca="false">IF(A2145="","","A")</f>
        <v/>
      </c>
      <c r="G2146" s="66" t="str">
        <f aca="false">IFERROR(INDEX(Sup_E,MATCH(C2146,Sup_A,0)),"")</f>
        <v/>
      </c>
    </row>
    <row r="2147" customFormat="false" ht="14.4" hidden="false" customHeight="false" outlineLevel="0" collapsed="false">
      <c r="D2147" s="103" t="str">
        <f aca="false">IFERROR(INDEX(Sup_B,MATCH(C2147,Sup_A,0)),"")</f>
        <v/>
      </c>
      <c r="F2147" s="105" t="str">
        <f aca="false">IF(A2146="","","A")</f>
        <v/>
      </c>
      <c r="G2147" s="66" t="str">
        <f aca="false">IFERROR(INDEX(Sup_E,MATCH(C2147,Sup_A,0)),"")</f>
        <v/>
      </c>
    </row>
    <row r="2148" customFormat="false" ht="14.4" hidden="false" customHeight="false" outlineLevel="0" collapsed="false">
      <c r="D2148" s="103" t="str">
        <f aca="false">IFERROR(INDEX(Sup_B,MATCH(C2148,Sup_A,0)),"")</f>
        <v/>
      </c>
      <c r="F2148" s="105" t="str">
        <f aca="false">IF(A2147="","","A")</f>
        <v/>
      </c>
      <c r="G2148" s="66" t="str">
        <f aca="false">IFERROR(INDEX(Sup_E,MATCH(C2148,Sup_A,0)),"")</f>
        <v/>
      </c>
    </row>
    <row r="2149" customFormat="false" ht="14.4" hidden="false" customHeight="false" outlineLevel="0" collapsed="false">
      <c r="D2149" s="103" t="str">
        <f aca="false">IFERROR(INDEX(Sup_B,MATCH(C2149,Sup_A,0)),"")</f>
        <v/>
      </c>
      <c r="F2149" s="105" t="str">
        <f aca="false">IF(A2148="","","A")</f>
        <v/>
      </c>
      <c r="G2149" s="66" t="str">
        <f aca="false">IFERROR(INDEX(Sup_E,MATCH(C2149,Sup_A,0)),"")</f>
        <v/>
      </c>
    </row>
    <row r="2150" customFormat="false" ht="14.4" hidden="false" customHeight="false" outlineLevel="0" collapsed="false">
      <c r="D2150" s="103" t="str">
        <f aca="false">IFERROR(INDEX(Sup_B,MATCH(C2150,Sup_A,0)),"")</f>
        <v/>
      </c>
      <c r="F2150" s="105" t="str">
        <f aca="false">IF(A2149="","","A")</f>
        <v/>
      </c>
      <c r="G2150" s="66" t="str">
        <f aca="false">IFERROR(INDEX(Sup_E,MATCH(C2150,Sup_A,0)),"")</f>
        <v/>
      </c>
    </row>
    <row r="2151" customFormat="false" ht="14.4" hidden="false" customHeight="false" outlineLevel="0" collapsed="false">
      <c r="D2151" s="103" t="str">
        <f aca="false">IFERROR(INDEX(Sup_B,MATCH(C2151,Sup_A,0)),"")</f>
        <v/>
      </c>
      <c r="F2151" s="105" t="str">
        <f aca="false">IF(A2150="","","A")</f>
        <v/>
      </c>
      <c r="G2151" s="66" t="str">
        <f aca="false">IFERROR(INDEX(Sup_E,MATCH(C2151,Sup_A,0)),"")</f>
        <v/>
      </c>
    </row>
    <row r="2152" customFormat="false" ht="14.4" hidden="false" customHeight="false" outlineLevel="0" collapsed="false">
      <c r="D2152" s="103" t="str">
        <f aca="false">IFERROR(INDEX(Sup_B,MATCH(C2152,Sup_A,0)),"")</f>
        <v/>
      </c>
      <c r="F2152" s="105" t="str">
        <f aca="false">IF(A2151="","","A")</f>
        <v/>
      </c>
      <c r="G2152" s="66" t="str">
        <f aca="false">IFERROR(INDEX(Sup_E,MATCH(C2152,Sup_A,0)),"")</f>
        <v/>
      </c>
    </row>
    <row r="2153" customFormat="false" ht="14.4" hidden="false" customHeight="false" outlineLevel="0" collapsed="false">
      <c r="D2153" s="103" t="str">
        <f aca="false">IFERROR(INDEX(Sup_B,MATCH(C2153,Sup_A,0)),"")</f>
        <v/>
      </c>
      <c r="F2153" s="105" t="str">
        <f aca="false">IF(A2152="","","A")</f>
        <v/>
      </c>
      <c r="G2153" s="66" t="str">
        <f aca="false">IFERROR(INDEX(Sup_E,MATCH(C2153,Sup_A,0)),"")</f>
        <v/>
      </c>
    </row>
    <row r="2154" customFormat="false" ht="14.4" hidden="false" customHeight="false" outlineLevel="0" collapsed="false">
      <c r="D2154" s="103" t="str">
        <f aca="false">IFERROR(INDEX(Sup_B,MATCH(C2154,Sup_A,0)),"")</f>
        <v/>
      </c>
      <c r="F2154" s="105" t="str">
        <f aca="false">IF(A2153="","","A")</f>
        <v/>
      </c>
      <c r="G2154" s="66" t="str">
        <f aca="false">IFERROR(INDEX(Sup_E,MATCH(C2154,Sup_A,0)),"")</f>
        <v/>
      </c>
    </row>
    <row r="2155" customFormat="false" ht="14.4" hidden="false" customHeight="false" outlineLevel="0" collapsed="false">
      <c r="D2155" s="103" t="str">
        <f aca="false">IFERROR(INDEX(Sup_B,MATCH(C2155,Sup_A,0)),"")</f>
        <v/>
      </c>
      <c r="F2155" s="105" t="str">
        <f aca="false">IF(A2154="","","A")</f>
        <v/>
      </c>
      <c r="G2155" s="66" t="str">
        <f aca="false">IFERROR(INDEX(Sup_E,MATCH(C2155,Sup_A,0)),"")</f>
        <v/>
      </c>
    </row>
    <row r="2156" customFormat="false" ht="14.4" hidden="false" customHeight="false" outlineLevel="0" collapsed="false">
      <c r="D2156" s="103" t="str">
        <f aca="false">IFERROR(INDEX(Sup_B,MATCH(C2156,Sup_A,0)),"")</f>
        <v/>
      </c>
      <c r="F2156" s="105" t="str">
        <f aca="false">IF(A2155="","","A")</f>
        <v/>
      </c>
      <c r="G2156" s="66" t="str">
        <f aca="false">IFERROR(INDEX(Sup_E,MATCH(C2156,Sup_A,0)),"")</f>
        <v/>
      </c>
    </row>
    <row r="2157" customFormat="false" ht="14.4" hidden="false" customHeight="false" outlineLevel="0" collapsed="false">
      <c r="D2157" s="103" t="str">
        <f aca="false">IFERROR(INDEX(Sup_B,MATCH(C2157,Sup_A,0)),"")</f>
        <v/>
      </c>
      <c r="F2157" s="105" t="str">
        <f aca="false">IF(A2156="","","A")</f>
        <v/>
      </c>
      <c r="G2157" s="66" t="str">
        <f aca="false">IFERROR(INDEX(Sup_E,MATCH(C2157,Sup_A,0)),"")</f>
        <v/>
      </c>
    </row>
    <row r="2158" customFormat="false" ht="14.4" hidden="false" customHeight="false" outlineLevel="0" collapsed="false">
      <c r="D2158" s="103" t="str">
        <f aca="false">IFERROR(INDEX(Sup_B,MATCH(C2158,Sup_A,0)),"")</f>
        <v/>
      </c>
      <c r="F2158" s="105" t="str">
        <f aca="false">IF(A2157="","","A")</f>
        <v/>
      </c>
      <c r="G2158" s="66" t="str">
        <f aca="false">IFERROR(INDEX(Sup_E,MATCH(C2158,Sup_A,0)),"")</f>
        <v/>
      </c>
    </row>
    <row r="2159" customFormat="false" ht="14.4" hidden="false" customHeight="false" outlineLevel="0" collapsed="false">
      <c r="D2159" s="103" t="str">
        <f aca="false">IFERROR(INDEX(Sup_B,MATCH(C2159,Sup_A,0)),"")</f>
        <v/>
      </c>
      <c r="F2159" s="105" t="str">
        <f aca="false">IF(A2158="","","A")</f>
        <v/>
      </c>
      <c r="G2159" s="66" t="str">
        <f aca="false">IFERROR(INDEX(Sup_E,MATCH(C2159,Sup_A,0)),"")</f>
        <v/>
      </c>
    </row>
    <row r="2160" customFormat="false" ht="14.4" hidden="false" customHeight="false" outlineLevel="0" collapsed="false">
      <c r="D2160" s="103" t="str">
        <f aca="false">IFERROR(INDEX(Sup_B,MATCH(C2160,Sup_A,0)),"")</f>
        <v/>
      </c>
      <c r="F2160" s="105" t="str">
        <f aca="false">IF(A2159="","","A")</f>
        <v/>
      </c>
      <c r="G2160" s="66" t="str">
        <f aca="false">IFERROR(INDEX(Sup_E,MATCH(C2160,Sup_A,0)),"")</f>
        <v/>
      </c>
    </row>
    <row r="2161" customFormat="false" ht="14.4" hidden="false" customHeight="false" outlineLevel="0" collapsed="false">
      <c r="D2161" s="103" t="str">
        <f aca="false">IFERROR(INDEX(Sup_B,MATCH(C2161,Sup_A,0)),"")</f>
        <v/>
      </c>
      <c r="F2161" s="105" t="str">
        <f aca="false">IF(A2160="","","A")</f>
        <v/>
      </c>
      <c r="G2161" s="66" t="str">
        <f aca="false">IFERROR(INDEX(Sup_E,MATCH(C2161,Sup_A,0)),"")</f>
        <v/>
      </c>
    </row>
    <row r="2162" customFormat="false" ht="14.4" hidden="false" customHeight="false" outlineLevel="0" collapsed="false">
      <c r="D2162" s="103" t="str">
        <f aca="false">IFERROR(INDEX(Sup_B,MATCH(C2162,Sup_A,0)),"")</f>
        <v/>
      </c>
      <c r="F2162" s="105" t="str">
        <f aca="false">IF(A2161="","","A")</f>
        <v/>
      </c>
      <c r="G2162" s="66" t="str">
        <f aca="false">IFERROR(INDEX(Sup_E,MATCH(C2162,Sup_A,0)),"")</f>
        <v/>
      </c>
    </row>
    <row r="2163" customFormat="false" ht="14.4" hidden="false" customHeight="false" outlineLevel="0" collapsed="false">
      <c r="D2163" s="103" t="str">
        <f aca="false">IFERROR(INDEX(Sup_B,MATCH(C2163,Sup_A,0)),"")</f>
        <v/>
      </c>
      <c r="F2163" s="105" t="str">
        <f aca="false">IF(A2162="","","A")</f>
        <v/>
      </c>
      <c r="G2163" s="66" t="str">
        <f aca="false">IFERROR(INDEX(Sup_E,MATCH(C2163,Sup_A,0)),"")</f>
        <v/>
      </c>
    </row>
    <row r="2164" customFormat="false" ht="14.4" hidden="false" customHeight="false" outlineLevel="0" collapsed="false">
      <c r="D2164" s="103" t="str">
        <f aca="false">IFERROR(INDEX(Sup_B,MATCH(C2164,Sup_A,0)),"")</f>
        <v/>
      </c>
      <c r="F2164" s="105" t="str">
        <f aca="false">IF(A2163="","","A")</f>
        <v/>
      </c>
      <c r="G2164" s="66" t="str">
        <f aca="false">IFERROR(INDEX(Sup_E,MATCH(C2164,Sup_A,0)),"")</f>
        <v/>
      </c>
    </row>
    <row r="2165" customFormat="false" ht="14.4" hidden="false" customHeight="false" outlineLevel="0" collapsed="false">
      <c r="D2165" s="103" t="str">
        <f aca="false">IFERROR(INDEX(Sup_B,MATCH(C2165,Sup_A,0)),"")</f>
        <v/>
      </c>
      <c r="F2165" s="105" t="str">
        <f aca="false">IF(A2164="","","A")</f>
        <v/>
      </c>
      <c r="G2165" s="66" t="str">
        <f aca="false">IFERROR(INDEX(Sup_E,MATCH(C2165,Sup_A,0)),"")</f>
        <v/>
      </c>
    </row>
    <row r="2166" customFormat="false" ht="14.4" hidden="false" customHeight="false" outlineLevel="0" collapsed="false">
      <c r="D2166" s="103" t="str">
        <f aca="false">IFERROR(INDEX(Sup_B,MATCH(C2166,Sup_A,0)),"")</f>
        <v/>
      </c>
      <c r="F2166" s="105" t="str">
        <f aca="false">IF(A2165="","","A")</f>
        <v/>
      </c>
      <c r="G2166" s="66" t="str">
        <f aca="false">IFERROR(INDEX(Sup_E,MATCH(C2166,Sup_A,0)),"")</f>
        <v/>
      </c>
    </row>
    <row r="2167" customFormat="false" ht="14.4" hidden="false" customHeight="false" outlineLevel="0" collapsed="false">
      <c r="D2167" s="103" t="str">
        <f aca="false">IFERROR(INDEX(Sup_B,MATCH(C2167,Sup_A,0)),"")</f>
        <v/>
      </c>
      <c r="F2167" s="105" t="str">
        <f aca="false">IF(A2166="","","A")</f>
        <v/>
      </c>
      <c r="G2167" s="66" t="str">
        <f aca="false">IFERROR(INDEX(Sup_E,MATCH(C2167,Sup_A,0)),"")</f>
        <v/>
      </c>
    </row>
    <row r="2168" customFormat="false" ht="14.4" hidden="false" customHeight="false" outlineLevel="0" collapsed="false">
      <c r="D2168" s="103" t="str">
        <f aca="false">IFERROR(INDEX(Sup_B,MATCH(C2168,Sup_A,0)),"")</f>
        <v/>
      </c>
      <c r="F2168" s="105" t="str">
        <f aca="false">IF(A2167="","","A")</f>
        <v/>
      </c>
      <c r="G2168" s="66" t="str">
        <f aca="false">IFERROR(INDEX(Sup_E,MATCH(C2168,Sup_A,0)),"")</f>
        <v/>
      </c>
    </row>
    <row r="2169" customFormat="false" ht="14.4" hidden="false" customHeight="false" outlineLevel="0" collapsed="false">
      <c r="D2169" s="103" t="str">
        <f aca="false">IFERROR(INDEX(Sup_B,MATCH(C2169,Sup_A,0)),"")</f>
        <v/>
      </c>
      <c r="F2169" s="105" t="str">
        <f aca="false">IF(A2168="","","A")</f>
        <v/>
      </c>
      <c r="G2169" s="66" t="str">
        <f aca="false">IFERROR(INDEX(Sup_E,MATCH(C2169,Sup_A,0)),"")</f>
        <v/>
      </c>
    </row>
    <row r="2170" customFormat="false" ht="14.4" hidden="false" customHeight="false" outlineLevel="0" collapsed="false">
      <c r="D2170" s="103" t="str">
        <f aca="false">IFERROR(INDEX(Sup_B,MATCH(C2170,Sup_A,0)),"")</f>
        <v/>
      </c>
      <c r="F2170" s="105" t="str">
        <f aca="false">IF(A2169="","","A")</f>
        <v/>
      </c>
      <c r="G2170" s="66" t="str">
        <f aca="false">IFERROR(INDEX(Sup_E,MATCH(C2170,Sup_A,0)),"")</f>
        <v/>
      </c>
    </row>
    <row r="2171" customFormat="false" ht="14.4" hidden="false" customHeight="false" outlineLevel="0" collapsed="false">
      <c r="D2171" s="103" t="str">
        <f aca="false">IFERROR(INDEX(Sup_B,MATCH(C2171,Sup_A,0)),"")</f>
        <v/>
      </c>
      <c r="F2171" s="105" t="str">
        <f aca="false">IF(A2170="","","A")</f>
        <v/>
      </c>
      <c r="G2171" s="66" t="str">
        <f aca="false">IFERROR(INDEX(Sup_E,MATCH(C2171,Sup_A,0)),"")</f>
        <v/>
      </c>
    </row>
    <row r="2172" customFormat="false" ht="14.4" hidden="false" customHeight="false" outlineLevel="0" collapsed="false">
      <c r="D2172" s="103" t="str">
        <f aca="false">IFERROR(INDEX(Sup_B,MATCH(C2172,Sup_A,0)),"")</f>
        <v/>
      </c>
      <c r="F2172" s="105" t="str">
        <f aca="false">IF(A2171="","","A")</f>
        <v/>
      </c>
      <c r="G2172" s="66" t="str">
        <f aca="false">IFERROR(INDEX(Sup_E,MATCH(C2172,Sup_A,0)),"")</f>
        <v/>
      </c>
    </row>
    <row r="2173" customFormat="false" ht="14.4" hidden="false" customHeight="false" outlineLevel="0" collapsed="false">
      <c r="D2173" s="103" t="str">
        <f aca="false">IFERROR(INDEX(Sup_B,MATCH(C2173,Sup_A,0)),"")</f>
        <v/>
      </c>
      <c r="F2173" s="105" t="str">
        <f aca="false">IF(A2172="","","A")</f>
        <v/>
      </c>
      <c r="G2173" s="66" t="str">
        <f aca="false">IFERROR(INDEX(Sup_E,MATCH(C2173,Sup_A,0)),"")</f>
        <v/>
      </c>
    </row>
    <row r="2174" customFormat="false" ht="14.4" hidden="false" customHeight="false" outlineLevel="0" collapsed="false">
      <c r="D2174" s="103" t="str">
        <f aca="false">IFERROR(INDEX(Sup_B,MATCH(C2174,Sup_A,0)),"")</f>
        <v/>
      </c>
      <c r="F2174" s="105" t="str">
        <f aca="false">IF(A2173="","","A")</f>
        <v/>
      </c>
      <c r="G2174" s="66" t="str">
        <f aca="false">IFERROR(INDEX(Sup_E,MATCH(C2174,Sup_A,0)),"")</f>
        <v/>
      </c>
    </row>
    <row r="2175" customFormat="false" ht="14.4" hidden="false" customHeight="false" outlineLevel="0" collapsed="false">
      <c r="D2175" s="103" t="str">
        <f aca="false">IFERROR(INDEX(Sup_B,MATCH(C2175,Sup_A,0)),"")</f>
        <v/>
      </c>
      <c r="F2175" s="105" t="str">
        <f aca="false">IF(A2174="","","A")</f>
        <v/>
      </c>
      <c r="G2175" s="66" t="str">
        <f aca="false">IFERROR(INDEX(Sup_E,MATCH(C2175,Sup_A,0)),"")</f>
        <v/>
      </c>
    </row>
    <row r="2176" customFormat="false" ht="14.4" hidden="false" customHeight="false" outlineLevel="0" collapsed="false">
      <c r="D2176" s="103" t="str">
        <f aca="false">IFERROR(INDEX(Sup_B,MATCH(C2176,Sup_A,0)),"")</f>
        <v/>
      </c>
      <c r="F2176" s="105" t="str">
        <f aca="false">IF(A2175="","","A")</f>
        <v/>
      </c>
      <c r="G2176" s="66" t="str">
        <f aca="false">IFERROR(INDEX(Sup_E,MATCH(C2176,Sup_A,0)),"")</f>
        <v/>
      </c>
    </row>
    <row r="2177" customFormat="false" ht="14.4" hidden="false" customHeight="false" outlineLevel="0" collapsed="false">
      <c r="D2177" s="103" t="str">
        <f aca="false">IFERROR(INDEX(Sup_B,MATCH(C2177,Sup_A,0)),"")</f>
        <v/>
      </c>
      <c r="F2177" s="105" t="str">
        <f aca="false">IF(A2176="","","A")</f>
        <v/>
      </c>
      <c r="G2177" s="66" t="str">
        <f aca="false">IFERROR(INDEX(Sup_E,MATCH(C2177,Sup_A,0)),"")</f>
        <v/>
      </c>
    </row>
    <row r="2178" customFormat="false" ht="14.4" hidden="false" customHeight="false" outlineLevel="0" collapsed="false">
      <c r="D2178" s="103" t="str">
        <f aca="false">IFERROR(INDEX(Sup_B,MATCH(C2178,Sup_A,0)),"")</f>
        <v/>
      </c>
      <c r="F2178" s="105" t="str">
        <f aca="false">IF(A2177="","","A")</f>
        <v/>
      </c>
      <c r="G2178" s="66" t="str">
        <f aca="false">IFERROR(INDEX(Sup_E,MATCH(C2178,Sup_A,0)),"")</f>
        <v/>
      </c>
    </row>
    <row r="2179" customFormat="false" ht="14.4" hidden="false" customHeight="false" outlineLevel="0" collapsed="false">
      <c r="D2179" s="103" t="str">
        <f aca="false">IFERROR(INDEX(Sup_B,MATCH(C2179,Sup_A,0)),"")</f>
        <v/>
      </c>
      <c r="F2179" s="105" t="str">
        <f aca="false">IF(A2178="","","A")</f>
        <v/>
      </c>
      <c r="G2179" s="66" t="str">
        <f aca="false">IFERROR(INDEX(Sup_E,MATCH(C2179,Sup_A,0)),"")</f>
        <v/>
      </c>
    </row>
    <row r="2180" customFormat="false" ht="14.4" hidden="false" customHeight="false" outlineLevel="0" collapsed="false">
      <c r="D2180" s="103" t="str">
        <f aca="false">IFERROR(INDEX(Sup_B,MATCH(C2180,Sup_A,0)),"")</f>
        <v/>
      </c>
      <c r="F2180" s="105" t="str">
        <f aca="false">IF(A2179="","","A")</f>
        <v/>
      </c>
      <c r="G2180" s="66" t="str">
        <f aca="false">IFERROR(INDEX(Sup_E,MATCH(C2180,Sup_A,0)),"")</f>
        <v/>
      </c>
    </row>
    <row r="2181" customFormat="false" ht="14.4" hidden="false" customHeight="false" outlineLevel="0" collapsed="false">
      <c r="D2181" s="103" t="str">
        <f aca="false">IFERROR(INDEX(Sup_B,MATCH(C2181,Sup_A,0)),"")</f>
        <v/>
      </c>
      <c r="F2181" s="105" t="str">
        <f aca="false">IF(A2180="","","A")</f>
        <v/>
      </c>
      <c r="G2181" s="66" t="str">
        <f aca="false">IFERROR(INDEX(Sup_E,MATCH(C2181,Sup_A,0)),"")</f>
        <v/>
      </c>
    </row>
    <row r="2182" customFormat="false" ht="14.4" hidden="false" customHeight="false" outlineLevel="0" collapsed="false">
      <c r="D2182" s="103" t="str">
        <f aca="false">IFERROR(INDEX(Sup_B,MATCH(C2182,Sup_A,0)),"")</f>
        <v/>
      </c>
      <c r="F2182" s="105" t="str">
        <f aca="false">IF(A2181="","","A")</f>
        <v/>
      </c>
      <c r="G2182" s="66" t="str">
        <f aca="false">IFERROR(INDEX(Sup_E,MATCH(C2182,Sup_A,0)),"")</f>
        <v/>
      </c>
    </row>
    <row r="2183" customFormat="false" ht="14.4" hidden="false" customHeight="false" outlineLevel="0" collapsed="false">
      <c r="D2183" s="103" t="str">
        <f aca="false">IFERROR(INDEX(Sup_B,MATCH(C2183,Sup_A,0)),"")</f>
        <v/>
      </c>
      <c r="F2183" s="105" t="str">
        <f aca="false">IF(A2182="","","A")</f>
        <v/>
      </c>
      <c r="G2183" s="66" t="str">
        <f aca="false">IFERROR(INDEX(Sup_E,MATCH(C2183,Sup_A,0)),"")</f>
        <v/>
      </c>
    </row>
    <row r="2184" customFormat="false" ht="14.4" hidden="false" customHeight="false" outlineLevel="0" collapsed="false">
      <c r="D2184" s="103" t="str">
        <f aca="false">IFERROR(INDEX(Sup_B,MATCH(C2184,Sup_A,0)),"")</f>
        <v/>
      </c>
      <c r="F2184" s="105" t="str">
        <f aca="false">IF(A2183="","","A")</f>
        <v/>
      </c>
      <c r="G2184" s="66" t="str">
        <f aca="false">IFERROR(INDEX(Sup_E,MATCH(C2184,Sup_A,0)),"")</f>
        <v/>
      </c>
    </row>
    <row r="2185" customFormat="false" ht="14.4" hidden="false" customHeight="false" outlineLevel="0" collapsed="false">
      <c r="D2185" s="103" t="str">
        <f aca="false">IFERROR(INDEX(Sup_B,MATCH(C2185,Sup_A,0)),"")</f>
        <v/>
      </c>
      <c r="F2185" s="105" t="str">
        <f aca="false">IF(A2184="","","A")</f>
        <v/>
      </c>
      <c r="G2185" s="66" t="str">
        <f aca="false">IFERROR(INDEX(Sup_E,MATCH(C2185,Sup_A,0)),"")</f>
        <v/>
      </c>
    </row>
    <row r="2186" customFormat="false" ht="14.4" hidden="false" customHeight="false" outlineLevel="0" collapsed="false">
      <c r="D2186" s="103" t="str">
        <f aca="false">IFERROR(INDEX(Sup_B,MATCH(C2186,Sup_A,0)),"")</f>
        <v/>
      </c>
      <c r="F2186" s="105" t="str">
        <f aca="false">IF(A2185="","","A")</f>
        <v/>
      </c>
      <c r="G2186" s="66" t="str">
        <f aca="false">IFERROR(INDEX(Sup_E,MATCH(C2186,Sup_A,0)),"")</f>
        <v/>
      </c>
    </row>
    <row r="2187" customFormat="false" ht="14.4" hidden="false" customHeight="false" outlineLevel="0" collapsed="false">
      <c r="D2187" s="103" t="str">
        <f aca="false">IFERROR(INDEX(Sup_B,MATCH(C2187,Sup_A,0)),"")</f>
        <v/>
      </c>
      <c r="F2187" s="105" t="str">
        <f aca="false">IF(A2186="","","A")</f>
        <v/>
      </c>
      <c r="G2187" s="66" t="str">
        <f aca="false">IFERROR(INDEX(Sup_E,MATCH(C2187,Sup_A,0)),"")</f>
        <v/>
      </c>
    </row>
    <row r="2188" customFormat="false" ht="14.4" hidden="false" customHeight="false" outlineLevel="0" collapsed="false">
      <c r="D2188" s="103" t="str">
        <f aca="false">IFERROR(INDEX(Sup_B,MATCH(C2188,Sup_A,0)),"")</f>
        <v/>
      </c>
      <c r="F2188" s="105" t="str">
        <f aca="false">IF(A2187="","","A")</f>
        <v/>
      </c>
      <c r="G2188" s="66" t="str">
        <f aca="false">IFERROR(INDEX(Sup_E,MATCH(C2188,Sup_A,0)),"")</f>
        <v/>
      </c>
    </row>
    <row r="2189" customFormat="false" ht="14.4" hidden="false" customHeight="false" outlineLevel="0" collapsed="false">
      <c r="D2189" s="103" t="str">
        <f aca="false">IFERROR(INDEX(Sup_B,MATCH(C2189,Sup_A,0)),"")</f>
        <v/>
      </c>
      <c r="F2189" s="105" t="str">
        <f aca="false">IF(A2188="","","A")</f>
        <v/>
      </c>
      <c r="G2189" s="66" t="str">
        <f aca="false">IFERROR(INDEX(Sup_E,MATCH(C2189,Sup_A,0)),"")</f>
        <v/>
      </c>
    </row>
    <row r="2190" customFormat="false" ht="14.4" hidden="false" customHeight="false" outlineLevel="0" collapsed="false">
      <c r="D2190" s="103" t="str">
        <f aca="false">IFERROR(INDEX(Sup_B,MATCH(C2190,Sup_A,0)),"")</f>
        <v/>
      </c>
      <c r="F2190" s="105" t="str">
        <f aca="false">IF(A2189="","","A")</f>
        <v/>
      </c>
      <c r="G2190" s="66" t="str">
        <f aca="false">IFERROR(INDEX(Sup_E,MATCH(C2190,Sup_A,0)),"")</f>
        <v/>
      </c>
    </row>
    <row r="2191" customFormat="false" ht="14.4" hidden="false" customHeight="false" outlineLevel="0" collapsed="false">
      <c r="D2191" s="103" t="str">
        <f aca="false">IFERROR(INDEX(Sup_B,MATCH(C2191,Sup_A,0)),"")</f>
        <v/>
      </c>
      <c r="F2191" s="105" t="str">
        <f aca="false">IF(A2190="","","A")</f>
        <v/>
      </c>
      <c r="G2191" s="66" t="str">
        <f aca="false">IFERROR(INDEX(Sup_E,MATCH(C2191,Sup_A,0)),"")</f>
        <v/>
      </c>
    </row>
    <row r="2192" customFormat="false" ht="14.4" hidden="false" customHeight="false" outlineLevel="0" collapsed="false">
      <c r="D2192" s="103" t="str">
        <f aca="false">IFERROR(INDEX(Sup_B,MATCH(C2192,Sup_A,0)),"")</f>
        <v/>
      </c>
      <c r="F2192" s="105" t="str">
        <f aca="false">IF(A2191="","","A")</f>
        <v/>
      </c>
      <c r="G2192" s="66" t="str">
        <f aca="false">IFERROR(INDEX(Sup_E,MATCH(C2192,Sup_A,0)),"")</f>
        <v/>
      </c>
    </row>
    <row r="2193" customFormat="false" ht="14.4" hidden="false" customHeight="false" outlineLevel="0" collapsed="false">
      <c r="D2193" s="103" t="str">
        <f aca="false">IFERROR(INDEX(Sup_B,MATCH(C2193,Sup_A,0)),"")</f>
        <v/>
      </c>
      <c r="F2193" s="105" t="str">
        <f aca="false">IF(A2192="","","A")</f>
        <v/>
      </c>
      <c r="G2193" s="66" t="str">
        <f aca="false">IFERROR(INDEX(Sup_E,MATCH(C2193,Sup_A,0)),"")</f>
        <v/>
      </c>
    </row>
    <row r="2194" customFormat="false" ht="14.4" hidden="false" customHeight="false" outlineLevel="0" collapsed="false">
      <c r="D2194" s="103" t="str">
        <f aca="false">IFERROR(INDEX(Sup_B,MATCH(C2194,Sup_A,0)),"")</f>
        <v/>
      </c>
      <c r="F2194" s="105" t="str">
        <f aca="false">IF(A2193="","","A")</f>
        <v/>
      </c>
      <c r="G2194" s="66" t="str">
        <f aca="false">IFERROR(INDEX(Sup_E,MATCH(C2194,Sup_A,0)),"")</f>
        <v/>
      </c>
    </row>
    <row r="2195" customFormat="false" ht="14.4" hidden="false" customHeight="false" outlineLevel="0" collapsed="false">
      <c r="D2195" s="103" t="str">
        <f aca="false">IFERROR(INDEX(Sup_B,MATCH(C2195,Sup_A,0)),"")</f>
        <v/>
      </c>
      <c r="F2195" s="105" t="str">
        <f aca="false">IF(A2194="","","A")</f>
        <v/>
      </c>
      <c r="G2195" s="66" t="str">
        <f aca="false">IFERROR(INDEX(Sup_E,MATCH(C2195,Sup_A,0)),"")</f>
        <v/>
      </c>
    </row>
    <row r="2196" customFormat="false" ht="14.4" hidden="false" customHeight="false" outlineLevel="0" collapsed="false">
      <c r="D2196" s="103" t="str">
        <f aca="false">IFERROR(INDEX(Sup_B,MATCH(C2196,Sup_A,0)),"")</f>
        <v/>
      </c>
      <c r="F2196" s="105" t="str">
        <f aca="false">IF(A2195="","","A")</f>
        <v/>
      </c>
      <c r="G2196" s="66" t="str">
        <f aca="false">IFERROR(INDEX(Sup_E,MATCH(C2196,Sup_A,0)),"")</f>
        <v/>
      </c>
    </row>
    <row r="2197" customFormat="false" ht="14.4" hidden="false" customHeight="false" outlineLevel="0" collapsed="false">
      <c r="D2197" s="103" t="str">
        <f aca="false">IFERROR(INDEX(Sup_B,MATCH(C2197,Sup_A,0)),"")</f>
        <v/>
      </c>
      <c r="F2197" s="105" t="str">
        <f aca="false">IF(A2196="","","A")</f>
        <v/>
      </c>
      <c r="G2197" s="66" t="str">
        <f aca="false">IFERROR(INDEX(Sup_E,MATCH(C2197,Sup_A,0)),"")</f>
        <v/>
      </c>
    </row>
    <row r="2198" customFormat="false" ht="14.4" hidden="false" customHeight="false" outlineLevel="0" collapsed="false">
      <c r="D2198" s="103" t="str">
        <f aca="false">IFERROR(INDEX(Sup_B,MATCH(C2198,Sup_A,0)),"")</f>
        <v/>
      </c>
      <c r="F2198" s="105" t="str">
        <f aca="false">IF(A2197="","","A")</f>
        <v/>
      </c>
      <c r="G2198" s="66" t="str">
        <f aca="false">IFERROR(INDEX(Sup_E,MATCH(C2198,Sup_A,0)),"")</f>
        <v/>
      </c>
    </row>
    <row r="2199" customFormat="false" ht="14.4" hidden="false" customHeight="false" outlineLevel="0" collapsed="false">
      <c r="D2199" s="103" t="str">
        <f aca="false">IFERROR(INDEX(Sup_B,MATCH(C2199,Sup_A,0)),"")</f>
        <v/>
      </c>
      <c r="F2199" s="105" t="str">
        <f aca="false">IF(A2198="","","A")</f>
        <v/>
      </c>
      <c r="G2199" s="66" t="str">
        <f aca="false">IFERROR(INDEX(Sup_E,MATCH(C2199,Sup_A,0)),"")</f>
        <v/>
      </c>
    </row>
    <row r="2200" customFormat="false" ht="14.4" hidden="false" customHeight="false" outlineLevel="0" collapsed="false">
      <c r="D2200" s="103" t="str">
        <f aca="false">IFERROR(INDEX(Sup_B,MATCH(C2200,Sup_A,0)),"")</f>
        <v/>
      </c>
      <c r="F2200" s="105" t="str">
        <f aca="false">IF(A2199="","","A")</f>
        <v/>
      </c>
      <c r="G2200" s="66" t="str">
        <f aca="false">IFERROR(INDEX(Sup_E,MATCH(C2200,Sup_A,0)),"")</f>
        <v/>
      </c>
    </row>
    <row r="2201" customFormat="false" ht="14.4" hidden="false" customHeight="false" outlineLevel="0" collapsed="false">
      <c r="D2201" s="103" t="str">
        <f aca="false">IFERROR(INDEX(Sup_B,MATCH(C2201,Sup_A,0)),"")</f>
        <v/>
      </c>
      <c r="F2201" s="105" t="str">
        <f aca="false">IF(A2200="","","A")</f>
        <v/>
      </c>
      <c r="G2201" s="66" t="str">
        <f aca="false">IFERROR(INDEX(Sup_E,MATCH(C2201,Sup_A,0)),"")</f>
        <v/>
      </c>
    </row>
    <row r="2202" customFormat="false" ht="14.4" hidden="false" customHeight="false" outlineLevel="0" collapsed="false">
      <c r="D2202" s="103" t="str">
        <f aca="false">IFERROR(INDEX(Sup_B,MATCH(C2202,Sup_A,0)),"")</f>
        <v/>
      </c>
      <c r="F2202" s="105" t="str">
        <f aca="false">IF(A2201="","","A")</f>
        <v/>
      </c>
      <c r="G2202" s="66" t="str">
        <f aca="false">IFERROR(INDEX(Sup_E,MATCH(C2202,Sup_A,0)),"")</f>
        <v/>
      </c>
    </row>
    <row r="2203" customFormat="false" ht="14.4" hidden="false" customHeight="false" outlineLevel="0" collapsed="false">
      <c r="D2203" s="103" t="str">
        <f aca="false">IFERROR(INDEX(Sup_B,MATCH(C2203,Sup_A,0)),"")</f>
        <v/>
      </c>
      <c r="F2203" s="105" t="str">
        <f aca="false">IF(A2202="","","A")</f>
        <v/>
      </c>
      <c r="G2203" s="66" t="str">
        <f aca="false">IFERROR(INDEX(Sup_E,MATCH(C2203,Sup_A,0)),"")</f>
        <v/>
      </c>
    </row>
    <row r="2204" customFormat="false" ht="14.4" hidden="false" customHeight="false" outlineLevel="0" collapsed="false">
      <c r="D2204" s="103" t="str">
        <f aca="false">IFERROR(INDEX(Sup_B,MATCH(C2204,Sup_A,0)),"")</f>
        <v/>
      </c>
      <c r="F2204" s="105" t="str">
        <f aca="false">IF(A2203="","","A")</f>
        <v/>
      </c>
      <c r="G2204" s="66" t="str">
        <f aca="false">IFERROR(INDEX(Sup_E,MATCH(C2204,Sup_A,0)),"")</f>
        <v/>
      </c>
    </row>
    <row r="2205" customFormat="false" ht="14.4" hidden="false" customHeight="false" outlineLevel="0" collapsed="false">
      <c r="D2205" s="103" t="str">
        <f aca="false">IFERROR(INDEX(Sup_B,MATCH(C2205,Sup_A,0)),"")</f>
        <v/>
      </c>
      <c r="F2205" s="105" t="str">
        <f aca="false">IF(A2204="","","A")</f>
        <v/>
      </c>
      <c r="G2205" s="66" t="str">
        <f aca="false">IFERROR(INDEX(Sup_E,MATCH(C2205,Sup_A,0)),"")</f>
        <v/>
      </c>
    </row>
    <row r="2206" customFormat="false" ht="14.4" hidden="false" customHeight="false" outlineLevel="0" collapsed="false">
      <c r="D2206" s="103" t="str">
        <f aca="false">IFERROR(INDEX(Sup_B,MATCH(C2206,Sup_A,0)),"")</f>
        <v/>
      </c>
      <c r="F2206" s="105" t="str">
        <f aca="false">IF(A2205="","","A")</f>
        <v/>
      </c>
      <c r="G2206" s="66" t="str">
        <f aca="false">IFERROR(INDEX(Sup_E,MATCH(C2206,Sup_A,0)),"")</f>
        <v/>
      </c>
    </row>
    <row r="2207" customFormat="false" ht="14.4" hidden="false" customHeight="false" outlineLevel="0" collapsed="false">
      <c r="D2207" s="103" t="str">
        <f aca="false">IFERROR(INDEX(Sup_B,MATCH(C2207,Sup_A,0)),"")</f>
        <v/>
      </c>
      <c r="F2207" s="105" t="str">
        <f aca="false">IF(A2206="","","A")</f>
        <v/>
      </c>
      <c r="G2207" s="66" t="str">
        <f aca="false">IFERROR(INDEX(Sup_E,MATCH(C2207,Sup_A,0)),"")</f>
        <v/>
      </c>
    </row>
    <row r="2208" customFormat="false" ht="14.4" hidden="false" customHeight="false" outlineLevel="0" collapsed="false">
      <c r="D2208" s="103" t="str">
        <f aca="false">IFERROR(INDEX(Sup_B,MATCH(C2208,Sup_A,0)),"")</f>
        <v/>
      </c>
      <c r="F2208" s="105" t="str">
        <f aca="false">IF(A2207="","","A")</f>
        <v/>
      </c>
      <c r="G2208" s="66" t="str">
        <f aca="false">IFERROR(INDEX(Sup_E,MATCH(C2208,Sup_A,0)),"")</f>
        <v/>
      </c>
    </row>
    <row r="2209" customFormat="false" ht="14.4" hidden="false" customHeight="false" outlineLevel="0" collapsed="false">
      <c r="D2209" s="103" t="str">
        <f aca="false">IFERROR(INDEX(Sup_B,MATCH(C2209,Sup_A,0)),"")</f>
        <v/>
      </c>
      <c r="F2209" s="105" t="str">
        <f aca="false">IF(A2208="","","A")</f>
        <v/>
      </c>
      <c r="G2209" s="66" t="str">
        <f aca="false">IFERROR(INDEX(Sup_E,MATCH(C2209,Sup_A,0)),"")</f>
        <v/>
      </c>
    </row>
    <row r="2210" customFormat="false" ht="14.4" hidden="false" customHeight="false" outlineLevel="0" collapsed="false">
      <c r="D2210" s="103" t="str">
        <f aca="false">IFERROR(INDEX(Sup_B,MATCH(C2210,Sup_A,0)),"")</f>
        <v/>
      </c>
      <c r="F2210" s="105" t="str">
        <f aca="false">IF(A2209="","","A")</f>
        <v/>
      </c>
      <c r="G2210" s="66" t="str">
        <f aca="false">IFERROR(INDEX(Sup_E,MATCH(C2210,Sup_A,0)),"")</f>
        <v/>
      </c>
    </row>
    <row r="2211" customFormat="false" ht="14.4" hidden="false" customHeight="false" outlineLevel="0" collapsed="false">
      <c r="D2211" s="103" t="str">
        <f aca="false">IFERROR(INDEX(Sup_B,MATCH(C2211,Sup_A,0)),"")</f>
        <v/>
      </c>
      <c r="F2211" s="105" t="str">
        <f aca="false">IF(A2210="","","A")</f>
        <v/>
      </c>
      <c r="G2211" s="66" t="str">
        <f aca="false">IFERROR(INDEX(Sup_E,MATCH(C2211,Sup_A,0)),"")</f>
        <v/>
      </c>
    </row>
    <row r="2212" customFormat="false" ht="14.4" hidden="false" customHeight="false" outlineLevel="0" collapsed="false">
      <c r="D2212" s="103" t="str">
        <f aca="false">IFERROR(INDEX(Sup_B,MATCH(C2212,Sup_A,0)),"")</f>
        <v/>
      </c>
      <c r="F2212" s="105" t="str">
        <f aca="false">IF(A2211="","","A")</f>
        <v/>
      </c>
      <c r="G2212" s="66" t="str">
        <f aca="false">IFERROR(INDEX(Sup_E,MATCH(C2212,Sup_A,0)),"")</f>
        <v/>
      </c>
    </row>
    <row r="2213" customFormat="false" ht="14.4" hidden="false" customHeight="false" outlineLevel="0" collapsed="false">
      <c r="D2213" s="103" t="str">
        <f aca="false">IFERROR(INDEX(Sup_B,MATCH(C2213,Sup_A,0)),"")</f>
        <v/>
      </c>
      <c r="F2213" s="105" t="str">
        <f aca="false">IF(A2212="","","A")</f>
        <v/>
      </c>
      <c r="G2213" s="66" t="str">
        <f aca="false">IFERROR(INDEX(Sup_E,MATCH(C2213,Sup_A,0)),"")</f>
        <v/>
      </c>
    </row>
    <row r="2214" customFormat="false" ht="14.4" hidden="false" customHeight="false" outlineLevel="0" collapsed="false">
      <c r="D2214" s="103" t="str">
        <f aca="false">IFERROR(INDEX(Sup_B,MATCH(C2214,Sup_A,0)),"")</f>
        <v/>
      </c>
      <c r="F2214" s="105" t="str">
        <f aca="false">IF(A2213="","","A")</f>
        <v/>
      </c>
      <c r="G2214" s="66" t="str">
        <f aca="false">IFERROR(INDEX(Sup_E,MATCH(C2214,Sup_A,0)),"")</f>
        <v/>
      </c>
    </row>
    <row r="2215" customFormat="false" ht="14.4" hidden="false" customHeight="false" outlineLevel="0" collapsed="false">
      <c r="D2215" s="103" t="str">
        <f aca="false">IFERROR(INDEX(Sup_B,MATCH(C2215,Sup_A,0)),"")</f>
        <v/>
      </c>
      <c r="F2215" s="105" t="str">
        <f aca="false">IF(A2214="","","A")</f>
        <v/>
      </c>
      <c r="G2215" s="66" t="str">
        <f aca="false">IFERROR(INDEX(Sup_E,MATCH(C2215,Sup_A,0)),"")</f>
        <v/>
      </c>
    </row>
    <row r="2216" customFormat="false" ht="14.4" hidden="false" customHeight="false" outlineLevel="0" collapsed="false">
      <c r="D2216" s="103" t="str">
        <f aca="false">IFERROR(INDEX(Sup_B,MATCH(C2216,Sup_A,0)),"")</f>
        <v/>
      </c>
      <c r="F2216" s="105" t="str">
        <f aca="false">IF(A2215="","","A")</f>
        <v/>
      </c>
      <c r="G2216" s="66" t="str">
        <f aca="false">IFERROR(INDEX(Sup_E,MATCH(C2216,Sup_A,0)),"")</f>
        <v/>
      </c>
    </row>
    <row r="2217" customFormat="false" ht="14.4" hidden="false" customHeight="false" outlineLevel="0" collapsed="false">
      <c r="D2217" s="103" t="str">
        <f aca="false">IFERROR(INDEX(Sup_B,MATCH(C2217,Sup_A,0)),"")</f>
        <v/>
      </c>
      <c r="F2217" s="105" t="str">
        <f aca="false">IF(A2216="","","A")</f>
        <v/>
      </c>
      <c r="G2217" s="66" t="str">
        <f aca="false">IFERROR(INDEX(Sup_E,MATCH(C2217,Sup_A,0)),"")</f>
        <v/>
      </c>
    </row>
    <row r="2218" customFormat="false" ht="14.4" hidden="false" customHeight="false" outlineLevel="0" collapsed="false">
      <c r="D2218" s="103" t="str">
        <f aca="false">IFERROR(INDEX(Sup_B,MATCH(C2218,Sup_A,0)),"")</f>
        <v/>
      </c>
      <c r="F2218" s="105" t="str">
        <f aca="false">IF(A2217="","","A")</f>
        <v/>
      </c>
      <c r="G2218" s="66" t="str">
        <f aca="false">IFERROR(INDEX(Sup_E,MATCH(C2218,Sup_A,0)),"")</f>
        <v/>
      </c>
    </row>
    <row r="2219" customFormat="false" ht="14.4" hidden="false" customHeight="false" outlineLevel="0" collapsed="false">
      <c r="D2219" s="103" t="str">
        <f aca="false">IFERROR(INDEX(Sup_B,MATCH(C2219,Sup_A,0)),"")</f>
        <v/>
      </c>
      <c r="F2219" s="105" t="str">
        <f aca="false">IF(A2218="","","A")</f>
        <v/>
      </c>
      <c r="G2219" s="66" t="str">
        <f aca="false">IFERROR(INDEX(Sup_E,MATCH(C2219,Sup_A,0)),"")</f>
        <v/>
      </c>
    </row>
    <row r="2220" customFormat="false" ht="14.4" hidden="false" customHeight="false" outlineLevel="0" collapsed="false">
      <c r="D2220" s="103" t="str">
        <f aca="false">IFERROR(INDEX(Sup_B,MATCH(C2220,Sup_A,0)),"")</f>
        <v/>
      </c>
      <c r="F2220" s="105" t="str">
        <f aca="false">IF(A2219="","","A")</f>
        <v/>
      </c>
      <c r="G2220" s="66" t="str">
        <f aca="false">IFERROR(INDEX(Sup_E,MATCH(C2220,Sup_A,0)),"")</f>
        <v/>
      </c>
    </row>
    <row r="2221" customFormat="false" ht="14.4" hidden="false" customHeight="false" outlineLevel="0" collapsed="false">
      <c r="D2221" s="103" t="str">
        <f aca="false">IFERROR(INDEX(Sup_B,MATCH(C2221,Sup_A,0)),"")</f>
        <v/>
      </c>
      <c r="F2221" s="105" t="str">
        <f aca="false">IF(A2220="","","A")</f>
        <v/>
      </c>
      <c r="G2221" s="66" t="str">
        <f aca="false">IFERROR(INDEX(Sup_E,MATCH(C2221,Sup_A,0)),"")</f>
        <v/>
      </c>
    </row>
    <row r="2222" customFormat="false" ht="14.4" hidden="false" customHeight="false" outlineLevel="0" collapsed="false">
      <c r="D2222" s="103" t="str">
        <f aca="false">IFERROR(INDEX(Sup_B,MATCH(C2222,Sup_A,0)),"")</f>
        <v/>
      </c>
      <c r="F2222" s="105" t="str">
        <f aca="false">IF(A2221="","","A")</f>
        <v/>
      </c>
      <c r="G2222" s="66" t="str">
        <f aca="false">IFERROR(INDEX(Sup_E,MATCH(C2222,Sup_A,0)),"")</f>
        <v/>
      </c>
    </row>
    <row r="2223" customFormat="false" ht="14.4" hidden="false" customHeight="false" outlineLevel="0" collapsed="false">
      <c r="D2223" s="103" t="str">
        <f aca="false">IFERROR(INDEX(Sup_B,MATCH(C2223,Sup_A,0)),"")</f>
        <v/>
      </c>
      <c r="F2223" s="105" t="str">
        <f aca="false">IF(A2222="","","A")</f>
        <v/>
      </c>
      <c r="G2223" s="66" t="str">
        <f aca="false">IFERROR(INDEX(Sup_E,MATCH(C2223,Sup_A,0)),"")</f>
        <v/>
      </c>
    </row>
    <row r="2224" customFormat="false" ht="14.4" hidden="false" customHeight="false" outlineLevel="0" collapsed="false">
      <c r="D2224" s="103" t="str">
        <f aca="false">IFERROR(INDEX(Sup_B,MATCH(C2224,Sup_A,0)),"")</f>
        <v/>
      </c>
      <c r="F2224" s="105" t="str">
        <f aca="false">IF(A2223="","","A")</f>
        <v/>
      </c>
      <c r="G2224" s="66" t="str">
        <f aca="false">IFERROR(INDEX(Sup_E,MATCH(C2224,Sup_A,0)),"")</f>
        <v/>
      </c>
    </row>
    <row r="2225" customFormat="false" ht="14.4" hidden="false" customHeight="false" outlineLevel="0" collapsed="false">
      <c r="D2225" s="103" t="str">
        <f aca="false">IFERROR(INDEX(Sup_B,MATCH(C2225,Sup_A,0)),"")</f>
        <v/>
      </c>
      <c r="F2225" s="105" t="str">
        <f aca="false">IF(A2224="","","A")</f>
        <v/>
      </c>
      <c r="G2225" s="66" t="str">
        <f aca="false">IFERROR(INDEX(Sup_E,MATCH(C2225,Sup_A,0)),"")</f>
        <v/>
      </c>
    </row>
    <row r="2226" customFormat="false" ht="14.4" hidden="false" customHeight="false" outlineLevel="0" collapsed="false">
      <c r="D2226" s="103" t="str">
        <f aca="false">IFERROR(INDEX(Sup_B,MATCH(C2226,Sup_A,0)),"")</f>
        <v/>
      </c>
      <c r="F2226" s="105" t="str">
        <f aca="false">IF(A2225="","","A")</f>
        <v/>
      </c>
      <c r="G2226" s="66" t="str">
        <f aca="false">IFERROR(INDEX(Sup_E,MATCH(C2226,Sup_A,0)),"")</f>
        <v/>
      </c>
    </row>
    <row r="2227" customFormat="false" ht="14.4" hidden="false" customHeight="false" outlineLevel="0" collapsed="false">
      <c r="D2227" s="103" t="str">
        <f aca="false">IFERROR(INDEX(Sup_B,MATCH(C2227,Sup_A,0)),"")</f>
        <v/>
      </c>
      <c r="F2227" s="105" t="str">
        <f aca="false">IF(A2226="","","A")</f>
        <v/>
      </c>
      <c r="G2227" s="66" t="str">
        <f aca="false">IFERROR(INDEX(Sup_E,MATCH(C2227,Sup_A,0)),"")</f>
        <v/>
      </c>
    </row>
    <row r="2228" customFormat="false" ht="14.4" hidden="false" customHeight="false" outlineLevel="0" collapsed="false">
      <c r="D2228" s="103" t="str">
        <f aca="false">IFERROR(INDEX(Sup_B,MATCH(C2228,Sup_A,0)),"")</f>
        <v/>
      </c>
      <c r="F2228" s="105" t="str">
        <f aca="false">IF(A2227="","","A")</f>
        <v/>
      </c>
      <c r="G2228" s="66" t="str">
        <f aca="false">IFERROR(INDEX(Sup_E,MATCH(C2228,Sup_A,0)),"")</f>
        <v/>
      </c>
    </row>
    <row r="2229" customFormat="false" ht="14.4" hidden="false" customHeight="false" outlineLevel="0" collapsed="false">
      <c r="D2229" s="103" t="str">
        <f aca="false">IFERROR(INDEX(Sup_B,MATCH(C2229,Sup_A,0)),"")</f>
        <v/>
      </c>
      <c r="F2229" s="105" t="str">
        <f aca="false">IF(A2228="","","A")</f>
        <v/>
      </c>
      <c r="G2229" s="66" t="str">
        <f aca="false">IFERROR(INDEX(Sup_E,MATCH(C2229,Sup_A,0)),"")</f>
        <v/>
      </c>
    </row>
    <row r="2230" customFormat="false" ht="14.4" hidden="false" customHeight="false" outlineLevel="0" collapsed="false">
      <c r="D2230" s="103" t="str">
        <f aca="false">IFERROR(INDEX(Sup_B,MATCH(C2230,Sup_A,0)),"")</f>
        <v/>
      </c>
      <c r="F2230" s="105" t="str">
        <f aca="false">IF(A2229="","","A")</f>
        <v/>
      </c>
      <c r="G2230" s="66" t="str">
        <f aca="false">IFERROR(INDEX(Sup_E,MATCH(C2230,Sup_A,0)),"")</f>
        <v/>
      </c>
    </row>
    <row r="2231" customFormat="false" ht="14.4" hidden="false" customHeight="false" outlineLevel="0" collapsed="false">
      <c r="D2231" s="103" t="str">
        <f aca="false">IFERROR(INDEX(Sup_B,MATCH(C2231,Sup_A,0)),"")</f>
        <v/>
      </c>
      <c r="F2231" s="105" t="str">
        <f aca="false">IF(A2230="","","A")</f>
        <v/>
      </c>
      <c r="G2231" s="66" t="str">
        <f aca="false">IFERROR(INDEX(Sup_E,MATCH(C2231,Sup_A,0)),"")</f>
        <v/>
      </c>
    </row>
    <row r="2232" customFormat="false" ht="14.4" hidden="false" customHeight="false" outlineLevel="0" collapsed="false">
      <c r="D2232" s="103" t="str">
        <f aca="false">IFERROR(INDEX(Sup_B,MATCH(C2232,Sup_A,0)),"")</f>
        <v/>
      </c>
      <c r="F2232" s="105" t="str">
        <f aca="false">IF(A2231="","","A")</f>
        <v/>
      </c>
      <c r="G2232" s="66" t="str">
        <f aca="false">IFERROR(INDEX(Sup_E,MATCH(C2232,Sup_A,0)),"")</f>
        <v/>
      </c>
    </row>
    <row r="2233" customFormat="false" ht="14.4" hidden="false" customHeight="false" outlineLevel="0" collapsed="false">
      <c r="D2233" s="103" t="str">
        <f aca="false">IFERROR(INDEX(Sup_B,MATCH(C2233,Sup_A,0)),"")</f>
        <v/>
      </c>
      <c r="F2233" s="105" t="str">
        <f aca="false">IF(A2232="","","A")</f>
        <v/>
      </c>
      <c r="G2233" s="66" t="str">
        <f aca="false">IFERROR(INDEX(Sup_E,MATCH(C2233,Sup_A,0)),"")</f>
        <v/>
      </c>
    </row>
    <row r="2234" customFormat="false" ht="14.4" hidden="false" customHeight="false" outlineLevel="0" collapsed="false">
      <c r="D2234" s="103" t="str">
        <f aca="false">IFERROR(INDEX(Sup_B,MATCH(C2234,Sup_A,0)),"")</f>
        <v/>
      </c>
      <c r="F2234" s="105" t="str">
        <f aca="false">IF(A2233="","","A")</f>
        <v/>
      </c>
      <c r="G2234" s="66" t="str">
        <f aca="false">IFERROR(INDEX(Sup_E,MATCH(C2234,Sup_A,0)),"")</f>
        <v/>
      </c>
    </row>
    <row r="2235" customFormat="false" ht="14.4" hidden="false" customHeight="false" outlineLevel="0" collapsed="false">
      <c r="D2235" s="103" t="str">
        <f aca="false">IFERROR(INDEX(Sup_B,MATCH(C2235,Sup_A,0)),"")</f>
        <v/>
      </c>
      <c r="F2235" s="105" t="str">
        <f aca="false">IF(A2234="","","A")</f>
        <v/>
      </c>
      <c r="G2235" s="66" t="str">
        <f aca="false">IFERROR(INDEX(Sup_E,MATCH(C2235,Sup_A,0)),"")</f>
        <v/>
      </c>
    </row>
    <row r="2236" customFormat="false" ht="14.4" hidden="false" customHeight="false" outlineLevel="0" collapsed="false">
      <c r="D2236" s="103" t="str">
        <f aca="false">IFERROR(INDEX(Sup_B,MATCH(C2236,Sup_A,0)),"")</f>
        <v/>
      </c>
      <c r="F2236" s="105" t="str">
        <f aca="false">IF(A2235="","","A")</f>
        <v/>
      </c>
      <c r="G2236" s="66" t="str">
        <f aca="false">IFERROR(INDEX(Sup_E,MATCH(C2236,Sup_A,0)),"")</f>
        <v/>
      </c>
    </row>
    <row r="2237" customFormat="false" ht="14.4" hidden="false" customHeight="false" outlineLevel="0" collapsed="false">
      <c r="D2237" s="103" t="str">
        <f aca="false">IFERROR(INDEX(Sup_B,MATCH(C2237,Sup_A,0)),"")</f>
        <v/>
      </c>
      <c r="F2237" s="105" t="str">
        <f aca="false">IF(A2236="","","A")</f>
        <v/>
      </c>
      <c r="G2237" s="66" t="str">
        <f aca="false">IFERROR(INDEX(Sup_E,MATCH(C2237,Sup_A,0)),"")</f>
        <v/>
      </c>
    </row>
    <row r="2238" customFormat="false" ht="14.4" hidden="false" customHeight="false" outlineLevel="0" collapsed="false">
      <c r="D2238" s="103" t="str">
        <f aca="false">IFERROR(INDEX(Sup_B,MATCH(C2238,Sup_A,0)),"")</f>
        <v/>
      </c>
      <c r="F2238" s="105" t="str">
        <f aca="false">IF(A2237="","","A")</f>
        <v/>
      </c>
      <c r="G2238" s="66" t="str">
        <f aca="false">IFERROR(INDEX(Sup_E,MATCH(C2238,Sup_A,0)),"")</f>
        <v/>
      </c>
    </row>
    <row r="2239" customFormat="false" ht="14.4" hidden="false" customHeight="false" outlineLevel="0" collapsed="false">
      <c r="D2239" s="103" t="str">
        <f aca="false">IFERROR(INDEX(Sup_B,MATCH(C2239,Sup_A,0)),"")</f>
        <v/>
      </c>
      <c r="F2239" s="105" t="str">
        <f aca="false">IF(A2238="","","A")</f>
        <v/>
      </c>
      <c r="G2239" s="66" t="str">
        <f aca="false">IFERROR(INDEX(Sup_E,MATCH(C2239,Sup_A,0)),"")</f>
        <v/>
      </c>
    </row>
    <row r="2240" customFormat="false" ht="14.4" hidden="false" customHeight="false" outlineLevel="0" collapsed="false">
      <c r="D2240" s="103" t="str">
        <f aca="false">IFERROR(INDEX(Sup_B,MATCH(C2240,Sup_A,0)),"")</f>
        <v/>
      </c>
      <c r="F2240" s="105" t="str">
        <f aca="false">IF(A2239="","","A")</f>
        <v/>
      </c>
      <c r="G2240" s="66" t="str">
        <f aca="false">IFERROR(INDEX(Sup_E,MATCH(C2240,Sup_A,0)),"")</f>
        <v/>
      </c>
    </row>
    <row r="2241" customFormat="false" ht="14.4" hidden="false" customHeight="false" outlineLevel="0" collapsed="false">
      <c r="D2241" s="103" t="str">
        <f aca="false">IFERROR(INDEX(Sup_B,MATCH(C2241,Sup_A,0)),"")</f>
        <v/>
      </c>
      <c r="F2241" s="105" t="str">
        <f aca="false">IF(A2240="","","A")</f>
        <v/>
      </c>
      <c r="G2241" s="66" t="str">
        <f aca="false">IFERROR(INDEX(Sup_E,MATCH(C2241,Sup_A,0)),"")</f>
        <v/>
      </c>
    </row>
    <row r="2242" customFormat="false" ht="14.4" hidden="false" customHeight="false" outlineLevel="0" collapsed="false">
      <c r="D2242" s="103" t="str">
        <f aca="false">IFERROR(INDEX(Sup_B,MATCH(C2242,Sup_A,0)),"")</f>
        <v/>
      </c>
      <c r="F2242" s="105" t="str">
        <f aca="false">IF(A2241="","","A")</f>
        <v/>
      </c>
      <c r="G2242" s="66" t="str">
        <f aca="false">IFERROR(INDEX(Sup_E,MATCH(C2242,Sup_A,0)),"")</f>
        <v/>
      </c>
    </row>
    <row r="2243" customFormat="false" ht="14.4" hidden="false" customHeight="false" outlineLevel="0" collapsed="false">
      <c r="D2243" s="103" t="str">
        <f aca="false">IFERROR(INDEX(Sup_B,MATCH(C2243,Sup_A,0)),"")</f>
        <v/>
      </c>
      <c r="F2243" s="105" t="str">
        <f aca="false">IF(A2242="","","A")</f>
        <v/>
      </c>
      <c r="G2243" s="66" t="str">
        <f aca="false">IFERROR(INDEX(Sup_E,MATCH(C2243,Sup_A,0)),"")</f>
        <v/>
      </c>
    </row>
    <row r="2244" customFormat="false" ht="14.4" hidden="false" customHeight="false" outlineLevel="0" collapsed="false">
      <c r="D2244" s="103" t="str">
        <f aca="false">IFERROR(INDEX(Sup_B,MATCH(C2244,Sup_A,0)),"")</f>
        <v/>
      </c>
      <c r="F2244" s="105" t="str">
        <f aca="false">IF(A2243="","","A")</f>
        <v/>
      </c>
      <c r="G2244" s="66" t="str">
        <f aca="false">IFERROR(INDEX(Sup_E,MATCH(C2244,Sup_A,0)),"")</f>
        <v/>
      </c>
    </row>
    <row r="2245" customFormat="false" ht="14.4" hidden="false" customHeight="false" outlineLevel="0" collapsed="false">
      <c r="D2245" s="103" t="str">
        <f aca="false">IFERROR(INDEX(Sup_B,MATCH(C2245,Sup_A,0)),"")</f>
        <v/>
      </c>
      <c r="F2245" s="105" t="str">
        <f aca="false">IF(A2244="","","A")</f>
        <v/>
      </c>
      <c r="G2245" s="66" t="str">
        <f aca="false">IFERROR(INDEX(Sup_E,MATCH(C2245,Sup_A,0)),"")</f>
        <v/>
      </c>
    </row>
    <row r="2246" customFormat="false" ht="14.4" hidden="false" customHeight="false" outlineLevel="0" collapsed="false">
      <c r="D2246" s="103" t="str">
        <f aca="false">IFERROR(INDEX(Sup_B,MATCH(C2246,Sup_A,0)),"")</f>
        <v/>
      </c>
      <c r="F2246" s="105" t="str">
        <f aca="false">IF(A2245="","","A")</f>
        <v/>
      </c>
      <c r="G2246" s="66" t="str">
        <f aca="false">IFERROR(INDEX(Sup_E,MATCH(C2246,Sup_A,0)),"")</f>
        <v/>
      </c>
    </row>
    <row r="2247" customFormat="false" ht="14.4" hidden="false" customHeight="false" outlineLevel="0" collapsed="false">
      <c r="D2247" s="103" t="str">
        <f aca="false">IFERROR(INDEX(Sup_B,MATCH(C2247,Sup_A,0)),"")</f>
        <v/>
      </c>
      <c r="F2247" s="105" t="str">
        <f aca="false">IF(A2246="","","A")</f>
        <v/>
      </c>
      <c r="G2247" s="66" t="str">
        <f aca="false">IFERROR(INDEX(Sup_E,MATCH(C2247,Sup_A,0)),"")</f>
        <v/>
      </c>
    </row>
    <row r="2248" customFormat="false" ht="14.4" hidden="false" customHeight="false" outlineLevel="0" collapsed="false">
      <c r="D2248" s="103" t="str">
        <f aca="false">IFERROR(INDEX(Sup_B,MATCH(C2248,Sup_A,0)),"")</f>
        <v/>
      </c>
      <c r="F2248" s="105" t="str">
        <f aca="false">IF(A2247="","","A")</f>
        <v/>
      </c>
      <c r="G2248" s="66" t="str">
        <f aca="false">IFERROR(INDEX(Sup_E,MATCH(C2248,Sup_A,0)),"")</f>
        <v/>
      </c>
    </row>
    <row r="2249" customFormat="false" ht="14.4" hidden="false" customHeight="false" outlineLevel="0" collapsed="false">
      <c r="D2249" s="103" t="str">
        <f aca="false">IFERROR(INDEX(Sup_B,MATCH(C2249,Sup_A,0)),"")</f>
        <v/>
      </c>
      <c r="F2249" s="105" t="str">
        <f aca="false">IF(A2248="","","A")</f>
        <v/>
      </c>
      <c r="G2249" s="66" t="str">
        <f aca="false">IFERROR(INDEX(Sup_E,MATCH(C2249,Sup_A,0)),"")</f>
        <v/>
      </c>
    </row>
    <row r="2250" customFormat="false" ht="14.4" hidden="false" customHeight="false" outlineLevel="0" collapsed="false">
      <c r="D2250" s="103" t="str">
        <f aca="false">IFERROR(INDEX(Sup_B,MATCH(C2250,Sup_A,0)),"")</f>
        <v/>
      </c>
      <c r="F2250" s="105" t="str">
        <f aca="false">IF(A2249="","","A")</f>
        <v/>
      </c>
      <c r="G2250" s="66" t="str">
        <f aca="false">IFERROR(INDEX(Sup_E,MATCH(C2250,Sup_A,0)),"")</f>
        <v/>
      </c>
    </row>
    <row r="2251" customFormat="false" ht="14.4" hidden="false" customHeight="false" outlineLevel="0" collapsed="false">
      <c r="D2251" s="103" t="str">
        <f aca="false">IFERROR(INDEX(Sup_B,MATCH(C2251,Sup_A,0)),"")</f>
        <v/>
      </c>
      <c r="F2251" s="105" t="str">
        <f aca="false">IF(A2250="","","A")</f>
        <v/>
      </c>
      <c r="G2251" s="66" t="str">
        <f aca="false">IFERROR(INDEX(Sup_E,MATCH(C2251,Sup_A,0)),"")</f>
        <v/>
      </c>
    </row>
    <row r="2252" customFormat="false" ht="14.4" hidden="false" customHeight="false" outlineLevel="0" collapsed="false">
      <c r="D2252" s="103" t="str">
        <f aca="false">IFERROR(INDEX(Sup_B,MATCH(C2252,Sup_A,0)),"")</f>
        <v/>
      </c>
      <c r="F2252" s="105" t="str">
        <f aca="false">IF(A2251="","","A")</f>
        <v/>
      </c>
      <c r="G2252" s="66" t="str">
        <f aca="false">IFERROR(INDEX(Sup_E,MATCH(C2252,Sup_A,0)),"")</f>
        <v/>
      </c>
    </row>
    <row r="2253" customFormat="false" ht="14.4" hidden="false" customHeight="false" outlineLevel="0" collapsed="false">
      <c r="D2253" s="103" t="str">
        <f aca="false">IFERROR(INDEX(Sup_B,MATCH(C2253,Sup_A,0)),"")</f>
        <v/>
      </c>
      <c r="F2253" s="105" t="str">
        <f aca="false">IF(A2252="","","A")</f>
        <v/>
      </c>
      <c r="G2253" s="66" t="str">
        <f aca="false">IFERROR(INDEX(Sup_E,MATCH(C2253,Sup_A,0)),"")</f>
        <v/>
      </c>
    </row>
    <row r="2254" customFormat="false" ht="14.4" hidden="false" customHeight="false" outlineLevel="0" collapsed="false">
      <c r="D2254" s="103" t="str">
        <f aca="false">IFERROR(INDEX(Sup_B,MATCH(C2254,Sup_A,0)),"")</f>
        <v/>
      </c>
      <c r="F2254" s="105" t="str">
        <f aca="false">IF(A2253="","","A")</f>
        <v/>
      </c>
      <c r="G2254" s="66" t="str">
        <f aca="false">IFERROR(INDEX(Sup_E,MATCH(C2254,Sup_A,0)),"")</f>
        <v/>
      </c>
    </row>
    <row r="2255" customFormat="false" ht="14.4" hidden="false" customHeight="false" outlineLevel="0" collapsed="false">
      <c r="D2255" s="103" t="str">
        <f aca="false">IFERROR(INDEX(Sup_B,MATCH(C2255,Sup_A,0)),"")</f>
        <v/>
      </c>
      <c r="F2255" s="105" t="str">
        <f aca="false">IF(A2254="","","A")</f>
        <v/>
      </c>
      <c r="G2255" s="66" t="str">
        <f aca="false">IFERROR(INDEX(Sup_E,MATCH(C2255,Sup_A,0)),"")</f>
        <v/>
      </c>
    </row>
    <row r="2256" customFormat="false" ht="14.4" hidden="false" customHeight="false" outlineLevel="0" collapsed="false">
      <c r="D2256" s="103" t="str">
        <f aca="false">IFERROR(INDEX(Sup_B,MATCH(C2256,Sup_A,0)),"")</f>
        <v/>
      </c>
      <c r="F2256" s="105" t="str">
        <f aca="false">IF(A2255="","","A")</f>
        <v/>
      </c>
      <c r="G2256" s="66" t="str">
        <f aca="false">IFERROR(INDEX(Sup_E,MATCH(C2256,Sup_A,0)),"")</f>
        <v/>
      </c>
    </row>
    <row r="2257" customFormat="false" ht="14.4" hidden="false" customHeight="false" outlineLevel="0" collapsed="false">
      <c r="D2257" s="103" t="str">
        <f aca="false">IFERROR(INDEX(Sup_B,MATCH(C2257,Sup_A,0)),"")</f>
        <v/>
      </c>
      <c r="F2257" s="105" t="str">
        <f aca="false">IF(A2256="","","A")</f>
        <v/>
      </c>
      <c r="G2257" s="66" t="str">
        <f aca="false">IFERROR(INDEX(Sup_E,MATCH(C2257,Sup_A,0)),"")</f>
        <v/>
      </c>
    </row>
    <row r="2258" customFormat="false" ht="14.4" hidden="false" customHeight="false" outlineLevel="0" collapsed="false">
      <c r="D2258" s="103" t="str">
        <f aca="false">IFERROR(INDEX(Sup_B,MATCH(C2258,Sup_A,0)),"")</f>
        <v/>
      </c>
      <c r="F2258" s="105" t="str">
        <f aca="false">IF(A2257="","","A")</f>
        <v/>
      </c>
      <c r="G2258" s="66" t="str">
        <f aca="false">IFERROR(INDEX(Sup_E,MATCH(C2258,Sup_A,0)),"")</f>
        <v/>
      </c>
    </row>
    <row r="2259" customFormat="false" ht="14.4" hidden="false" customHeight="false" outlineLevel="0" collapsed="false">
      <c r="D2259" s="103" t="str">
        <f aca="false">IFERROR(INDEX(Sup_B,MATCH(C2259,Sup_A,0)),"")</f>
        <v/>
      </c>
      <c r="F2259" s="105" t="str">
        <f aca="false">IF(A2258="","","A")</f>
        <v/>
      </c>
      <c r="G2259" s="66" t="str">
        <f aca="false">IFERROR(INDEX(Sup_E,MATCH(C2259,Sup_A,0)),"")</f>
        <v/>
      </c>
    </row>
    <row r="2260" customFormat="false" ht="14.4" hidden="false" customHeight="false" outlineLevel="0" collapsed="false">
      <c r="D2260" s="103" t="str">
        <f aca="false">IFERROR(INDEX(Sup_B,MATCH(C2260,Sup_A,0)),"")</f>
        <v/>
      </c>
      <c r="F2260" s="105" t="str">
        <f aca="false">IF(A2259="","","A")</f>
        <v/>
      </c>
      <c r="G2260" s="66" t="str">
        <f aca="false">IFERROR(INDEX(Sup_E,MATCH(C2260,Sup_A,0)),"")</f>
        <v/>
      </c>
    </row>
    <row r="2261" customFormat="false" ht="14.4" hidden="false" customHeight="false" outlineLevel="0" collapsed="false">
      <c r="D2261" s="103" t="str">
        <f aca="false">IFERROR(INDEX(Sup_B,MATCH(C2261,Sup_A,0)),"")</f>
        <v/>
      </c>
      <c r="F2261" s="105" t="str">
        <f aca="false">IF(A2260="","","A")</f>
        <v/>
      </c>
      <c r="G2261" s="66" t="str">
        <f aca="false">IFERROR(INDEX(Sup_E,MATCH(C2261,Sup_A,0)),"")</f>
        <v/>
      </c>
    </row>
    <row r="2262" customFormat="false" ht="14.4" hidden="false" customHeight="false" outlineLevel="0" collapsed="false">
      <c r="D2262" s="103" t="str">
        <f aca="false">IFERROR(INDEX(Sup_B,MATCH(C2262,Sup_A,0)),"")</f>
        <v/>
      </c>
      <c r="F2262" s="105" t="str">
        <f aca="false">IF(A2261="","","A")</f>
        <v/>
      </c>
      <c r="G2262" s="66" t="str">
        <f aca="false">IFERROR(INDEX(Sup_E,MATCH(C2262,Sup_A,0)),"")</f>
        <v/>
      </c>
    </row>
    <row r="2263" customFormat="false" ht="14.4" hidden="false" customHeight="false" outlineLevel="0" collapsed="false">
      <c r="D2263" s="103" t="str">
        <f aca="false">IFERROR(INDEX(Sup_B,MATCH(C2263,Sup_A,0)),"")</f>
        <v/>
      </c>
      <c r="F2263" s="105" t="str">
        <f aca="false">IF(A2262="","","A")</f>
        <v/>
      </c>
      <c r="G2263" s="66" t="str">
        <f aca="false">IFERROR(INDEX(Sup_E,MATCH(C2263,Sup_A,0)),"")</f>
        <v/>
      </c>
    </row>
    <row r="2264" customFormat="false" ht="14.4" hidden="false" customHeight="false" outlineLevel="0" collapsed="false">
      <c r="D2264" s="103" t="str">
        <f aca="false">IFERROR(INDEX(Sup_B,MATCH(C2264,Sup_A,0)),"")</f>
        <v/>
      </c>
      <c r="F2264" s="105" t="str">
        <f aca="false">IF(A2263="","","A")</f>
        <v/>
      </c>
      <c r="G2264" s="66" t="str">
        <f aca="false">IFERROR(INDEX(Sup_E,MATCH(C2264,Sup_A,0)),"")</f>
        <v/>
      </c>
    </row>
    <row r="2265" customFormat="false" ht="14.4" hidden="false" customHeight="false" outlineLevel="0" collapsed="false">
      <c r="D2265" s="103" t="str">
        <f aca="false">IFERROR(INDEX(Sup_B,MATCH(C2265,Sup_A,0)),"")</f>
        <v/>
      </c>
      <c r="F2265" s="105" t="str">
        <f aca="false">IF(A2264="","","A")</f>
        <v/>
      </c>
      <c r="G2265" s="66" t="str">
        <f aca="false">IFERROR(INDEX(Sup_E,MATCH(C2265,Sup_A,0)),"")</f>
        <v/>
      </c>
    </row>
    <row r="2266" customFormat="false" ht="14.4" hidden="false" customHeight="false" outlineLevel="0" collapsed="false">
      <c r="D2266" s="103" t="str">
        <f aca="false">IFERROR(INDEX(Sup_B,MATCH(C2266,Sup_A,0)),"")</f>
        <v/>
      </c>
      <c r="F2266" s="105" t="str">
        <f aca="false">IF(A2265="","","A")</f>
        <v/>
      </c>
      <c r="G2266" s="66" t="str">
        <f aca="false">IFERROR(INDEX(Sup_E,MATCH(C2266,Sup_A,0)),"")</f>
        <v/>
      </c>
    </row>
    <row r="2267" customFormat="false" ht="14.4" hidden="false" customHeight="false" outlineLevel="0" collapsed="false">
      <c r="D2267" s="103" t="str">
        <f aca="false">IFERROR(INDEX(Sup_B,MATCH(C2267,Sup_A,0)),"")</f>
        <v/>
      </c>
      <c r="F2267" s="105" t="str">
        <f aca="false">IF(A2266="","","A")</f>
        <v/>
      </c>
      <c r="G2267" s="66" t="str">
        <f aca="false">IFERROR(INDEX(Sup_E,MATCH(C2267,Sup_A,0)),"")</f>
        <v/>
      </c>
    </row>
    <row r="2268" customFormat="false" ht="14.4" hidden="false" customHeight="false" outlineLevel="0" collapsed="false">
      <c r="D2268" s="103" t="str">
        <f aca="false">IFERROR(INDEX(Sup_B,MATCH(C2268,Sup_A,0)),"")</f>
        <v/>
      </c>
      <c r="F2268" s="105" t="str">
        <f aca="false">IF(A2267="","","A")</f>
        <v/>
      </c>
      <c r="G2268" s="66" t="str">
        <f aca="false">IFERROR(INDEX(Sup_E,MATCH(C2268,Sup_A,0)),"")</f>
        <v/>
      </c>
    </row>
    <row r="2269" customFormat="false" ht="14.4" hidden="false" customHeight="false" outlineLevel="0" collapsed="false">
      <c r="D2269" s="103" t="str">
        <f aca="false">IFERROR(INDEX(Sup_B,MATCH(C2269,Sup_A,0)),"")</f>
        <v/>
      </c>
      <c r="F2269" s="105" t="str">
        <f aca="false">IF(A2268="","","A")</f>
        <v/>
      </c>
      <c r="G2269" s="66" t="str">
        <f aca="false">IFERROR(INDEX(Sup_E,MATCH(C2269,Sup_A,0)),"")</f>
        <v/>
      </c>
    </row>
    <row r="2270" customFormat="false" ht="14.4" hidden="false" customHeight="false" outlineLevel="0" collapsed="false">
      <c r="D2270" s="103" t="str">
        <f aca="false">IFERROR(INDEX(Sup_B,MATCH(C2270,Sup_A,0)),"")</f>
        <v/>
      </c>
      <c r="F2270" s="105" t="str">
        <f aca="false">IF(A2269="","","A")</f>
        <v/>
      </c>
      <c r="G2270" s="66" t="str">
        <f aca="false">IFERROR(INDEX(Sup_E,MATCH(C2270,Sup_A,0)),"")</f>
        <v/>
      </c>
    </row>
    <row r="2271" customFormat="false" ht="14.4" hidden="false" customHeight="false" outlineLevel="0" collapsed="false">
      <c r="D2271" s="103" t="str">
        <f aca="false">IFERROR(INDEX(Sup_B,MATCH(C2271,Sup_A,0)),"")</f>
        <v/>
      </c>
      <c r="F2271" s="105" t="str">
        <f aca="false">IF(A2270="","","A")</f>
        <v/>
      </c>
      <c r="G2271" s="66" t="str">
        <f aca="false">IFERROR(INDEX(Sup_E,MATCH(C2271,Sup_A,0)),"")</f>
        <v/>
      </c>
    </row>
    <row r="2272" customFormat="false" ht="14.4" hidden="false" customHeight="false" outlineLevel="0" collapsed="false">
      <c r="D2272" s="103" t="str">
        <f aca="false">IFERROR(INDEX(Sup_B,MATCH(C2272,Sup_A,0)),"")</f>
        <v/>
      </c>
      <c r="F2272" s="105" t="str">
        <f aca="false">IF(A2271="","","A")</f>
        <v/>
      </c>
      <c r="G2272" s="66" t="str">
        <f aca="false">IFERROR(INDEX(Sup_E,MATCH(C2272,Sup_A,0)),"")</f>
        <v/>
      </c>
    </row>
    <row r="2273" customFormat="false" ht="14.4" hidden="false" customHeight="false" outlineLevel="0" collapsed="false">
      <c r="D2273" s="103" t="str">
        <f aca="false">IFERROR(INDEX(Sup_B,MATCH(C2273,Sup_A,0)),"")</f>
        <v/>
      </c>
      <c r="F2273" s="105" t="str">
        <f aca="false">IF(A2272="","","A")</f>
        <v/>
      </c>
      <c r="G2273" s="66" t="str">
        <f aca="false">IFERROR(INDEX(Sup_E,MATCH(C2273,Sup_A,0)),"")</f>
        <v/>
      </c>
    </row>
    <row r="2274" customFormat="false" ht="14.4" hidden="false" customHeight="false" outlineLevel="0" collapsed="false">
      <c r="D2274" s="103" t="str">
        <f aca="false">IFERROR(INDEX(Sup_B,MATCH(C2274,Sup_A,0)),"")</f>
        <v/>
      </c>
      <c r="F2274" s="105" t="str">
        <f aca="false">IF(A2273="","","A")</f>
        <v/>
      </c>
      <c r="G2274" s="66" t="str">
        <f aca="false">IFERROR(INDEX(Sup_E,MATCH(C2274,Sup_A,0)),"")</f>
        <v/>
      </c>
    </row>
    <row r="2275" customFormat="false" ht="14.4" hidden="false" customHeight="false" outlineLevel="0" collapsed="false">
      <c r="D2275" s="103" t="str">
        <f aca="false">IFERROR(INDEX(Sup_B,MATCH(C2275,Sup_A,0)),"")</f>
        <v/>
      </c>
      <c r="F2275" s="105" t="str">
        <f aca="false">IF(A2274="","","A")</f>
        <v/>
      </c>
      <c r="G2275" s="66" t="str">
        <f aca="false">IFERROR(INDEX(Sup_E,MATCH(C2275,Sup_A,0)),"")</f>
        <v/>
      </c>
    </row>
    <row r="2276" customFormat="false" ht="14.4" hidden="false" customHeight="false" outlineLevel="0" collapsed="false">
      <c r="D2276" s="103" t="str">
        <f aca="false">IFERROR(INDEX(Sup_B,MATCH(C2276,Sup_A,0)),"")</f>
        <v/>
      </c>
      <c r="F2276" s="105" t="str">
        <f aca="false">IF(A2275="","","A")</f>
        <v/>
      </c>
      <c r="G2276" s="66" t="str">
        <f aca="false">IFERROR(INDEX(Sup_E,MATCH(C2276,Sup_A,0)),"")</f>
        <v/>
      </c>
    </row>
    <row r="2277" customFormat="false" ht="14.4" hidden="false" customHeight="false" outlineLevel="0" collapsed="false">
      <c r="D2277" s="103" t="str">
        <f aca="false">IFERROR(INDEX(Sup_B,MATCH(C2277,Sup_A,0)),"")</f>
        <v/>
      </c>
      <c r="F2277" s="105" t="str">
        <f aca="false">IF(A2276="","","A")</f>
        <v/>
      </c>
      <c r="G2277" s="66" t="str">
        <f aca="false">IFERROR(INDEX(Sup_E,MATCH(C2277,Sup_A,0)),"")</f>
        <v/>
      </c>
    </row>
    <row r="2278" customFormat="false" ht="14.4" hidden="false" customHeight="false" outlineLevel="0" collapsed="false">
      <c r="D2278" s="103" t="str">
        <f aca="false">IFERROR(INDEX(Sup_B,MATCH(C2278,Sup_A,0)),"")</f>
        <v/>
      </c>
      <c r="F2278" s="105" t="str">
        <f aca="false">IF(A2277="","","A")</f>
        <v/>
      </c>
      <c r="G2278" s="66" t="str">
        <f aca="false">IFERROR(INDEX(Sup_E,MATCH(C2278,Sup_A,0)),"")</f>
        <v/>
      </c>
    </row>
    <row r="2279" customFormat="false" ht="14.4" hidden="false" customHeight="false" outlineLevel="0" collapsed="false">
      <c r="D2279" s="103" t="str">
        <f aca="false">IFERROR(INDEX(Sup_B,MATCH(C2279,Sup_A,0)),"")</f>
        <v/>
      </c>
      <c r="F2279" s="105" t="str">
        <f aca="false">IF(A2278="","","A")</f>
        <v/>
      </c>
      <c r="G2279" s="66" t="str">
        <f aca="false">IFERROR(INDEX(Sup_E,MATCH(C2279,Sup_A,0)),"")</f>
        <v/>
      </c>
    </row>
    <row r="2280" customFormat="false" ht="14.4" hidden="false" customHeight="false" outlineLevel="0" collapsed="false">
      <c r="D2280" s="103" t="str">
        <f aca="false">IFERROR(INDEX(Sup_B,MATCH(C2280,Sup_A,0)),"")</f>
        <v/>
      </c>
      <c r="F2280" s="105" t="str">
        <f aca="false">IF(A2279="","","A")</f>
        <v/>
      </c>
      <c r="G2280" s="66" t="str">
        <f aca="false">IFERROR(INDEX(Sup_E,MATCH(C2280,Sup_A,0)),"")</f>
        <v/>
      </c>
    </row>
    <row r="2281" customFormat="false" ht="14.4" hidden="false" customHeight="false" outlineLevel="0" collapsed="false">
      <c r="D2281" s="103" t="str">
        <f aca="false">IFERROR(INDEX(Sup_B,MATCH(C2281,Sup_A,0)),"")</f>
        <v/>
      </c>
      <c r="F2281" s="105" t="str">
        <f aca="false">IF(A2280="","","A")</f>
        <v/>
      </c>
      <c r="G2281" s="66" t="str">
        <f aca="false">IFERROR(INDEX(Sup_E,MATCH(C2281,Sup_A,0)),"")</f>
        <v/>
      </c>
    </row>
    <row r="2282" customFormat="false" ht="14.4" hidden="false" customHeight="false" outlineLevel="0" collapsed="false">
      <c r="D2282" s="103" t="str">
        <f aca="false">IFERROR(INDEX(Sup_B,MATCH(C2282,Sup_A,0)),"")</f>
        <v/>
      </c>
      <c r="F2282" s="105" t="str">
        <f aca="false">IF(A2281="","","A")</f>
        <v/>
      </c>
      <c r="G2282" s="66" t="str">
        <f aca="false">IFERROR(INDEX(Sup_E,MATCH(C2282,Sup_A,0)),"")</f>
        <v/>
      </c>
    </row>
    <row r="2283" customFormat="false" ht="14.4" hidden="false" customHeight="false" outlineLevel="0" collapsed="false">
      <c r="D2283" s="103" t="str">
        <f aca="false">IFERROR(INDEX(Sup_B,MATCH(C2283,Sup_A,0)),"")</f>
        <v/>
      </c>
      <c r="F2283" s="105" t="str">
        <f aca="false">IF(A2282="","","A")</f>
        <v/>
      </c>
      <c r="G2283" s="66" t="str">
        <f aca="false">IFERROR(INDEX(Sup_E,MATCH(C2283,Sup_A,0)),"")</f>
        <v/>
      </c>
    </row>
    <row r="2284" customFormat="false" ht="14.4" hidden="false" customHeight="false" outlineLevel="0" collapsed="false">
      <c r="D2284" s="103" t="str">
        <f aca="false">IFERROR(INDEX(Sup_B,MATCH(C2284,Sup_A,0)),"")</f>
        <v/>
      </c>
      <c r="F2284" s="105" t="str">
        <f aca="false">IF(A2283="","","A")</f>
        <v/>
      </c>
      <c r="G2284" s="66" t="str">
        <f aca="false">IFERROR(INDEX(Sup_E,MATCH(C2284,Sup_A,0)),"")</f>
        <v/>
      </c>
    </row>
    <row r="2285" customFormat="false" ht="14.4" hidden="false" customHeight="false" outlineLevel="0" collapsed="false">
      <c r="D2285" s="103" t="str">
        <f aca="false">IFERROR(INDEX(Sup_B,MATCH(C2285,Sup_A,0)),"")</f>
        <v/>
      </c>
      <c r="F2285" s="105" t="str">
        <f aca="false">IF(A2284="","","A")</f>
        <v/>
      </c>
      <c r="G2285" s="66" t="str">
        <f aca="false">IFERROR(INDEX(Sup_E,MATCH(C2285,Sup_A,0)),"")</f>
        <v/>
      </c>
    </row>
    <row r="2286" customFormat="false" ht="14.4" hidden="false" customHeight="false" outlineLevel="0" collapsed="false">
      <c r="D2286" s="103" t="str">
        <f aca="false">IFERROR(INDEX(Sup_B,MATCH(C2286,Sup_A,0)),"")</f>
        <v/>
      </c>
      <c r="F2286" s="105" t="str">
        <f aca="false">IF(A2285="","","A")</f>
        <v/>
      </c>
      <c r="G2286" s="66" t="str">
        <f aca="false">IFERROR(INDEX(Sup_E,MATCH(C2286,Sup_A,0)),"")</f>
        <v/>
      </c>
    </row>
    <row r="2287" customFormat="false" ht="14.4" hidden="false" customHeight="false" outlineLevel="0" collapsed="false">
      <c r="D2287" s="103" t="str">
        <f aca="false">IFERROR(INDEX(Sup_B,MATCH(C2287,Sup_A,0)),"")</f>
        <v/>
      </c>
      <c r="F2287" s="105" t="str">
        <f aca="false">IF(A2286="","","A")</f>
        <v/>
      </c>
      <c r="G2287" s="66" t="str">
        <f aca="false">IFERROR(INDEX(Sup_E,MATCH(C2287,Sup_A,0)),"")</f>
        <v/>
      </c>
    </row>
    <row r="2288" customFormat="false" ht="14.4" hidden="false" customHeight="false" outlineLevel="0" collapsed="false">
      <c r="D2288" s="103" t="str">
        <f aca="false">IFERROR(INDEX(Sup_B,MATCH(C2288,Sup_A,0)),"")</f>
        <v/>
      </c>
      <c r="F2288" s="105" t="str">
        <f aca="false">IF(A2287="","","A")</f>
        <v/>
      </c>
      <c r="G2288" s="66" t="str">
        <f aca="false">IFERROR(INDEX(Sup_E,MATCH(C2288,Sup_A,0)),"")</f>
        <v/>
      </c>
    </row>
    <row r="2289" customFormat="false" ht="14.4" hidden="false" customHeight="false" outlineLevel="0" collapsed="false">
      <c r="D2289" s="103" t="str">
        <f aca="false">IFERROR(INDEX(Sup_B,MATCH(C2289,Sup_A,0)),"")</f>
        <v/>
      </c>
      <c r="F2289" s="105" t="str">
        <f aca="false">IF(A2288="","","A")</f>
        <v/>
      </c>
      <c r="G2289" s="66" t="str">
        <f aca="false">IFERROR(INDEX(Sup_E,MATCH(C2289,Sup_A,0)),"")</f>
        <v/>
      </c>
    </row>
    <row r="2290" customFormat="false" ht="14.4" hidden="false" customHeight="false" outlineLevel="0" collapsed="false">
      <c r="D2290" s="103" t="str">
        <f aca="false">IFERROR(INDEX(Sup_B,MATCH(C2290,Sup_A,0)),"")</f>
        <v/>
      </c>
      <c r="F2290" s="105" t="str">
        <f aca="false">IF(A2289="","","A")</f>
        <v/>
      </c>
      <c r="G2290" s="66" t="str">
        <f aca="false">IFERROR(INDEX(Sup_E,MATCH(C2290,Sup_A,0)),"")</f>
        <v/>
      </c>
    </row>
    <row r="2291" customFormat="false" ht="14.4" hidden="false" customHeight="false" outlineLevel="0" collapsed="false">
      <c r="D2291" s="103" t="str">
        <f aca="false">IFERROR(INDEX(Sup_B,MATCH(C2291,Sup_A,0)),"")</f>
        <v/>
      </c>
      <c r="F2291" s="105" t="str">
        <f aca="false">IF(A2290="","","A")</f>
        <v/>
      </c>
      <c r="G2291" s="66" t="str">
        <f aca="false">IFERROR(INDEX(Sup_E,MATCH(C2291,Sup_A,0)),"")</f>
        <v/>
      </c>
    </row>
    <row r="2292" customFormat="false" ht="14.4" hidden="false" customHeight="false" outlineLevel="0" collapsed="false">
      <c r="D2292" s="103" t="str">
        <f aca="false">IFERROR(INDEX(Sup_B,MATCH(C2292,Sup_A,0)),"")</f>
        <v/>
      </c>
      <c r="F2292" s="105" t="str">
        <f aca="false">IF(A2291="","","A")</f>
        <v/>
      </c>
      <c r="G2292" s="66" t="str">
        <f aca="false">IFERROR(INDEX(Sup_E,MATCH(C2292,Sup_A,0)),"")</f>
        <v/>
      </c>
    </row>
    <row r="2293" customFormat="false" ht="14.4" hidden="false" customHeight="false" outlineLevel="0" collapsed="false">
      <c r="D2293" s="103" t="str">
        <f aca="false">IFERROR(INDEX(Sup_B,MATCH(C2293,Sup_A,0)),"")</f>
        <v/>
      </c>
      <c r="F2293" s="105" t="str">
        <f aca="false">IF(A2292="","","A")</f>
        <v/>
      </c>
      <c r="G2293" s="66" t="str">
        <f aca="false">IFERROR(INDEX(Sup_E,MATCH(C2293,Sup_A,0)),"")</f>
        <v/>
      </c>
    </row>
    <row r="2294" customFormat="false" ht="14.4" hidden="false" customHeight="false" outlineLevel="0" collapsed="false">
      <c r="D2294" s="103" t="str">
        <f aca="false">IFERROR(INDEX(Sup_B,MATCH(C2294,Sup_A,0)),"")</f>
        <v/>
      </c>
      <c r="F2294" s="105" t="str">
        <f aca="false">IF(A2293="","","A")</f>
        <v/>
      </c>
      <c r="G2294" s="66" t="str">
        <f aca="false">IFERROR(INDEX(Sup_E,MATCH(C2294,Sup_A,0)),"")</f>
        <v/>
      </c>
    </row>
    <row r="2295" customFormat="false" ht="14.4" hidden="false" customHeight="false" outlineLevel="0" collapsed="false">
      <c r="D2295" s="103" t="str">
        <f aca="false">IFERROR(INDEX(Sup_B,MATCH(C2295,Sup_A,0)),"")</f>
        <v/>
      </c>
      <c r="F2295" s="105" t="str">
        <f aca="false">IF(A2294="","","A")</f>
        <v/>
      </c>
      <c r="G2295" s="66" t="str">
        <f aca="false">IFERROR(INDEX(Sup_E,MATCH(C2295,Sup_A,0)),"")</f>
        <v/>
      </c>
    </row>
    <row r="2296" customFormat="false" ht="14.4" hidden="false" customHeight="false" outlineLevel="0" collapsed="false">
      <c r="D2296" s="103" t="str">
        <f aca="false">IFERROR(INDEX(Sup_B,MATCH(C2296,Sup_A,0)),"")</f>
        <v/>
      </c>
      <c r="F2296" s="105" t="str">
        <f aca="false">IF(A2295="","","A")</f>
        <v/>
      </c>
      <c r="G2296" s="66" t="str">
        <f aca="false">IFERROR(INDEX(Sup_E,MATCH(C2296,Sup_A,0)),"")</f>
        <v/>
      </c>
    </row>
    <row r="2297" customFormat="false" ht="14.4" hidden="false" customHeight="false" outlineLevel="0" collapsed="false">
      <c r="D2297" s="103" t="str">
        <f aca="false">IFERROR(INDEX(Sup_B,MATCH(C2297,Sup_A,0)),"")</f>
        <v/>
      </c>
      <c r="F2297" s="105" t="str">
        <f aca="false">IF(A2296="","","A")</f>
        <v/>
      </c>
      <c r="G2297" s="66" t="str">
        <f aca="false">IFERROR(INDEX(Sup_E,MATCH(C2297,Sup_A,0)),"")</f>
        <v/>
      </c>
    </row>
    <row r="2298" customFormat="false" ht="14.4" hidden="false" customHeight="false" outlineLevel="0" collapsed="false">
      <c r="D2298" s="103" t="str">
        <f aca="false">IFERROR(INDEX(Sup_B,MATCH(C2298,Sup_A,0)),"")</f>
        <v/>
      </c>
      <c r="F2298" s="105" t="str">
        <f aca="false">IF(A2297="","","A")</f>
        <v/>
      </c>
      <c r="G2298" s="66" t="str">
        <f aca="false">IFERROR(INDEX(Sup_E,MATCH(C2298,Sup_A,0)),"")</f>
        <v/>
      </c>
    </row>
    <row r="2299" customFormat="false" ht="14.4" hidden="false" customHeight="false" outlineLevel="0" collapsed="false">
      <c r="D2299" s="103" t="str">
        <f aca="false">IFERROR(INDEX(Sup_B,MATCH(C2299,Sup_A,0)),"")</f>
        <v/>
      </c>
      <c r="F2299" s="105" t="str">
        <f aca="false">IF(A2298="","","A")</f>
        <v/>
      </c>
      <c r="G2299" s="66" t="str">
        <f aca="false">IFERROR(INDEX(Sup_E,MATCH(C2299,Sup_A,0)),"")</f>
        <v/>
      </c>
    </row>
    <row r="2300" customFormat="false" ht="14.4" hidden="false" customHeight="false" outlineLevel="0" collapsed="false">
      <c r="D2300" s="103" t="str">
        <f aca="false">IFERROR(INDEX(Sup_B,MATCH(C2300,Sup_A,0)),"")</f>
        <v/>
      </c>
      <c r="F2300" s="105" t="str">
        <f aca="false">IF(A2299="","","A")</f>
        <v/>
      </c>
      <c r="G2300" s="66" t="str">
        <f aca="false">IFERROR(INDEX(Sup_E,MATCH(C2300,Sup_A,0)),"")</f>
        <v/>
      </c>
    </row>
    <row r="2301" customFormat="false" ht="14.4" hidden="false" customHeight="false" outlineLevel="0" collapsed="false">
      <c r="D2301" s="103" t="str">
        <f aca="false">IFERROR(INDEX(Sup_B,MATCH(C2301,Sup_A,0)),"")</f>
        <v/>
      </c>
      <c r="F2301" s="105" t="str">
        <f aca="false">IF(A2300="","","A")</f>
        <v/>
      </c>
      <c r="G2301" s="66" t="str">
        <f aca="false">IFERROR(INDEX(Sup_E,MATCH(C2301,Sup_A,0)),"")</f>
        <v/>
      </c>
    </row>
    <row r="2302" customFormat="false" ht="14.4" hidden="false" customHeight="false" outlineLevel="0" collapsed="false">
      <c r="D2302" s="103" t="str">
        <f aca="false">IFERROR(INDEX(Sup_B,MATCH(C2302,Sup_A,0)),"")</f>
        <v/>
      </c>
      <c r="F2302" s="105" t="str">
        <f aca="false">IF(A2301="","","A")</f>
        <v/>
      </c>
      <c r="G2302" s="66" t="str">
        <f aca="false">IFERROR(INDEX(Sup_E,MATCH(C2302,Sup_A,0)),"")</f>
        <v/>
      </c>
    </row>
    <row r="2303" customFormat="false" ht="14.4" hidden="false" customHeight="false" outlineLevel="0" collapsed="false">
      <c r="D2303" s="103" t="str">
        <f aca="false">IFERROR(INDEX(Sup_B,MATCH(C2303,Sup_A,0)),"")</f>
        <v/>
      </c>
      <c r="F2303" s="105" t="str">
        <f aca="false">IF(A2302="","","A")</f>
        <v/>
      </c>
      <c r="G2303" s="66" t="str">
        <f aca="false">IFERROR(INDEX(Sup_E,MATCH(C2303,Sup_A,0)),"")</f>
        <v/>
      </c>
    </row>
    <row r="2304" customFormat="false" ht="14.4" hidden="false" customHeight="false" outlineLevel="0" collapsed="false">
      <c r="D2304" s="103" t="str">
        <f aca="false">IFERROR(INDEX(Sup_B,MATCH(C2304,Sup_A,0)),"")</f>
        <v/>
      </c>
      <c r="F2304" s="105" t="str">
        <f aca="false">IF(A2303="","","A")</f>
        <v/>
      </c>
      <c r="G2304" s="66" t="str">
        <f aca="false">IFERROR(INDEX(Sup_E,MATCH(C2304,Sup_A,0)),"")</f>
        <v/>
      </c>
    </row>
    <row r="2305" customFormat="false" ht="14.4" hidden="false" customHeight="false" outlineLevel="0" collapsed="false">
      <c r="D2305" s="103" t="str">
        <f aca="false">IFERROR(INDEX(Sup_B,MATCH(C2305,Sup_A,0)),"")</f>
        <v/>
      </c>
      <c r="F2305" s="105" t="str">
        <f aca="false">IF(A2304="","","A")</f>
        <v/>
      </c>
      <c r="G2305" s="66" t="str">
        <f aca="false">IFERROR(INDEX(Sup_E,MATCH(C2305,Sup_A,0)),"")</f>
        <v/>
      </c>
    </row>
    <row r="2306" customFormat="false" ht="14.4" hidden="false" customHeight="false" outlineLevel="0" collapsed="false">
      <c r="D2306" s="103" t="str">
        <f aca="false">IFERROR(INDEX(Sup_B,MATCH(C2306,Sup_A,0)),"")</f>
        <v/>
      </c>
      <c r="F2306" s="105" t="str">
        <f aca="false">IF(A2305="","","A")</f>
        <v/>
      </c>
      <c r="G2306" s="66" t="str">
        <f aca="false">IFERROR(INDEX(Sup_E,MATCH(C2306,Sup_A,0)),"")</f>
        <v/>
      </c>
    </row>
    <row r="2307" customFormat="false" ht="14.4" hidden="false" customHeight="false" outlineLevel="0" collapsed="false">
      <c r="D2307" s="103" t="str">
        <f aca="false">IFERROR(INDEX(Sup_B,MATCH(C2307,Sup_A,0)),"")</f>
        <v/>
      </c>
      <c r="F2307" s="105" t="str">
        <f aca="false">IF(A2306="","","A")</f>
        <v/>
      </c>
      <c r="G2307" s="66" t="str">
        <f aca="false">IFERROR(INDEX(Sup_E,MATCH(C2307,Sup_A,0)),"")</f>
        <v/>
      </c>
    </row>
    <row r="2308" customFormat="false" ht="14.4" hidden="false" customHeight="false" outlineLevel="0" collapsed="false">
      <c r="D2308" s="103" t="str">
        <f aca="false">IFERROR(INDEX(Sup_B,MATCH(C2308,Sup_A,0)),"")</f>
        <v/>
      </c>
      <c r="F2308" s="105" t="str">
        <f aca="false">IF(A2307="","","A")</f>
        <v/>
      </c>
      <c r="G2308" s="66" t="str">
        <f aca="false">IFERROR(INDEX(Sup_E,MATCH(C2308,Sup_A,0)),"")</f>
        <v/>
      </c>
    </row>
    <row r="2309" customFormat="false" ht="14.4" hidden="false" customHeight="false" outlineLevel="0" collapsed="false">
      <c r="D2309" s="103" t="str">
        <f aca="false">IFERROR(INDEX(Sup_B,MATCH(C2309,Sup_A,0)),"")</f>
        <v/>
      </c>
      <c r="F2309" s="105" t="str">
        <f aca="false">IF(A2308="","","A")</f>
        <v/>
      </c>
      <c r="G2309" s="66" t="str">
        <f aca="false">IFERROR(INDEX(Sup_E,MATCH(C2309,Sup_A,0)),"")</f>
        <v/>
      </c>
    </row>
    <row r="2310" customFormat="false" ht="14.4" hidden="false" customHeight="false" outlineLevel="0" collapsed="false">
      <c r="D2310" s="103" t="str">
        <f aca="false">IFERROR(INDEX(Sup_B,MATCH(C2310,Sup_A,0)),"")</f>
        <v/>
      </c>
      <c r="F2310" s="105" t="str">
        <f aca="false">IF(A2309="","","A")</f>
        <v/>
      </c>
      <c r="G2310" s="66" t="str">
        <f aca="false">IFERROR(INDEX(Sup_E,MATCH(C2310,Sup_A,0)),"")</f>
        <v/>
      </c>
    </row>
    <row r="2311" customFormat="false" ht="14.4" hidden="false" customHeight="false" outlineLevel="0" collapsed="false">
      <c r="D2311" s="103" t="str">
        <f aca="false">IFERROR(INDEX(Sup_B,MATCH(C2311,Sup_A,0)),"")</f>
        <v/>
      </c>
      <c r="F2311" s="105" t="str">
        <f aca="false">IF(A2310="","","A")</f>
        <v/>
      </c>
      <c r="G2311" s="66" t="str">
        <f aca="false">IFERROR(INDEX(Sup_E,MATCH(C2311,Sup_A,0)),"")</f>
        <v/>
      </c>
    </row>
    <row r="2312" customFormat="false" ht="14.4" hidden="false" customHeight="false" outlineLevel="0" collapsed="false">
      <c r="D2312" s="103" t="str">
        <f aca="false">IFERROR(INDEX(Sup_B,MATCH(C2312,Sup_A,0)),"")</f>
        <v/>
      </c>
      <c r="F2312" s="105" t="str">
        <f aca="false">IF(A2311="","","A")</f>
        <v/>
      </c>
      <c r="G2312" s="66" t="str">
        <f aca="false">IFERROR(INDEX(Sup_E,MATCH(C2312,Sup_A,0)),"")</f>
        <v/>
      </c>
    </row>
    <row r="2313" customFormat="false" ht="14.4" hidden="false" customHeight="false" outlineLevel="0" collapsed="false">
      <c r="D2313" s="103" t="str">
        <f aca="false">IFERROR(INDEX(Sup_B,MATCH(C2313,Sup_A,0)),"")</f>
        <v/>
      </c>
      <c r="F2313" s="105" t="str">
        <f aca="false">IF(A2312="","","A")</f>
        <v/>
      </c>
      <c r="G2313" s="66" t="str">
        <f aca="false">IFERROR(INDEX(Sup_E,MATCH(C2313,Sup_A,0)),"")</f>
        <v/>
      </c>
    </row>
    <row r="2314" customFormat="false" ht="14.4" hidden="false" customHeight="false" outlineLevel="0" collapsed="false">
      <c r="D2314" s="103" t="str">
        <f aca="false">IFERROR(INDEX(Sup_B,MATCH(C2314,Sup_A,0)),"")</f>
        <v/>
      </c>
      <c r="F2314" s="105" t="str">
        <f aca="false">IF(A2313="","","A")</f>
        <v/>
      </c>
      <c r="G2314" s="66" t="str">
        <f aca="false">IFERROR(INDEX(Sup_E,MATCH(C2314,Sup_A,0)),"")</f>
        <v/>
      </c>
    </row>
    <row r="2315" customFormat="false" ht="14.4" hidden="false" customHeight="false" outlineLevel="0" collapsed="false">
      <c r="D2315" s="103" t="str">
        <f aca="false">IFERROR(INDEX(Sup_B,MATCH(C2315,Sup_A,0)),"")</f>
        <v/>
      </c>
      <c r="F2315" s="105" t="str">
        <f aca="false">IF(A2314="","","A")</f>
        <v/>
      </c>
      <c r="G2315" s="66" t="str">
        <f aca="false">IFERROR(INDEX(Sup_E,MATCH(C2315,Sup_A,0)),"")</f>
        <v/>
      </c>
    </row>
    <row r="2316" customFormat="false" ht="14.4" hidden="false" customHeight="false" outlineLevel="0" collapsed="false">
      <c r="D2316" s="103" t="str">
        <f aca="false">IFERROR(INDEX(Sup_B,MATCH(C2316,Sup_A,0)),"")</f>
        <v/>
      </c>
      <c r="F2316" s="105" t="str">
        <f aca="false">IF(A2315="","","A")</f>
        <v/>
      </c>
      <c r="G2316" s="66" t="str">
        <f aca="false">IFERROR(INDEX(Sup_E,MATCH(C2316,Sup_A,0)),"")</f>
        <v/>
      </c>
    </row>
    <row r="2317" customFormat="false" ht="14.4" hidden="false" customHeight="false" outlineLevel="0" collapsed="false">
      <c r="D2317" s="103" t="str">
        <f aca="false">IFERROR(INDEX(Sup_B,MATCH(C2317,Sup_A,0)),"")</f>
        <v/>
      </c>
      <c r="F2317" s="105" t="str">
        <f aca="false">IF(A2316="","","A")</f>
        <v/>
      </c>
      <c r="G2317" s="66" t="str">
        <f aca="false">IFERROR(INDEX(Sup_E,MATCH(C2317,Sup_A,0)),"")</f>
        <v/>
      </c>
    </row>
    <row r="2318" customFormat="false" ht="14.4" hidden="false" customHeight="false" outlineLevel="0" collapsed="false">
      <c r="D2318" s="103" t="str">
        <f aca="false">IFERROR(INDEX(Sup_B,MATCH(C2318,Sup_A,0)),"")</f>
        <v/>
      </c>
      <c r="F2318" s="105" t="str">
        <f aca="false">IF(A2317="","","A")</f>
        <v/>
      </c>
      <c r="G2318" s="66" t="str">
        <f aca="false">IFERROR(INDEX(Sup_E,MATCH(C2318,Sup_A,0)),"")</f>
        <v/>
      </c>
    </row>
    <row r="2319" customFormat="false" ht="14.4" hidden="false" customHeight="false" outlineLevel="0" collapsed="false">
      <c r="D2319" s="103" t="str">
        <f aca="false">IFERROR(INDEX(Sup_B,MATCH(C2319,Sup_A,0)),"")</f>
        <v/>
      </c>
      <c r="F2319" s="105" t="str">
        <f aca="false">IF(A2318="","","A")</f>
        <v/>
      </c>
      <c r="G2319" s="66" t="str">
        <f aca="false">IFERROR(INDEX(Sup_E,MATCH(C2319,Sup_A,0)),"")</f>
        <v/>
      </c>
    </row>
    <row r="2320" customFormat="false" ht="14.4" hidden="false" customHeight="false" outlineLevel="0" collapsed="false">
      <c r="D2320" s="103" t="str">
        <f aca="false">IFERROR(INDEX(Sup_B,MATCH(C2320,Sup_A,0)),"")</f>
        <v/>
      </c>
      <c r="F2320" s="105" t="str">
        <f aca="false">IF(A2319="","","A")</f>
        <v/>
      </c>
      <c r="G2320" s="66" t="str">
        <f aca="false">IFERROR(INDEX(Sup_E,MATCH(C2320,Sup_A,0)),"")</f>
        <v/>
      </c>
    </row>
    <row r="2321" customFormat="false" ht="14.4" hidden="false" customHeight="false" outlineLevel="0" collapsed="false">
      <c r="D2321" s="103" t="str">
        <f aca="false">IFERROR(INDEX(Sup_B,MATCH(C2321,Sup_A,0)),"")</f>
        <v/>
      </c>
      <c r="F2321" s="105" t="str">
        <f aca="false">IF(A2320="","","A")</f>
        <v/>
      </c>
      <c r="G2321" s="66" t="str">
        <f aca="false">IFERROR(INDEX(Sup_E,MATCH(C2321,Sup_A,0)),"")</f>
        <v/>
      </c>
    </row>
    <row r="2322" customFormat="false" ht="14.4" hidden="false" customHeight="false" outlineLevel="0" collapsed="false">
      <c r="D2322" s="103" t="str">
        <f aca="false">IFERROR(INDEX(Sup_B,MATCH(C2322,Sup_A,0)),"")</f>
        <v/>
      </c>
      <c r="F2322" s="105" t="str">
        <f aca="false">IF(A2321="","","A")</f>
        <v/>
      </c>
      <c r="G2322" s="66" t="str">
        <f aca="false">IFERROR(INDEX(Sup_E,MATCH(C2322,Sup_A,0)),"")</f>
        <v/>
      </c>
    </row>
    <row r="2323" customFormat="false" ht="14.4" hidden="false" customHeight="false" outlineLevel="0" collapsed="false">
      <c r="D2323" s="103" t="str">
        <f aca="false">IFERROR(INDEX(Sup_B,MATCH(C2323,Sup_A,0)),"")</f>
        <v/>
      </c>
      <c r="F2323" s="105" t="str">
        <f aca="false">IF(A2322="","","A")</f>
        <v/>
      </c>
      <c r="G2323" s="66" t="str">
        <f aca="false">IFERROR(INDEX(Sup_E,MATCH(C2323,Sup_A,0)),"")</f>
        <v/>
      </c>
    </row>
    <row r="2324" customFormat="false" ht="14.4" hidden="false" customHeight="false" outlineLevel="0" collapsed="false">
      <c r="D2324" s="103" t="str">
        <f aca="false">IFERROR(INDEX(Sup_B,MATCH(C2324,Sup_A,0)),"")</f>
        <v/>
      </c>
      <c r="F2324" s="105" t="str">
        <f aca="false">IF(A2323="","","A")</f>
        <v/>
      </c>
      <c r="G2324" s="66" t="str">
        <f aca="false">IFERROR(INDEX(Sup_E,MATCH(C2324,Sup_A,0)),"")</f>
        <v/>
      </c>
    </row>
    <row r="2325" customFormat="false" ht="14.4" hidden="false" customHeight="false" outlineLevel="0" collapsed="false">
      <c r="D2325" s="103" t="str">
        <f aca="false">IFERROR(INDEX(Sup_B,MATCH(C2325,Sup_A,0)),"")</f>
        <v/>
      </c>
      <c r="F2325" s="105" t="str">
        <f aca="false">IF(A2324="","","A")</f>
        <v/>
      </c>
      <c r="G2325" s="66" t="str">
        <f aca="false">IFERROR(INDEX(Sup_E,MATCH(C2325,Sup_A,0)),"")</f>
        <v/>
      </c>
    </row>
    <row r="2326" customFormat="false" ht="14.4" hidden="false" customHeight="false" outlineLevel="0" collapsed="false">
      <c r="D2326" s="103" t="str">
        <f aca="false">IFERROR(INDEX(Sup_B,MATCH(C2326,Sup_A,0)),"")</f>
        <v/>
      </c>
      <c r="F2326" s="105" t="str">
        <f aca="false">IF(A2325="","","A")</f>
        <v/>
      </c>
      <c r="G2326" s="66" t="str">
        <f aca="false">IFERROR(INDEX(Sup_E,MATCH(C2326,Sup_A,0)),"")</f>
        <v/>
      </c>
    </row>
    <row r="2327" customFormat="false" ht="14.4" hidden="false" customHeight="false" outlineLevel="0" collapsed="false">
      <c r="D2327" s="103" t="str">
        <f aca="false">IFERROR(INDEX(Sup_B,MATCH(C2327,Sup_A,0)),"")</f>
        <v/>
      </c>
      <c r="F2327" s="105" t="str">
        <f aca="false">IF(A2326="","","A")</f>
        <v/>
      </c>
      <c r="G2327" s="66" t="str">
        <f aca="false">IFERROR(INDEX(Sup_E,MATCH(C2327,Sup_A,0)),"")</f>
        <v/>
      </c>
    </row>
    <row r="2328" customFormat="false" ht="14.4" hidden="false" customHeight="false" outlineLevel="0" collapsed="false">
      <c r="D2328" s="103" t="str">
        <f aca="false">IFERROR(INDEX(Sup_B,MATCH(C2328,Sup_A,0)),"")</f>
        <v/>
      </c>
      <c r="F2328" s="105" t="str">
        <f aca="false">IF(A2327="","","A")</f>
        <v/>
      </c>
      <c r="G2328" s="66" t="str">
        <f aca="false">IFERROR(INDEX(Sup_E,MATCH(C2328,Sup_A,0)),"")</f>
        <v/>
      </c>
    </row>
    <row r="2329" customFormat="false" ht="14.4" hidden="false" customHeight="false" outlineLevel="0" collapsed="false">
      <c r="D2329" s="103" t="str">
        <f aca="false">IFERROR(INDEX(Sup_B,MATCH(C2329,Sup_A,0)),"")</f>
        <v/>
      </c>
      <c r="F2329" s="105" t="str">
        <f aca="false">IF(A2328="","","A")</f>
        <v/>
      </c>
      <c r="G2329" s="66" t="str">
        <f aca="false">IFERROR(INDEX(Sup_E,MATCH(C2329,Sup_A,0)),"")</f>
        <v/>
      </c>
    </row>
    <row r="2330" customFormat="false" ht="14.4" hidden="false" customHeight="false" outlineLevel="0" collapsed="false">
      <c r="D2330" s="103" t="str">
        <f aca="false">IFERROR(INDEX(Sup_B,MATCH(C2330,Sup_A,0)),"")</f>
        <v/>
      </c>
      <c r="F2330" s="105" t="str">
        <f aca="false">IF(A2329="","","A")</f>
        <v/>
      </c>
      <c r="G2330" s="66" t="str">
        <f aca="false">IFERROR(INDEX(Sup_E,MATCH(C2330,Sup_A,0)),"")</f>
        <v/>
      </c>
    </row>
    <row r="2331" customFormat="false" ht="14.4" hidden="false" customHeight="false" outlineLevel="0" collapsed="false">
      <c r="D2331" s="103" t="str">
        <f aca="false">IFERROR(INDEX(Sup_B,MATCH(C2331,Sup_A,0)),"")</f>
        <v/>
      </c>
      <c r="F2331" s="105" t="str">
        <f aca="false">IF(A2330="","","A")</f>
        <v/>
      </c>
      <c r="G2331" s="66" t="str">
        <f aca="false">IFERROR(INDEX(Sup_E,MATCH(C2331,Sup_A,0)),"")</f>
        <v/>
      </c>
    </row>
    <row r="2332" customFormat="false" ht="14.4" hidden="false" customHeight="false" outlineLevel="0" collapsed="false">
      <c r="D2332" s="103" t="str">
        <f aca="false">IFERROR(INDEX(Sup_B,MATCH(C2332,Sup_A,0)),"")</f>
        <v/>
      </c>
      <c r="F2332" s="105" t="str">
        <f aca="false">IF(A2331="","","A")</f>
        <v/>
      </c>
      <c r="G2332" s="66" t="str">
        <f aca="false">IFERROR(INDEX(Sup_E,MATCH(C2332,Sup_A,0)),"")</f>
        <v/>
      </c>
    </row>
    <row r="2333" customFormat="false" ht="14.4" hidden="false" customHeight="false" outlineLevel="0" collapsed="false">
      <c r="D2333" s="103" t="str">
        <f aca="false">IFERROR(INDEX(Sup_B,MATCH(C2333,Sup_A,0)),"")</f>
        <v/>
      </c>
      <c r="F2333" s="105" t="str">
        <f aca="false">IF(A2332="","","A")</f>
        <v/>
      </c>
      <c r="G2333" s="66" t="str">
        <f aca="false">IFERROR(INDEX(Sup_E,MATCH(C2333,Sup_A,0)),"")</f>
        <v/>
      </c>
    </row>
    <row r="2334" customFormat="false" ht="14.4" hidden="false" customHeight="false" outlineLevel="0" collapsed="false">
      <c r="D2334" s="103" t="str">
        <f aca="false">IFERROR(INDEX(Sup_B,MATCH(C2334,Sup_A,0)),"")</f>
        <v/>
      </c>
      <c r="F2334" s="105" t="str">
        <f aca="false">IF(A2333="","","A")</f>
        <v/>
      </c>
      <c r="G2334" s="66" t="str">
        <f aca="false">IFERROR(INDEX(Sup_E,MATCH(C2334,Sup_A,0)),"")</f>
        <v/>
      </c>
    </row>
    <row r="2335" customFormat="false" ht="14.4" hidden="false" customHeight="false" outlineLevel="0" collapsed="false">
      <c r="D2335" s="103" t="str">
        <f aca="false">IFERROR(INDEX(Sup_B,MATCH(C2335,Sup_A,0)),"")</f>
        <v/>
      </c>
      <c r="F2335" s="105" t="str">
        <f aca="false">IF(A2334="","","A")</f>
        <v/>
      </c>
      <c r="G2335" s="66" t="str">
        <f aca="false">IFERROR(INDEX(Sup_E,MATCH(C2335,Sup_A,0)),"")</f>
        <v/>
      </c>
    </row>
    <row r="2336" customFormat="false" ht="14.4" hidden="false" customHeight="false" outlineLevel="0" collapsed="false">
      <c r="D2336" s="103" t="str">
        <f aca="false">IFERROR(INDEX(Sup_B,MATCH(C2336,Sup_A,0)),"")</f>
        <v/>
      </c>
      <c r="F2336" s="105" t="str">
        <f aca="false">IF(A2335="","","A")</f>
        <v/>
      </c>
      <c r="G2336" s="66" t="str">
        <f aca="false">IFERROR(INDEX(Sup_E,MATCH(C2336,Sup_A,0)),"")</f>
        <v/>
      </c>
    </row>
    <row r="2337" customFormat="false" ht="14.4" hidden="false" customHeight="false" outlineLevel="0" collapsed="false">
      <c r="D2337" s="103" t="str">
        <f aca="false">IFERROR(INDEX(Sup_B,MATCH(C2337,Sup_A,0)),"")</f>
        <v/>
      </c>
      <c r="F2337" s="105" t="str">
        <f aca="false">IF(A2336="","","A")</f>
        <v/>
      </c>
      <c r="G2337" s="66" t="str">
        <f aca="false">IFERROR(INDEX(Sup_E,MATCH(C2337,Sup_A,0)),"")</f>
        <v/>
      </c>
    </row>
    <row r="2338" customFormat="false" ht="14.4" hidden="false" customHeight="false" outlineLevel="0" collapsed="false">
      <c r="D2338" s="103" t="str">
        <f aca="false">IFERROR(INDEX(Sup_B,MATCH(C2338,Sup_A,0)),"")</f>
        <v/>
      </c>
      <c r="F2338" s="105" t="str">
        <f aca="false">IF(A2337="","","A")</f>
        <v/>
      </c>
      <c r="G2338" s="66" t="str">
        <f aca="false">IFERROR(INDEX(Sup_E,MATCH(C2338,Sup_A,0)),"")</f>
        <v/>
      </c>
    </row>
    <row r="2339" customFormat="false" ht="14.4" hidden="false" customHeight="false" outlineLevel="0" collapsed="false">
      <c r="D2339" s="103" t="str">
        <f aca="false">IFERROR(INDEX(Sup_B,MATCH(C2339,Sup_A,0)),"")</f>
        <v/>
      </c>
      <c r="F2339" s="105" t="str">
        <f aca="false">IF(A2338="","","A")</f>
        <v/>
      </c>
      <c r="G2339" s="66" t="str">
        <f aca="false">IFERROR(INDEX(Sup_E,MATCH(C2339,Sup_A,0)),"")</f>
        <v/>
      </c>
    </row>
    <row r="2340" customFormat="false" ht="14.4" hidden="false" customHeight="false" outlineLevel="0" collapsed="false">
      <c r="D2340" s="103" t="str">
        <f aca="false">IFERROR(INDEX(Sup_B,MATCH(C2340,Sup_A,0)),"")</f>
        <v/>
      </c>
      <c r="F2340" s="105" t="str">
        <f aca="false">IF(A2339="","","A")</f>
        <v/>
      </c>
      <c r="G2340" s="66" t="str">
        <f aca="false">IFERROR(INDEX(Sup_E,MATCH(C2340,Sup_A,0)),"")</f>
        <v/>
      </c>
    </row>
    <row r="2341" customFormat="false" ht="14.4" hidden="false" customHeight="false" outlineLevel="0" collapsed="false">
      <c r="D2341" s="103" t="str">
        <f aca="false">IFERROR(INDEX(Sup_B,MATCH(C2341,Sup_A,0)),"")</f>
        <v/>
      </c>
      <c r="F2341" s="105" t="str">
        <f aca="false">IF(A2340="","","A")</f>
        <v/>
      </c>
      <c r="G2341" s="66" t="str">
        <f aca="false">IFERROR(INDEX(Sup_E,MATCH(C2341,Sup_A,0)),"")</f>
        <v/>
      </c>
    </row>
    <row r="2342" customFormat="false" ht="14.4" hidden="false" customHeight="false" outlineLevel="0" collapsed="false">
      <c r="D2342" s="103" t="str">
        <f aca="false">IFERROR(INDEX(Sup_B,MATCH(C2342,Sup_A,0)),"")</f>
        <v/>
      </c>
      <c r="F2342" s="105" t="str">
        <f aca="false">IF(A2341="","","A")</f>
        <v/>
      </c>
      <c r="G2342" s="66" t="str">
        <f aca="false">IFERROR(INDEX(Sup_E,MATCH(C2342,Sup_A,0)),"")</f>
        <v/>
      </c>
    </row>
    <row r="2343" customFormat="false" ht="14.4" hidden="false" customHeight="false" outlineLevel="0" collapsed="false">
      <c r="D2343" s="103" t="str">
        <f aca="false">IFERROR(INDEX(Sup_B,MATCH(C2343,Sup_A,0)),"")</f>
        <v/>
      </c>
      <c r="F2343" s="105" t="str">
        <f aca="false">IF(A2342="","","A")</f>
        <v/>
      </c>
      <c r="G2343" s="66" t="str">
        <f aca="false">IFERROR(INDEX(Sup_E,MATCH(C2343,Sup_A,0)),"")</f>
        <v/>
      </c>
    </row>
    <row r="2344" customFormat="false" ht="14.4" hidden="false" customHeight="false" outlineLevel="0" collapsed="false">
      <c r="D2344" s="103" t="str">
        <f aca="false">IFERROR(INDEX(Sup_B,MATCH(C2344,Sup_A,0)),"")</f>
        <v/>
      </c>
      <c r="F2344" s="105" t="str">
        <f aca="false">IF(A2343="","","A")</f>
        <v/>
      </c>
      <c r="G2344" s="66" t="str">
        <f aca="false">IFERROR(INDEX(Sup_E,MATCH(C2344,Sup_A,0)),"")</f>
        <v/>
      </c>
    </row>
    <row r="2345" customFormat="false" ht="14.4" hidden="false" customHeight="false" outlineLevel="0" collapsed="false">
      <c r="D2345" s="103" t="str">
        <f aca="false">IFERROR(INDEX(Sup_B,MATCH(C2345,Sup_A,0)),"")</f>
        <v/>
      </c>
      <c r="F2345" s="105" t="str">
        <f aca="false">IF(A2344="","","A")</f>
        <v/>
      </c>
      <c r="G2345" s="66" t="str">
        <f aca="false">IFERROR(INDEX(Sup_E,MATCH(C2345,Sup_A,0)),"")</f>
        <v/>
      </c>
    </row>
    <row r="2346" customFormat="false" ht="14.4" hidden="false" customHeight="false" outlineLevel="0" collapsed="false">
      <c r="D2346" s="103" t="str">
        <f aca="false">IFERROR(INDEX(Sup_B,MATCH(C2346,Sup_A,0)),"")</f>
        <v/>
      </c>
      <c r="F2346" s="105" t="str">
        <f aca="false">IF(A2345="","","A")</f>
        <v/>
      </c>
      <c r="G2346" s="66" t="str">
        <f aca="false">IFERROR(INDEX(Sup_E,MATCH(C2346,Sup_A,0)),"")</f>
        <v/>
      </c>
    </row>
    <row r="2347" customFormat="false" ht="14.4" hidden="false" customHeight="false" outlineLevel="0" collapsed="false">
      <c r="D2347" s="103" t="str">
        <f aca="false">IFERROR(INDEX(Sup_B,MATCH(C2347,Sup_A,0)),"")</f>
        <v/>
      </c>
      <c r="F2347" s="105" t="str">
        <f aca="false">IF(A2346="","","A")</f>
        <v/>
      </c>
      <c r="G2347" s="66" t="str">
        <f aca="false">IFERROR(INDEX(Sup_E,MATCH(C2347,Sup_A,0)),"")</f>
        <v/>
      </c>
    </row>
    <row r="2348" customFormat="false" ht="14.4" hidden="false" customHeight="false" outlineLevel="0" collapsed="false">
      <c r="D2348" s="103" t="str">
        <f aca="false">IFERROR(INDEX(Sup_B,MATCH(C2348,Sup_A,0)),"")</f>
        <v/>
      </c>
      <c r="F2348" s="105" t="str">
        <f aca="false">IF(A2347="","","A")</f>
        <v/>
      </c>
      <c r="G2348" s="66" t="str">
        <f aca="false">IFERROR(INDEX(Sup_E,MATCH(C2348,Sup_A,0)),"")</f>
        <v/>
      </c>
    </row>
    <row r="2349" customFormat="false" ht="14.4" hidden="false" customHeight="false" outlineLevel="0" collapsed="false">
      <c r="D2349" s="103" t="str">
        <f aca="false">IFERROR(INDEX(Sup_B,MATCH(C2349,Sup_A,0)),"")</f>
        <v/>
      </c>
      <c r="F2349" s="105" t="str">
        <f aca="false">IF(A2348="","","A")</f>
        <v/>
      </c>
      <c r="G2349" s="66" t="str">
        <f aca="false">IFERROR(INDEX(Sup_E,MATCH(C2349,Sup_A,0)),"")</f>
        <v/>
      </c>
    </row>
    <row r="2350" customFormat="false" ht="14.4" hidden="false" customHeight="false" outlineLevel="0" collapsed="false">
      <c r="D2350" s="103" t="str">
        <f aca="false">IFERROR(INDEX(Sup_B,MATCH(C2350,Sup_A,0)),"")</f>
        <v/>
      </c>
      <c r="F2350" s="105" t="str">
        <f aca="false">IF(A2349="","","A")</f>
        <v/>
      </c>
      <c r="G2350" s="66" t="str">
        <f aca="false">IFERROR(INDEX(Sup_E,MATCH(C2350,Sup_A,0)),"")</f>
        <v/>
      </c>
    </row>
    <row r="2351" customFormat="false" ht="14.4" hidden="false" customHeight="false" outlineLevel="0" collapsed="false">
      <c r="D2351" s="103" t="str">
        <f aca="false">IFERROR(INDEX(Sup_B,MATCH(C2351,Sup_A,0)),"")</f>
        <v/>
      </c>
      <c r="F2351" s="105" t="str">
        <f aca="false">IF(A2350="","","A")</f>
        <v/>
      </c>
      <c r="G2351" s="66" t="str">
        <f aca="false">IFERROR(INDEX(Sup_E,MATCH(C2351,Sup_A,0)),"")</f>
        <v/>
      </c>
    </row>
    <row r="2352" customFormat="false" ht="14.4" hidden="false" customHeight="false" outlineLevel="0" collapsed="false">
      <c r="D2352" s="103" t="str">
        <f aca="false">IFERROR(INDEX(Sup_B,MATCH(C2352,Sup_A,0)),"")</f>
        <v/>
      </c>
      <c r="F2352" s="105" t="str">
        <f aca="false">IF(A2351="","","A")</f>
        <v/>
      </c>
      <c r="G2352" s="66" t="str">
        <f aca="false">IFERROR(INDEX(Sup_E,MATCH(C2352,Sup_A,0)),"")</f>
        <v/>
      </c>
    </row>
    <row r="2353" customFormat="false" ht="14.4" hidden="false" customHeight="false" outlineLevel="0" collapsed="false">
      <c r="D2353" s="103" t="str">
        <f aca="false">IFERROR(INDEX(Sup_B,MATCH(C2353,Sup_A,0)),"")</f>
        <v/>
      </c>
      <c r="F2353" s="105" t="str">
        <f aca="false">IF(A2352="","","A")</f>
        <v/>
      </c>
      <c r="G2353" s="66" t="str">
        <f aca="false">IFERROR(INDEX(Sup_E,MATCH(C2353,Sup_A,0)),"")</f>
        <v/>
      </c>
    </row>
    <row r="2354" customFormat="false" ht="14.4" hidden="false" customHeight="false" outlineLevel="0" collapsed="false">
      <c r="D2354" s="103" t="str">
        <f aca="false">IFERROR(INDEX(Sup_B,MATCH(C2354,Sup_A,0)),"")</f>
        <v/>
      </c>
      <c r="F2354" s="105" t="str">
        <f aca="false">IF(A2353="","","A")</f>
        <v/>
      </c>
      <c r="G2354" s="66" t="str">
        <f aca="false">IFERROR(INDEX(Sup_E,MATCH(C2354,Sup_A,0)),"")</f>
        <v/>
      </c>
    </row>
    <row r="2355" customFormat="false" ht="14.4" hidden="false" customHeight="false" outlineLevel="0" collapsed="false">
      <c r="D2355" s="103" t="str">
        <f aca="false">IFERROR(INDEX(Sup_B,MATCH(C2355,Sup_A,0)),"")</f>
        <v/>
      </c>
      <c r="F2355" s="105" t="str">
        <f aca="false">IF(A2354="","","A")</f>
        <v/>
      </c>
      <c r="G2355" s="66" t="str">
        <f aca="false">IFERROR(INDEX(Sup_E,MATCH(C2355,Sup_A,0)),"")</f>
        <v/>
      </c>
    </row>
    <row r="2356" customFormat="false" ht="14.4" hidden="false" customHeight="false" outlineLevel="0" collapsed="false">
      <c r="D2356" s="103" t="str">
        <f aca="false">IFERROR(INDEX(Sup_B,MATCH(C2356,Sup_A,0)),"")</f>
        <v/>
      </c>
      <c r="F2356" s="105" t="str">
        <f aca="false">IF(A2355="","","A")</f>
        <v/>
      </c>
      <c r="G2356" s="66" t="str">
        <f aca="false">IFERROR(INDEX(Sup_E,MATCH(C2356,Sup_A,0)),"")</f>
        <v/>
      </c>
    </row>
    <row r="2357" customFormat="false" ht="14.4" hidden="false" customHeight="false" outlineLevel="0" collapsed="false">
      <c r="D2357" s="103" t="str">
        <f aca="false">IFERROR(INDEX(Sup_B,MATCH(C2357,Sup_A,0)),"")</f>
        <v/>
      </c>
      <c r="F2357" s="105" t="str">
        <f aca="false">IF(A2356="","","A")</f>
        <v/>
      </c>
      <c r="G2357" s="66" t="str">
        <f aca="false">IFERROR(INDEX(Sup_E,MATCH(C2357,Sup_A,0)),"")</f>
        <v/>
      </c>
    </row>
    <row r="2358" customFormat="false" ht="14.4" hidden="false" customHeight="false" outlineLevel="0" collapsed="false">
      <c r="D2358" s="103" t="str">
        <f aca="false">IFERROR(INDEX(Sup_B,MATCH(C2358,Sup_A,0)),"")</f>
        <v/>
      </c>
      <c r="F2358" s="105" t="str">
        <f aca="false">IF(A2357="","","A")</f>
        <v/>
      </c>
      <c r="G2358" s="66" t="str">
        <f aca="false">IFERROR(INDEX(Sup_E,MATCH(C2358,Sup_A,0)),"")</f>
        <v/>
      </c>
    </row>
    <row r="2359" customFormat="false" ht="14.4" hidden="false" customHeight="false" outlineLevel="0" collapsed="false">
      <c r="D2359" s="103" t="str">
        <f aca="false">IFERROR(INDEX(Sup_B,MATCH(C2359,Sup_A,0)),"")</f>
        <v/>
      </c>
      <c r="F2359" s="105" t="str">
        <f aca="false">IF(A2358="","","A")</f>
        <v/>
      </c>
      <c r="G2359" s="66" t="str">
        <f aca="false">IFERROR(INDEX(Sup_E,MATCH(C2359,Sup_A,0)),"")</f>
        <v/>
      </c>
    </row>
    <row r="2360" customFormat="false" ht="14.4" hidden="false" customHeight="false" outlineLevel="0" collapsed="false">
      <c r="D2360" s="103" t="str">
        <f aca="false">IFERROR(INDEX(Sup_B,MATCH(C2360,Sup_A,0)),"")</f>
        <v/>
      </c>
      <c r="F2360" s="105" t="str">
        <f aca="false">IF(A2359="","","A")</f>
        <v/>
      </c>
      <c r="G2360" s="66" t="str">
        <f aca="false">IFERROR(INDEX(Sup_E,MATCH(C2360,Sup_A,0)),"")</f>
        <v/>
      </c>
    </row>
    <row r="2361" customFormat="false" ht="14.4" hidden="false" customHeight="false" outlineLevel="0" collapsed="false">
      <c r="D2361" s="103" t="str">
        <f aca="false">IFERROR(INDEX(Sup_B,MATCH(C2361,Sup_A,0)),"")</f>
        <v/>
      </c>
      <c r="F2361" s="105" t="str">
        <f aca="false">IF(A2360="","","A")</f>
        <v/>
      </c>
      <c r="G2361" s="66" t="str">
        <f aca="false">IFERROR(INDEX(Sup_E,MATCH(C2361,Sup_A,0)),"")</f>
        <v/>
      </c>
    </row>
    <row r="2362" customFormat="false" ht="14.4" hidden="false" customHeight="false" outlineLevel="0" collapsed="false">
      <c r="D2362" s="103" t="str">
        <f aca="false">IFERROR(INDEX(Sup_B,MATCH(C2362,Sup_A,0)),"")</f>
        <v/>
      </c>
      <c r="F2362" s="105" t="str">
        <f aca="false">IF(A2361="","","A")</f>
        <v/>
      </c>
      <c r="G2362" s="66" t="str">
        <f aca="false">IFERROR(INDEX(Sup_E,MATCH(C2362,Sup_A,0)),"")</f>
        <v/>
      </c>
    </row>
    <row r="2363" customFormat="false" ht="14.4" hidden="false" customHeight="false" outlineLevel="0" collapsed="false">
      <c r="D2363" s="103" t="str">
        <f aca="false">IFERROR(INDEX(Sup_B,MATCH(C2363,Sup_A,0)),"")</f>
        <v/>
      </c>
      <c r="F2363" s="105" t="str">
        <f aca="false">IF(A2362="","","A")</f>
        <v/>
      </c>
      <c r="G2363" s="66" t="str">
        <f aca="false">IFERROR(INDEX(Sup_E,MATCH(C2363,Sup_A,0)),"")</f>
        <v/>
      </c>
    </row>
    <row r="2364" customFormat="false" ht="14.4" hidden="false" customHeight="false" outlineLevel="0" collapsed="false">
      <c r="D2364" s="103" t="str">
        <f aca="false">IFERROR(INDEX(Sup_B,MATCH(C2364,Sup_A,0)),"")</f>
        <v/>
      </c>
      <c r="F2364" s="105" t="str">
        <f aca="false">IF(A2363="","","A")</f>
        <v/>
      </c>
      <c r="G2364" s="66" t="str">
        <f aca="false">IFERROR(INDEX(Sup_E,MATCH(C2364,Sup_A,0)),"")</f>
        <v/>
      </c>
    </row>
    <row r="2365" customFormat="false" ht="14.4" hidden="false" customHeight="false" outlineLevel="0" collapsed="false">
      <c r="D2365" s="103" t="str">
        <f aca="false">IFERROR(INDEX(Sup_B,MATCH(C2365,Sup_A,0)),"")</f>
        <v/>
      </c>
      <c r="F2365" s="105" t="str">
        <f aca="false">IF(A2364="","","A")</f>
        <v/>
      </c>
      <c r="G2365" s="66" t="str">
        <f aca="false">IFERROR(INDEX(Sup_E,MATCH(C2365,Sup_A,0)),"")</f>
        <v/>
      </c>
    </row>
    <row r="2366" customFormat="false" ht="14.4" hidden="false" customHeight="false" outlineLevel="0" collapsed="false">
      <c r="D2366" s="103" t="str">
        <f aca="false">IFERROR(INDEX(Sup_B,MATCH(C2366,Sup_A,0)),"")</f>
        <v/>
      </c>
      <c r="F2366" s="105" t="str">
        <f aca="false">IF(A2365="","","A")</f>
        <v/>
      </c>
      <c r="G2366" s="66" t="str">
        <f aca="false">IFERROR(INDEX(Sup_E,MATCH(C2366,Sup_A,0)),"")</f>
        <v/>
      </c>
    </row>
    <row r="2367" customFormat="false" ht="14.4" hidden="false" customHeight="false" outlineLevel="0" collapsed="false">
      <c r="D2367" s="103" t="str">
        <f aca="false">IFERROR(INDEX(Sup_B,MATCH(C2367,Sup_A,0)),"")</f>
        <v/>
      </c>
      <c r="F2367" s="105" t="str">
        <f aca="false">IF(A2366="","","A")</f>
        <v/>
      </c>
      <c r="G2367" s="66" t="str">
        <f aca="false">IFERROR(INDEX(Sup_E,MATCH(C2367,Sup_A,0)),"")</f>
        <v/>
      </c>
    </row>
    <row r="2368" customFormat="false" ht="14.4" hidden="false" customHeight="false" outlineLevel="0" collapsed="false">
      <c r="D2368" s="103" t="str">
        <f aca="false">IFERROR(INDEX(Sup_B,MATCH(C2368,Sup_A,0)),"")</f>
        <v/>
      </c>
      <c r="F2368" s="105" t="str">
        <f aca="false">IF(A2367="","","A")</f>
        <v/>
      </c>
      <c r="G2368" s="66" t="str">
        <f aca="false">IFERROR(INDEX(Sup_E,MATCH(C2368,Sup_A,0)),"")</f>
        <v/>
      </c>
    </row>
    <row r="2369" customFormat="false" ht="14.4" hidden="false" customHeight="false" outlineLevel="0" collapsed="false">
      <c r="D2369" s="103" t="str">
        <f aca="false">IFERROR(INDEX(Sup_B,MATCH(C2369,Sup_A,0)),"")</f>
        <v/>
      </c>
      <c r="F2369" s="105" t="str">
        <f aca="false">IF(A2368="","","A")</f>
        <v/>
      </c>
      <c r="G2369" s="66" t="str">
        <f aca="false">IFERROR(INDEX(Sup_E,MATCH(C2369,Sup_A,0)),"")</f>
        <v/>
      </c>
    </row>
    <row r="2370" customFormat="false" ht="14.4" hidden="false" customHeight="false" outlineLevel="0" collapsed="false">
      <c r="D2370" s="103" t="str">
        <f aca="false">IFERROR(INDEX(Sup_B,MATCH(C2370,Sup_A,0)),"")</f>
        <v/>
      </c>
      <c r="F2370" s="105" t="str">
        <f aca="false">IF(A2369="","","A")</f>
        <v/>
      </c>
      <c r="G2370" s="66" t="str">
        <f aca="false">IFERROR(INDEX(Sup_E,MATCH(C2370,Sup_A,0)),"")</f>
        <v/>
      </c>
    </row>
    <row r="2371" customFormat="false" ht="14.4" hidden="false" customHeight="false" outlineLevel="0" collapsed="false">
      <c r="D2371" s="103" t="str">
        <f aca="false">IFERROR(INDEX(Sup_B,MATCH(C2371,Sup_A,0)),"")</f>
        <v/>
      </c>
      <c r="F2371" s="105" t="str">
        <f aca="false">IF(A2370="","","A")</f>
        <v/>
      </c>
      <c r="G2371" s="66" t="str">
        <f aca="false">IFERROR(INDEX(Sup_E,MATCH(C2371,Sup_A,0)),"")</f>
        <v/>
      </c>
    </row>
    <row r="2372" customFormat="false" ht="14.4" hidden="false" customHeight="false" outlineLevel="0" collapsed="false">
      <c r="D2372" s="103" t="str">
        <f aca="false">IFERROR(INDEX(Sup_B,MATCH(C2372,Sup_A,0)),"")</f>
        <v/>
      </c>
      <c r="F2372" s="105" t="str">
        <f aca="false">IF(A2371="","","A")</f>
        <v/>
      </c>
      <c r="G2372" s="66" t="str">
        <f aca="false">IFERROR(INDEX(Sup_E,MATCH(C2372,Sup_A,0)),"")</f>
        <v/>
      </c>
    </row>
    <row r="2373" customFormat="false" ht="14.4" hidden="false" customHeight="false" outlineLevel="0" collapsed="false">
      <c r="D2373" s="103" t="str">
        <f aca="false">IFERROR(INDEX(Sup_B,MATCH(C2373,Sup_A,0)),"")</f>
        <v/>
      </c>
      <c r="F2373" s="105" t="str">
        <f aca="false">IF(A2372="","","A")</f>
        <v/>
      </c>
      <c r="G2373" s="66" t="str">
        <f aca="false">IFERROR(INDEX(Sup_E,MATCH(C2373,Sup_A,0)),"")</f>
        <v/>
      </c>
    </row>
    <row r="2374" customFormat="false" ht="14.4" hidden="false" customHeight="false" outlineLevel="0" collapsed="false">
      <c r="D2374" s="103" t="str">
        <f aca="false">IFERROR(INDEX(Sup_B,MATCH(C2374,Sup_A,0)),"")</f>
        <v/>
      </c>
      <c r="F2374" s="105" t="str">
        <f aca="false">IF(A2373="","","A")</f>
        <v/>
      </c>
      <c r="G2374" s="66" t="str">
        <f aca="false">IFERROR(INDEX(Sup_E,MATCH(C2374,Sup_A,0)),"")</f>
        <v/>
      </c>
    </row>
    <row r="2375" customFormat="false" ht="14.4" hidden="false" customHeight="false" outlineLevel="0" collapsed="false">
      <c r="D2375" s="103" t="str">
        <f aca="false">IFERROR(INDEX(Sup_B,MATCH(C2375,Sup_A,0)),"")</f>
        <v/>
      </c>
      <c r="F2375" s="105" t="str">
        <f aca="false">IF(A2374="","","A")</f>
        <v/>
      </c>
      <c r="G2375" s="66" t="str">
        <f aca="false">IFERROR(INDEX(Sup_E,MATCH(C2375,Sup_A,0)),"")</f>
        <v/>
      </c>
    </row>
    <row r="2376" customFormat="false" ht="14.4" hidden="false" customHeight="false" outlineLevel="0" collapsed="false">
      <c r="D2376" s="103" t="str">
        <f aca="false">IFERROR(INDEX(Sup_B,MATCH(C2376,Sup_A,0)),"")</f>
        <v/>
      </c>
      <c r="F2376" s="105" t="str">
        <f aca="false">IF(A2375="","","A")</f>
        <v/>
      </c>
      <c r="G2376" s="66" t="str">
        <f aca="false">IFERROR(INDEX(Sup_E,MATCH(C2376,Sup_A,0)),"")</f>
        <v/>
      </c>
    </row>
    <row r="2377" customFormat="false" ht="14.4" hidden="false" customHeight="false" outlineLevel="0" collapsed="false">
      <c r="D2377" s="103" t="str">
        <f aca="false">IFERROR(INDEX(Sup_B,MATCH(C2377,Sup_A,0)),"")</f>
        <v/>
      </c>
      <c r="F2377" s="105" t="str">
        <f aca="false">IF(A2376="","","A")</f>
        <v/>
      </c>
      <c r="G2377" s="66" t="str">
        <f aca="false">IFERROR(INDEX(Sup_E,MATCH(C2377,Sup_A,0)),"")</f>
        <v/>
      </c>
    </row>
    <row r="2378" customFormat="false" ht="14.4" hidden="false" customHeight="false" outlineLevel="0" collapsed="false">
      <c r="D2378" s="103" t="str">
        <f aca="false">IFERROR(INDEX(Sup_B,MATCH(C2378,Sup_A,0)),"")</f>
        <v/>
      </c>
      <c r="F2378" s="105" t="str">
        <f aca="false">IF(A2377="","","A")</f>
        <v/>
      </c>
      <c r="G2378" s="66" t="str">
        <f aca="false">IFERROR(INDEX(Sup_E,MATCH(C2378,Sup_A,0)),"")</f>
        <v/>
      </c>
    </row>
    <row r="2379" customFormat="false" ht="14.4" hidden="false" customHeight="false" outlineLevel="0" collapsed="false">
      <c r="D2379" s="103" t="str">
        <f aca="false">IFERROR(INDEX(Sup_B,MATCH(C2379,Sup_A,0)),"")</f>
        <v/>
      </c>
      <c r="F2379" s="105" t="str">
        <f aca="false">IF(A2378="","","A")</f>
        <v/>
      </c>
      <c r="G2379" s="66" t="str">
        <f aca="false">IFERROR(INDEX(Sup_E,MATCH(C2379,Sup_A,0)),"")</f>
        <v/>
      </c>
    </row>
    <row r="2380" customFormat="false" ht="14.4" hidden="false" customHeight="false" outlineLevel="0" collapsed="false">
      <c r="D2380" s="103" t="str">
        <f aca="false">IFERROR(INDEX(Sup_B,MATCH(C2380,Sup_A,0)),"")</f>
        <v/>
      </c>
      <c r="F2380" s="105" t="str">
        <f aca="false">IF(A2379="","","A")</f>
        <v/>
      </c>
      <c r="G2380" s="66" t="str">
        <f aca="false">IFERROR(INDEX(Sup_E,MATCH(C2380,Sup_A,0)),"")</f>
        <v/>
      </c>
    </row>
    <row r="2381" customFormat="false" ht="14.4" hidden="false" customHeight="false" outlineLevel="0" collapsed="false">
      <c r="D2381" s="103" t="str">
        <f aca="false">IFERROR(INDEX(Sup_B,MATCH(C2381,Sup_A,0)),"")</f>
        <v/>
      </c>
      <c r="F2381" s="105" t="str">
        <f aca="false">IF(A2380="","","A")</f>
        <v/>
      </c>
      <c r="G2381" s="66" t="str">
        <f aca="false">IFERROR(INDEX(Sup_E,MATCH(C2381,Sup_A,0)),"")</f>
        <v/>
      </c>
    </row>
    <row r="2382" customFormat="false" ht="14.4" hidden="false" customHeight="false" outlineLevel="0" collapsed="false">
      <c r="D2382" s="103" t="str">
        <f aca="false">IFERROR(INDEX(Sup_B,MATCH(C2382,Sup_A,0)),"")</f>
        <v/>
      </c>
      <c r="F2382" s="105" t="str">
        <f aca="false">IF(A2381="","","A")</f>
        <v/>
      </c>
      <c r="G2382" s="66" t="str">
        <f aca="false">IFERROR(INDEX(Sup_E,MATCH(C2382,Sup_A,0)),"")</f>
        <v/>
      </c>
    </row>
    <row r="2383" customFormat="false" ht="14.4" hidden="false" customHeight="false" outlineLevel="0" collapsed="false">
      <c r="D2383" s="103" t="str">
        <f aca="false">IFERROR(INDEX(Sup_B,MATCH(C2383,Sup_A,0)),"")</f>
        <v/>
      </c>
      <c r="F2383" s="105" t="str">
        <f aca="false">IF(A2382="","","A")</f>
        <v/>
      </c>
      <c r="G2383" s="66" t="str">
        <f aca="false">IFERROR(INDEX(Sup_E,MATCH(C2383,Sup_A,0)),"")</f>
        <v/>
      </c>
    </row>
    <row r="2384" customFormat="false" ht="14.4" hidden="false" customHeight="false" outlineLevel="0" collapsed="false">
      <c r="D2384" s="103" t="str">
        <f aca="false">IFERROR(INDEX(Sup_B,MATCH(C2384,Sup_A,0)),"")</f>
        <v/>
      </c>
      <c r="F2384" s="105" t="str">
        <f aca="false">IF(A2383="","","A")</f>
        <v/>
      </c>
      <c r="G2384" s="66" t="str">
        <f aca="false">IFERROR(INDEX(Sup_E,MATCH(C2384,Sup_A,0)),"")</f>
        <v/>
      </c>
    </row>
    <row r="2385" customFormat="false" ht="14.4" hidden="false" customHeight="false" outlineLevel="0" collapsed="false">
      <c r="D2385" s="103" t="str">
        <f aca="false">IFERROR(INDEX(Sup_B,MATCH(C2385,Sup_A,0)),"")</f>
        <v/>
      </c>
      <c r="F2385" s="105" t="str">
        <f aca="false">IF(A2384="","","A")</f>
        <v/>
      </c>
      <c r="G2385" s="66" t="str">
        <f aca="false">IFERROR(INDEX(Sup_E,MATCH(C2385,Sup_A,0)),"")</f>
        <v/>
      </c>
    </row>
    <row r="2386" customFormat="false" ht="14.4" hidden="false" customHeight="false" outlineLevel="0" collapsed="false">
      <c r="D2386" s="103" t="str">
        <f aca="false">IFERROR(INDEX(Sup_B,MATCH(C2386,Sup_A,0)),"")</f>
        <v/>
      </c>
      <c r="F2386" s="105" t="str">
        <f aca="false">IF(A2385="","","A")</f>
        <v/>
      </c>
      <c r="G2386" s="66" t="str">
        <f aca="false">IFERROR(INDEX(Sup_E,MATCH(C2386,Sup_A,0)),"")</f>
        <v/>
      </c>
    </row>
    <row r="2387" customFormat="false" ht="14.4" hidden="false" customHeight="false" outlineLevel="0" collapsed="false">
      <c r="D2387" s="103" t="str">
        <f aca="false">IFERROR(INDEX(Sup_B,MATCH(C2387,Sup_A,0)),"")</f>
        <v/>
      </c>
      <c r="F2387" s="105" t="str">
        <f aca="false">IF(A2386="","","A")</f>
        <v/>
      </c>
      <c r="G2387" s="66" t="str">
        <f aca="false">IFERROR(INDEX(Sup_E,MATCH(C2387,Sup_A,0)),"")</f>
        <v/>
      </c>
    </row>
    <row r="2388" customFormat="false" ht="14.4" hidden="false" customHeight="false" outlineLevel="0" collapsed="false">
      <c r="D2388" s="103" t="str">
        <f aca="false">IFERROR(INDEX(Sup_B,MATCH(C2388,Sup_A,0)),"")</f>
        <v/>
      </c>
      <c r="F2388" s="105" t="str">
        <f aca="false">IF(A2387="","","A")</f>
        <v/>
      </c>
      <c r="G2388" s="66" t="str">
        <f aca="false">IFERROR(INDEX(Sup_E,MATCH(C2388,Sup_A,0)),"")</f>
        <v/>
      </c>
    </row>
    <row r="2389" customFormat="false" ht="14.4" hidden="false" customHeight="false" outlineLevel="0" collapsed="false">
      <c r="D2389" s="103" t="str">
        <f aca="false">IFERROR(INDEX(Sup_B,MATCH(C2389,Sup_A,0)),"")</f>
        <v/>
      </c>
      <c r="F2389" s="105" t="str">
        <f aca="false">IF(A2388="","","A")</f>
        <v/>
      </c>
      <c r="G2389" s="66" t="str">
        <f aca="false">IFERROR(INDEX(Sup_E,MATCH(C2389,Sup_A,0)),"")</f>
        <v/>
      </c>
    </row>
    <row r="2390" customFormat="false" ht="14.4" hidden="false" customHeight="false" outlineLevel="0" collapsed="false">
      <c r="D2390" s="103" t="str">
        <f aca="false">IFERROR(INDEX(Sup_B,MATCH(C2390,Sup_A,0)),"")</f>
        <v/>
      </c>
      <c r="F2390" s="105" t="str">
        <f aca="false">IF(A2389="","","A")</f>
        <v/>
      </c>
      <c r="G2390" s="66" t="str">
        <f aca="false">IFERROR(INDEX(Sup_E,MATCH(C2390,Sup_A,0)),"")</f>
        <v/>
      </c>
    </row>
    <row r="2391" customFormat="false" ht="14.4" hidden="false" customHeight="false" outlineLevel="0" collapsed="false">
      <c r="D2391" s="103" t="str">
        <f aca="false">IFERROR(INDEX(Sup_B,MATCH(C2391,Sup_A,0)),"")</f>
        <v/>
      </c>
      <c r="F2391" s="105" t="str">
        <f aca="false">IF(A2390="","","A")</f>
        <v/>
      </c>
      <c r="G2391" s="66" t="str">
        <f aca="false">IFERROR(INDEX(Sup_E,MATCH(C2391,Sup_A,0)),"")</f>
        <v/>
      </c>
    </row>
    <row r="2392" customFormat="false" ht="14.4" hidden="false" customHeight="false" outlineLevel="0" collapsed="false">
      <c r="D2392" s="103" t="str">
        <f aca="false">IFERROR(INDEX(Sup_B,MATCH(C2392,Sup_A,0)),"")</f>
        <v/>
      </c>
      <c r="F2392" s="105" t="str">
        <f aca="false">IF(A2391="","","A")</f>
        <v/>
      </c>
      <c r="G2392" s="66" t="str">
        <f aca="false">IFERROR(INDEX(Sup_E,MATCH(C2392,Sup_A,0)),"")</f>
        <v/>
      </c>
    </row>
    <row r="2393" customFormat="false" ht="14.4" hidden="false" customHeight="false" outlineLevel="0" collapsed="false">
      <c r="D2393" s="103" t="str">
        <f aca="false">IFERROR(INDEX(Sup_B,MATCH(C2393,Sup_A,0)),"")</f>
        <v/>
      </c>
      <c r="F2393" s="105" t="str">
        <f aca="false">IF(A2392="","","A")</f>
        <v/>
      </c>
      <c r="G2393" s="66" t="str">
        <f aca="false">IFERROR(INDEX(Sup_E,MATCH(C2393,Sup_A,0)),"")</f>
        <v/>
      </c>
    </row>
    <row r="2394" customFormat="false" ht="14.4" hidden="false" customHeight="false" outlineLevel="0" collapsed="false">
      <c r="D2394" s="103" t="str">
        <f aca="false">IFERROR(INDEX(Sup_B,MATCH(C2394,Sup_A,0)),"")</f>
        <v/>
      </c>
      <c r="F2394" s="105" t="str">
        <f aca="false">IF(A2393="","","A")</f>
        <v/>
      </c>
      <c r="G2394" s="66" t="str">
        <f aca="false">IFERROR(INDEX(Sup_E,MATCH(C2394,Sup_A,0)),"")</f>
        <v/>
      </c>
    </row>
    <row r="2395" customFormat="false" ht="14.4" hidden="false" customHeight="false" outlineLevel="0" collapsed="false">
      <c r="D2395" s="103" t="str">
        <f aca="false">IFERROR(INDEX(Sup_B,MATCH(C2395,Sup_A,0)),"")</f>
        <v/>
      </c>
      <c r="F2395" s="105" t="str">
        <f aca="false">IF(A2394="","","A")</f>
        <v/>
      </c>
      <c r="G2395" s="66" t="str">
        <f aca="false">IFERROR(INDEX(Sup_E,MATCH(C2395,Sup_A,0)),"")</f>
        <v/>
      </c>
    </row>
    <row r="2396" customFormat="false" ht="14.4" hidden="false" customHeight="false" outlineLevel="0" collapsed="false">
      <c r="D2396" s="103" t="str">
        <f aca="false">IFERROR(INDEX(Sup_B,MATCH(C2396,Sup_A,0)),"")</f>
        <v/>
      </c>
      <c r="F2396" s="105" t="str">
        <f aca="false">IF(A2395="","","A")</f>
        <v/>
      </c>
      <c r="G2396" s="66" t="str">
        <f aca="false">IFERROR(INDEX(Sup_E,MATCH(C2396,Sup_A,0)),"")</f>
        <v/>
      </c>
    </row>
    <row r="2397" customFormat="false" ht="14.4" hidden="false" customHeight="false" outlineLevel="0" collapsed="false">
      <c r="D2397" s="103" t="str">
        <f aca="false">IFERROR(INDEX(Sup_B,MATCH(C2397,Sup_A,0)),"")</f>
        <v/>
      </c>
      <c r="F2397" s="105" t="str">
        <f aca="false">IF(A2396="","","A")</f>
        <v/>
      </c>
      <c r="G2397" s="66" t="str">
        <f aca="false">IFERROR(INDEX(Sup_E,MATCH(C2397,Sup_A,0)),"")</f>
        <v/>
      </c>
    </row>
    <row r="2398" customFormat="false" ht="14.4" hidden="false" customHeight="false" outlineLevel="0" collapsed="false">
      <c r="D2398" s="103" t="str">
        <f aca="false">IFERROR(INDEX(Sup_B,MATCH(C2398,Sup_A,0)),"")</f>
        <v/>
      </c>
      <c r="F2398" s="105" t="str">
        <f aca="false">IF(A2397="","","A")</f>
        <v/>
      </c>
      <c r="G2398" s="66" t="str">
        <f aca="false">IFERROR(INDEX(Sup_E,MATCH(C2398,Sup_A,0)),"")</f>
        <v/>
      </c>
    </row>
    <row r="2399" customFormat="false" ht="14.4" hidden="false" customHeight="false" outlineLevel="0" collapsed="false">
      <c r="D2399" s="103" t="str">
        <f aca="false">IFERROR(INDEX(Sup_B,MATCH(C2399,Sup_A,0)),"")</f>
        <v/>
      </c>
      <c r="F2399" s="105" t="str">
        <f aca="false">IF(A2398="","","A")</f>
        <v/>
      </c>
      <c r="G2399" s="66" t="str">
        <f aca="false">IFERROR(INDEX(Sup_E,MATCH(C2399,Sup_A,0)),"")</f>
        <v/>
      </c>
    </row>
    <row r="2400" customFormat="false" ht="14.4" hidden="false" customHeight="false" outlineLevel="0" collapsed="false">
      <c r="D2400" s="103" t="str">
        <f aca="false">IFERROR(INDEX(Sup_B,MATCH(C2400,Sup_A,0)),"")</f>
        <v/>
      </c>
      <c r="F2400" s="105" t="str">
        <f aca="false">IF(A2399="","","A")</f>
        <v/>
      </c>
      <c r="G2400" s="66" t="str">
        <f aca="false">IFERROR(INDEX(Sup_E,MATCH(C2400,Sup_A,0)),"")</f>
        <v/>
      </c>
    </row>
    <row r="2401" customFormat="false" ht="14.4" hidden="false" customHeight="false" outlineLevel="0" collapsed="false">
      <c r="D2401" s="103" t="str">
        <f aca="false">IFERROR(INDEX(Sup_B,MATCH(C2401,Sup_A,0)),"")</f>
        <v/>
      </c>
      <c r="F2401" s="105" t="str">
        <f aca="false">IF(A2400="","","A")</f>
        <v/>
      </c>
      <c r="G2401" s="66" t="str">
        <f aca="false">IFERROR(INDEX(Sup_E,MATCH(C2401,Sup_A,0)),"")</f>
        <v/>
      </c>
    </row>
    <row r="2402" customFormat="false" ht="14.4" hidden="false" customHeight="false" outlineLevel="0" collapsed="false">
      <c r="D2402" s="103" t="str">
        <f aca="false">IFERROR(INDEX(Sup_B,MATCH(C2402,Sup_A,0)),"")</f>
        <v/>
      </c>
      <c r="F2402" s="105" t="str">
        <f aca="false">IF(A2401="","","A")</f>
        <v/>
      </c>
      <c r="G2402" s="66" t="str">
        <f aca="false">IFERROR(INDEX(Sup_E,MATCH(C2402,Sup_A,0)),"")</f>
        <v/>
      </c>
    </row>
    <row r="2403" customFormat="false" ht="14.4" hidden="false" customHeight="false" outlineLevel="0" collapsed="false">
      <c r="D2403" s="103" t="str">
        <f aca="false">IFERROR(INDEX(Sup_B,MATCH(C2403,Sup_A,0)),"")</f>
        <v/>
      </c>
      <c r="F2403" s="105" t="str">
        <f aca="false">IF(A2402="","","A")</f>
        <v/>
      </c>
      <c r="G2403" s="66" t="str">
        <f aca="false">IFERROR(INDEX(Sup_E,MATCH(C2403,Sup_A,0)),"")</f>
        <v/>
      </c>
    </row>
    <row r="2404" customFormat="false" ht="14.4" hidden="false" customHeight="false" outlineLevel="0" collapsed="false">
      <c r="D2404" s="103" t="str">
        <f aca="false">IFERROR(INDEX(Sup_B,MATCH(C2404,Sup_A,0)),"")</f>
        <v/>
      </c>
      <c r="F2404" s="105" t="str">
        <f aca="false">IF(A2403="","","A")</f>
        <v/>
      </c>
      <c r="G2404" s="66" t="str">
        <f aca="false">IFERROR(INDEX(Sup_E,MATCH(C2404,Sup_A,0)),"")</f>
        <v/>
      </c>
    </row>
    <row r="2405" customFormat="false" ht="14.4" hidden="false" customHeight="false" outlineLevel="0" collapsed="false">
      <c r="D2405" s="103" t="str">
        <f aca="false">IFERROR(INDEX(Sup_B,MATCH(C2405,Sup_A,0)),"")</f>
        <v/>
      </c>
      <c r="F2405" s="105" t="str">
        <f aca="false">IF(A2404="","","A")</f>
        <v/>
      </c>
      <c r="G2405" s="66" t="str">
        <f aca="false">IFERROR(INDEX(Sup_E,MATCH(C2405,Sup_A,0)),"")</f>
        <v/>
      </c>
    </row>
    <row r="2406" customFormat="false" ht="14.4" hidden="false" customHeight="false" outlineLevel="0" collapsed="false">
      <c r="D2406" s="103" t="str">
        <f aca="false">IFERROR(INDEX(Sup_B,MATCH(C2406,Sup_A,0)),"")</f>
        <v/>
      </c>
      <c r="F2406" s="105" t="str">
        <f aca="false">IF(A2405="","","A")</f>
        <v/>
      </c>
      <c r="G2406" s="66" t="str">
        <f aca="false">IFERROR(INDEX(Sup_E,MATCH(C2406,Sup_A,0)),"")</f>
        <v/>
      </c>
    </row>
    <row r="2407" customFormat="false" ht="14.4" hidden="false" customHeight="false" outlineLevel="0" collapsed="false">
      <c r="D2407" s="103" t="str">
        <f aca="false">IFERROR(INDEX(Sup_B,MATCH(C2407,Sup_A,0)),"")</f>
        <v/>
      </c>
      <c r="F2407" s="105" t="str">
        <f aca="false">IF(A2406="","","A")</f>
        <v/>
      </c>
      <c r="G2407" s="66" t="str">
        <f aca="false">IFERROR(INDEX(Sup_E,MATCH(C2407,Sup_A,0)),"")</f>
        <v/>
      </c>
    </row>
    <row r="2408" customFormat="false" ht="14.4" hidden="false" customHeight="false" outlineLevel="0" collapsed="false">
      <c r="D2408" s="103" t="str">
        <f aca="false">IFERROR(INDEX(Sup_B,MATCH(C2408,Sup_A,0)),"")</f>
        <v/>
      </c>
      <c r="F2408" s="105" t="str">
        <f aca="false">IF(A2407="","","A")</f>
        <v/>
      </c>
      <c r="G2408" s="66" t="str">
        <f aca="false">IFERROR(INDEX(Sup_E,MATCH(C2408,Sup_A,0)),"")</f>
        <v/>
      </c>
    </row>
    <row r="2409" customFormat="false" ht="14.4" hidden="false" customHeight="false" outlineLevel="0" collapsed="false">
      <c r="D2409" s="103" t="str">
        <f aca="false">IFERROR(INDEX(Sup_B,MATCH(C2409,Sup_A,0)),"")</f>
        <v/>
      </c>
      <c r="F2409" s="105" t="str">
        <f aca="false">IF(A2408="","","A")</f>
        <v/>
      </c>
      <c r="G2409" s="66" t="str">
        <f aca="false">IFERROR(INDEX(Sup_E,MATCH(C2409,Sup_A,0)),"")</f>
        <v/>
      </c>
    </row>
    <row r="2410" customFormat="false" ht="14.4" hidden="false" customHeight="false" outlineLevel="0" collapsed="false">
      <c r="D2410" s="103" t="str">
        <f aca="false">IFERROR(INDEX(Sup_B,MATCH(C2410,Sup_A,0)),"")</f>
        <v/>
      </c>
      <c r="F2410" s="105" t="str">
        <f aca="false">IF(A2409="","","A")</f>
        <v/>
      </c>
      <c r="G2410" s="66" t="str">
        <f aca="false">IFERROR(INDEX(Sup_E,MATCH(C2410,Sup_A,0)),"")</f>
        <v/>
      </c>
    </row>
    <row r="2411" customFormat="false" ht="14.4" hidden="false" customHeight="false" outlineLevel="0" collapsed="false">
      <c r="D2411" s="103" t="str">
        <f aca="false">IFERROR(INDEX(Sup_B,MATCH(C2411,Sup_A,0)),"")</f>
        <v/>
      </c>
      <c r="F2411" s="105" t="str">
        <f aca="false">IF(A2410="","","A")</f>
        <v/>
      </c>
      <c r="G2411" s="66" t="str">
        <f aca="false">IFERROR(INDEX(Sup_E,MATCH(C2411,Sup_A,0)),"")</f>
        <v/>
      </c>
    </row>
    <row r="2412" customFormat="false" ht="14.4" hidden="false" customHeight="false" outlineLevel="0" collapsed="false">
      <c r="D2412" s="103" t="str">
        <f aca="false">IFERROR(INDEX(Sup_B,MATCH(C2412,Sup_A,0)),"")</f>
        <v/>
      </c>
      <c r="F2412" s="105" t="str">
        <f aca="false">IF(A2411="","","A")</f>
        <v/>
      </c>
      <c r="G2412" s="66" t="str">
        <f aca="false">IFERROR(INDEX(Sup_E,MATCH(C2412,Sup_A,0)),"")</f>
        <v/>
      </c>
    </row>
    <row r="2413" customFormat="false" ht="14.4" hidden="false" customHeight="false" outlineLevel="0" collapsed="false">
      <c r="D2413" s="103" t="str">
        <f aca="false">IFERROR(INDEX(Sup_B,MATCH(C2413,Sup_A,0)),"")</f>
        <v/>
      </c>
      <c r="F2413" s="105" t="str">
        <f aca="false">IF(A2412="","","A")</f>
        <v/>
      </c>
      <c r="G2413" s="66" t="str">
        <f aca="false">IFERROR(INDEX(Sup_E,MATCH(C2413,Sup_A,0)),"")</f>
        <v/>
      </c>
    </row>
    <row r="2414" customFormat="false" ht="14.4" hidden="false" customHeight="false" outlineLevel="0" collapsed="false">
      <c r="D2414" s="103" t="str">
        <f aca="false">IFERROR(INDEX(Sup_B,MATCH(C2414,Sup_A,0)),"")</f>
        <v/>
      </c>
      <c r="F2414" s="105" t="str">
        <f aca="false">IF(A2413="","","A")</f>
        <v/>
      </c>
      <c r="G2414" s="66" t="str">
        <f aca="false">IFERROR(INDEX(Sup_E,MATCH(C2414,Sup_A,0)),"")</f>
        <v/>
      </c>
    </row>
    <row r="2415" customFormat="false" ht="14.4" hidden="false" customHeight="false" outlineLevel="0" collapsed="false">
      <c r="D2415" s="103" t="str">
        <f aca="false">IFERROR(INDEX(Sup_B,MATCH(C2415,Sup_A,0)),"")</f>
        <v/>
      </c>
      <c r="F2415" s="105" t="str">
        <f aca="false">IF(A2414="","","A")</f>
        <v/>
      </c>
      <c r="G2415" s="66" t="str">
        <f aca="false">IFERROR(INDEX(Sup_E,MATCH(C2415,Sup_A,0)),"")</f>
        <v/>
      </c>
    </row>
    <row r="2416" customFormat="false" ht="14.4" hidden="false" customHeight="false" outlineLevel="0" collapsed="false">
      <c r="D2416" s="103" t="str">
        <f aca="false">IFERROR(INDEX(Sup_B,MATCH(C2416,Sup_A,0)),"")</f>
        <v/>
      </c>
      <c r="F2416" s="105" t="str">
        <f aca="false">IF(A2415="","","A")</f>
        <v/>
      </c>
      <c r="G2416" s="66" t="str">
        <f aca="false">IFERROR(INDEX(Sup_E,MATCH(C2416,Sup_A,0)),"")</f>
        <v/>
      </c>
    </row>
    <row r="2417" customFormat="false" ht="14.4" hidden="false" customHeight="false" outlineLevel="0" collapsed="false">
      <c r="D2417" s="103" t="str">
        <f aca="false">IFERROR(INDEX(Sup_B,MATCH(C2417,Sup_A,0)),"")</f>
        <v/>
      </c>
      <c r="F2417" s="105" t="str">
        <f aca="false">IF(A2416="","","A")</f>
        <v/>
      </c>
      <c r="G2417" s="66" t="str">
        <f aca="false">IFERROR(INDEX(Sup_E,MATCH(C2417,Sup_A,0)),"")</f>
        <v/>
      </c>
    </row>
    <row r="2418" customFormat="false" ht="14.4" hidden="false" customHeight="false" outlineLevel="0" collapsed="false">
      <c r="D2418" s="103" t="str">
        <f aca="false">IFERROR(INDEX(Sup_B,MATCH(C2418,Sup_A,0)),"")</f>
        <v/>
      </c>
      <c r="F2418" s="105" t="str">
        <f aca="false">IF(A2417="","","A")</f>
        <v/>
      </c>
      <c r="G2418" s="66" t="str">
        <f aca="false">IFERROR(INDEX(Sup_E,MATCH(C2418,Sup_A,0)),"")</f>
        <v/>
      </c>
    </row>
    <row r="2419" customFormat="false" ht="14.4" hidden="false" customHeight="false" outlineLevel="0" collapsed="false">
      <c r="D2419" s="103" t="str">
        <f aca="false">IFERROR(INDEX(Sup_B,MATCH(C2419,Sup_A,0)),"")</f>
        <v/>
      </c>
      <c r="F2419" s="105" t="str">
        <f aca="false">IF(A2418="","","A")</f>
        <v/>
      </c>
      <c r="G2419" s="66" t="str">
        <f aca="false">IFERROR(INDEX(Sup_E,MATCH(C2419,Sup_A,0)),"")</f>
        <v/>
      </c>
    </row>
    <row r="2420" customFormat="false" ht="14.4" hidden="false" customHeight="false" outlineLevel="0" collapsed="false">
      <c r="D2420" s="103" t="str">
        <f aca="false">IFERROR(INDEX(Sup_B,MATCH(C2420,Sup_A,0)),"")</f>
        <v/>
      </c>
      <c r="F2420" s="105" t="str">
        <f aca="false">IF(A2419="","","A")</f>
        <v/>
      </c>
      <c r="G2420" s="66" t="str">
        <f aca="false">IFERROR(INDEX(Sup_E,MATCH(C2420,Sup_A,0)),"")</f>
        <v/>
      </c>
    </row>
    <row r="2421" customFormat="false" ht="14.4" hidden="false" customHeight="false" outlineLevel="0" collapsed="false">
      <c r="D2421" s="103" t="str">
        <f aca="false">IFERROR(INDEX(Sup_B,MATCH(C2421,Sup_A,0)),"")</f>
        <v/>
      </c>
      <c r="F2421" s="105" t="str">
        <f aca="false">IF(A2420="","","A")</f>
        <v/>
      </c>
      <c r="G2421" s="66" t="str">
        <f aca="false">IFERROR(INDEX(Sup_E,MATCH(C2421,Sup_A,0)),"")</f>
        <v/>
      </c>
    </row>
    <row r="2422" customFormat="false" ht="14.4" hidden="false" customHeight="false" outlineLevel="0" collapsed="false">
      <c r="D2422" s="103" t="str">
        <f aca="false">IFERROR(INDEX(Sup_B,MATCH(C2422,Sup_A,0)),"")</f>
        <v/>
      </c>
      <c r="F2422" s="105" t="str">
        <f aca="false">IF(A2421="","","A")</f>
        <v/>
      </c>
      <c r="G2422" s="66" t="str">
        <f aca="false">IFERROR(INDEX(Sup_E,MATCH(C2422,Sup_A,0)),"")</f>
        <v/>
      </c>
    </row>
    <row r="2423" customFormat="false" ht="14.4" hidden="false" customHeight="false" outlineLevel="0" collapsed="false">
      <c r="D2423" s="103" t="str">
        <f aca="false">IFERROR(INDEX(Sup_B,MATCH(C2423,Sup_A,0)),"")</f>
        <v/>
      </c>
      <c r="F2423" s="105" t="str">
        <f aca="false">IF(A2422="","","A")</f>
        <v/>
      </c>
      <c r="G2423" s="66" t="str">
        <f aca="false">IFERROR(INDEX(Sup_E,MATCH(C2423,Sup_A,0)),"")</f>
        <v/>
      </c>
    </row>
    <row r="2424" customFormat="false" ht="14.4" hidden="false" customHeight="false" outlineLevel="0" collapsed="false">
      <c r="D2424" s="103" t="str">
        <f aca="false">IFERROR(INDEX(Sup_B,MATCH(C2424,Sup_A,0)),"")</f>
        <v/>
      </c>
      <c r="F2424" s="105" t="str">
        <f aca="false">IF(A2423="","","A")</f>
        <v/>
      </c>
      <c r="G2424" s="66" t="str">
        <f aca="false">IFERROR(INDEX(Sup_E,MATCH(C2424,Sup_A,0)),"")</f>
        <v/>
      </c>
    </row>
    <row r="2425" customFormat="false" ht="14.4" hidden="false" customHeight="false" outlineLevel="0" collapsed="false">
      <c r="D2425" s="103" t="str">
        <f aca="false">IFERROR(INDEX(Sup_B,MATCH(C2425,Sup_A,0)),"")</f>
        <v/>
      </c>
      <c r="F2425" s="105" t="str">
        <f aca="false">IF(A2424="","","A")</f>
        <v/>
      </c>
      <c r="G2425" s="66" t="str">
        <f aca="false">IFERROR(INDEX(Sup_E,MATCH(C2425,Sup_A,0)),"")</f>
        <v/>
      </c>
    </row>
    <row r="2426" customFormat="false" ht="14.4" hidden="false" customHeight="false" outlineLevel="0" collapsed="false">
      <c r="D2426" s="103" t="str">
        <f aca="false">IFERROR(INDEX(Sup_B,MATCH(C2426,Sup_A,0)),"")</f>
        <v/>
      </c>
      <c r="F2426" s="105" t="str">
        <f aca="false">IF(A2425="","","A")</f>
        <v/>
      </c>
      <c r="G2426" s="66" t="str">
        <f aca="false">IFERROR(INDEX(Sup_E,MATCH(C2426,Sup_A,0)),"")</f>
        <v/>
      </c>
    </row>
    <row r="2427" customFormat="false" ht="14.4" hidden="false" customHeight="false" outlineLevel="0" collapsed="false">
      <c r="D2427" s="103" t="str">
        <f aca="false">IFERROR(INDEX(Sup_B,MATCH(C2427,Sup_A,0)),"")</f>
        <v/>
      </c>
      <c r="F2427" s="105" t="str">
        <f aca="false">IF(A2426="","","A")</f>
        <v/>
      </c>
      <c r="G2427" s="66" t="str">
        <f aca="false">IFERROR(INDEX(Sup_E,MATCH(C2427,Sup_A,0)),"")</f>
        <v/>
      </c>
    </row>
    <row r="2428" customFormat="false" ht="14.4" hidden="false" customHeight="false" outlineLevel="0" collapsed="false">
      <c r="D2428" s="103" t="str">
        <f aca="false">IFERROR(INDEX(Sup_B,MATCH(C2428,Sup_A,0)),"")</f>
        <v/>
      </c>
      <c r="F2428" s="105" t="str">
        <f aca="false">IF(A2427="","","A")</f>
        <v/>
      </c>
      <c r="G2428" s="66" t="str">
        <f aca="false">IFERROR(INDEX(Sup_E,MATCH(C2428,Sup_A,0)),"")</f>
        <v/>
      </c>
    </row>
    <row r="2429" customFormat="false" ht="14.4" hidden="false" customHeight="false" outlineLevel="0" collapsed="false">
      <c r="D2429" s="103" t="str">
        <f aca="false">IFERROR(INDEX(Sup_B,MATCH(C2429,Sup_A,0)),"")</f>
        <v/>
      </c>
      <c r="F2429" s="105" t="str">
        <f aca="false">IF(A2428="","","A")</f>
        <v/>
      </c>
      <c r="G2429" s="66" t="str">
        <f aca="false">IFERROR(INDEX(Sup_E,MATCH(C2429,Sup_A,0)),"")</f>
        <v/>
      </c>
    </row>
    <row r="2430" customFormat="false" ht="14.4" hidden="false" customHeight="false" outlineLevel="0" collapsed="false">
      <c r="D2430" s="103" t="str">
        <f aca="false">IFERROR(INDEX(Sup_B,MATCH(C2430,Sup_A,0)),"")</f>
        <v/>
      </c>
      <c r="F2430" s="105" t="str">
        <f aca="false">IF(A2429="","","A")</f>
        <v/>
      </c>
      <c r="G2430" s="66" t="str">
        <f aca="false">IFERROR(INDEX(Sup_E,MATCH(C2430,Sup_A,0)),"")</f>
        <v/>
      </c>
    </row>
    <row r="2431" customFormat="false" ht="14.4" hidden="false" customHeight="false" outlineLevel="0" collapsed="false">
      <c r="D2431" s="103" t="str">
        <f aca="false">IFERROR(INDEX(Sup_B,MATCH(C2431,Sup_A,0)),"")</f>
        <v/>
      </c>
      <c r="F2431" s="105" t="str">
        <f aca="false">IF(A2430="","","A")</f>
        <v/>
      </c>
      <c r="G2431" s="66" t="str">
        <f aca="false">IFERROR(INDEX(Sup_E,MATCH(C2431,Sup_A,0)),"")</f>
        <v/>
      </c>
    </row>
    <row r="2432" customFormat="false" ht="14.4" hidden="false" customHeight="false" outlineLevel="0" collapsed="false">
      <c r="D2432" s="103" t="str">
        <f aca="false">IFERROR(INDEX(Sup_B,MATCH(C2432,Sup_A,0)),"")</f>
        <v/>
      </c>
      <c r="F2432" s="105" t="str">
        <f aca="false">IF(A2431="","","A")</f>
        <v/>
      </c>
      <c r="G2432" s="66" t="str">
        <f aca="false">IFERROR(INDEX(Sup_E,MATCH(C2432,Sup_A,0)),"")</f>
        <v/>
      </c>
    </row>
    <row r="2433" customFormat="false" ht="14.4" hidden="false" customHeight="false" outlineLevel="0" collapsed="false">
      <c r="D2433" s="103" t="str">
        <f aca="false">IFERROR(INDEX(Sup_B,MATCH(C2433,Sup_A,0)),"")</f>
        <v/>
      </c>
      <c r="F2433" s="105" t="str">
        <f aca="false">IF(A2432="","","A")</f>
        <v/>
      </c>
      <c r="G2433" s="66" t="str">
        <f aca="false">IFERROR(INDEX(Sup_E,MATCH(C2433,Sup_A,0)),"")</f>
        <v/>
      </c>
    </row>
    <row r="2434" customFormat="false" ht="14.4" hidden="false" customHeight="false" outlineLevel="0" collapsed="false">
      <c r="D2434" s="103" t="str">
        <f aca="false">IFERROR(INDEX(Sup_B,MATCH(C2434,Sup_A,0)),"")</f>
        <v/>
      </c>
      <c r="F2434" s="105" t="str">
        <f aca="false">IF(A2433="","","A")</f>
        <v/>
      </c>
      <c r="G2434" s="66" t="str">
        <f aca="false">IFERROR(INDEX(Sup_E,MATCH(C2434,Sup_A,0)),"")</f>
        <v/>
      </c>
    </row>
    <row r="2435" customFormat="false" ht="14.4" hidden="false" customHeight="false" outlineLevel="0" collapsed="false">
      <c r="D2435" s="103" t="str">
        <f aca="false">IFERROR(INDEX(Sup_B,MATCH(C2435,Sup_A,0)),"")</f>
        <v/>
      </c>
      <c r="F2435" s="105" t="str">
        <f aca="false">IF(A2434="","","A")</f>
        <v/>
      </c>
      <c r="G2435" s="66" t="str">
        <f aca="false">IFERROR(INDEX(Sup_E,MATCH(C2435,Sup_A,0)),"")</f>
        <v/>
      </c>
    </row>
    <row r="2436" customFormat="false" ht="14.4" hidden="false" customHeight="false" outlineLevel="0" collapsed="false">
      <c r="D2436" s="103" t="str">
        <f aca="false">IFERROR(INDEX(Sup_B,MATCH(C2436,Sup_A,0)),"")</f>
        <v/>
      </c>
      <c r="F2436" s="105" t="str">
        <f aca="false">IF(A2435="","","A")</f>
        <v/>
      </c>
      <c r="G2436" s="66" t="str">
        <f aca="false">IFERROR(INDEX(Sup_E,MATCH(C2436,Sup_A,0)),"")</f>
        <v/>
      </c>
    </row>
    <row r="2437" customFormat="false" ht="14.4" hidden="false" customHeight="false" outlineLevel="0" collapsed="false">
      <c r="D2437" s="103" t="str">
        <f aca="false">IFERROR(INDEX(Sup_B,MATCH(C2437,Sup_A,0)),"")</f>
        <v/>
      </c>
      <c r="F2437" s="105" t="str">
        <f aca="false">IF(A2436="","","A")</f>
        <v/>
      </c>
      <c r="G2437" s="66" t="str">
        <f aca="false">IFERROR(INDEX(Sup_E,MATCH(C2437,Sup_A,0)),"")</f>
        <v/>
      </c>
    </row>
    <row r="2438" customFormat="false" ht="14.4" hidden="false" customHeight="false" outlineLevel="0" collapsed="false">
      <c r="D2438" s="103" t="str">
        <f aca="false">IFERROR(INDEX(Sup_B,MATCH(C2438,Sup_A,0)),"")</f>
        <v/>
      </c>
      <c r="F2438" s="105" t="str">
        <f aca="false">IF(A2437="","","A")</f>
        <v/>
      </c>
      <c r="G2438" s="66" t="str">
        <f aca="false">IFERROR(INDEX(Sup_E,MATCH(C2438,Sup_A,0)),"")</f>
        <v/>
      </c>
    </row>
    <row r="2439" customFormat="false" ht="14.4" hidden="false" customHeight="false" outlineLevel="0" collapsed="false">
      <c r="D2439" s="103" t="str">
        <f aca="false">IFERROR(INDEX(Sup_B,MATCH(C2439,Sup_A,0)),"")</f>
        <v/>
      </c>
      <c r="F2439" s="105" t="str">
        <f aca="false">IF(A2438="","","A")</f>
        <v/>
      </c>
      <c r="G2439" s="66" t="str">
        <f aca="false">IFERROR(INDEX(Sup_E,MATCH(C2439,Sup_A,0)),"")</f>
        <v/>
      </c>
    </row>
    <row r="2440" customFormat="false" ht="14.4" hidden="false" customHeight="false" outlineLevel="0" collapsed="false">
      <c r="D2440" s="103" t="str">
        <f aca="false">IFERROR(INDEX(Sup_B,MATCH(C2440,Sup_A,0)),"")</f>
        <v/>
      </c>
      <c r="F2440" s="105" t="str">
        <f aca="false">IF(A2439="","","A")</f>
        <v/>
      </c>
      <c r="G2440" s="66" t="str">
        <f aca="false">IFERROR(INDEX(Sup_E,MATCH(C2440,Sup_A,0)),"")</f>
        <v/>
      </c>
    </row>
    <row r="2441" customFormat="false" ht="14.4" hidden="false" customHeight="false" outlineLevel="0" collapsed="false">
      <c r="D2441" s="103" t="str">
        <f aca="false">IFERROR(INDEX(Sup_B,MATCH(C2441,Sup_A,0)),"")</f>
        <v/>
      </c>
      <c r="F2441" s="105" t="str">
        <f aca="false">IF(A2440="","","A")</f>
        <v/>
      </c>
      <c r="G2441" s="66" t="str">
        <f aca="false">IFERROR(INDEX(Sup_E,MATCH(C2441,Sup_A,0)),"")</f>
        <v/>
      </c>
    </row>
    <row r="2442" customFormat="false" ht="14.4" hidden="false" customHeight="false" outlineLevel="0" collapsed="false">
      <c r="D2442" s="103" t="str">
        <f aca="false">IFERROR(INDEX(Sup_B,MATCH(C2442,Sup_A,0)),"")</f>
        <v/>
      </c>
      <c r="F2442" s="105" t="str">
        <f aca="false">IF(A2441="","","A")</f>
        <v/>
      </c>
      <c r="G2442" s="66" t="str">
        <f aca="false">IFERROR(INDEX(Sup_E,MATCH(C2442,Sup_A,0)),"")</f>
        <v/>
      </c>
    </row>
    <row r="2443" customFormat="false" ht="14.4" hidden="false" customHeight="false" outlineLevel="0" collapsed="false">
      <c r="D2443" s="103" t="str">
        <f aca="false">IFERROR(INDEX(Sup_B,MATCH(C2443,Sup_A,0)),"")</f>
        <v/>
      </c>
      <c r="F2443" s="105" t="str">
        <f aca="false">IF(A2442="","","A")</f>
        <v/>
      </c>
      <c r="G2443" s="66" t="str">
        <f aca="false">IFERROR(INDEX(Sup_E,MATCH(C2443,Sup_A,0)),"")</f>
        <v/>
      </c>
    </row>
    <row r="2444" customFormat="false" ht="14.4" hidden="false" customHeight="false" outlineLevel="0" collapsed="false">
      <c r="D2444" s="103" t="str">
        <f aca="false">IFERROR(INDEX(Sup_B,MATCH(C2444,Sup_A,0)),"")</f>
        <v/>
      </c>
      <c r="F2444" s="105" t="str">
        <f aca="false">IF(A2443="","","A")</f>
        <v/>
      </c>
      <c r="G2444" s="66" t="str">
        <f aca="false">IFERROR(INDEX(Sup_E,MATCH(C2444,Sup_A,0)),"")</f>
        <v/>
      </c>
    </row>
    <row r="2445" customFormat="false" ht="14.4" hidden="false" customHeight="false" outlineLevel="0" collapsed="false">
      <c r="D2445" s="103" t="str">
        <f aca="false">IFERROR(INDEX(Sup_B,MATCH(C2445,Sup_A,0)),"")</f>
        <v/>
      </c>
      <c r="F2445" s="105" t="str">
        <f aca="false">IF(A2444="","","A")</f>
        <v/>
      </c>
      <c r="G2445" s="66" t="str">
        <f aca="false">IFERROR(INDEX(Sup_E,MATCH(C2445,Sup_A,0)),"")</f>
        <v/>
      </c>
    </row>
    <row r="2446" customFormat="false" ht="14.4" hidden="false" customHeight="false" outlineLevel="0" collapsed="false">
      <c r="D2446" s="103" t="str">
        <f aca="false">IFERROR(INDEX(Sup_B,MATCH(C2446,Sup_A,0)),"")</f>
        <v/>
      </c>
      <c r="F2446" s="105" t="str">
        <f aca="false">IF(A2445="","","A")</f>
        <v/>
      </c>
      <c r="G2446" s="66" t="str">
        <f aca="false">IFERROR(INDEX(Sup_E,MATCH(C2446,Sup_A,0)),"")</f>
        <v/>
      </c>
    </row>
    <row r="2447" customFormat="false" ht="14.4" hidden="false" customHeight="false" outlineLevel="0" collapsed="false">
      <c r="D2447" s="103" t="str">
        <f aca="false">IFERROR(INDEX(Sup_B,MATCH(C2447,Sup_A,0)),"")</f>
        <v/>
      </c>
      <c r="F2447" s="105" t="str">
        <f aca="false">IF(A2446="","","A")</f>
        <v/>
      </c>
      <c r="G2447" s="66" t="str">
        <f aca="false">IFERROR(INDEX(Sup_E,MATCH(C2447,Sup_A,0)),"")</f>
        <v/>
      </c>
    </row>
    <row r="2448" customFormat="false" ht="14.4" hidden="false" customHeight="false" outlineLevel="0" collapsed="false">
      <c r="D2448" s="103" t="str">
        <f aca="false">IFERROR(INDEX(Sup_B,MATCH(C2448,Sup_A,0)),"")</f>
        <v/>
      </c>
      <c r="F2448" s="105" t="str">
        <f aca="false">IF(A2447="","","A")</f>
        <v/>
      </c>
      <c r="G2448" s="66" t="str">
        <f aca="false">IFERROR(INDEX(Sup_E,MATCH(C2448,Sup_A,0)),"")</f>
        <v/>
      </c>
    </row>
    <row r="2449" customFormat="false" ht="14.4" hidden="false" customHeight="false" outlineLevel="0" collapsed="false">
      <c r="D2449" s="103" t="str">
        <f aca="false">IFERROR(INDEX(Sup_B,MATCH(C2449,Sup_A,0)),"")</f>
        <v/>
      </c>
      <c r="F2449" s="105" t="str">
        <f aca="false">IF(A2448="","","A")</f>
        <v/>
      </c>
      <c r="G2449" s="66" t="str">
        <f aca="false">IFERROR(INDEX(Sup_E,MATCH(C2449,Sup_A,0)),"")</f>
        <v/>
      </c>
    </row>
    <row r="2450" customFormat="false" ht="14.4" hidden="false" customHeight="false" outlineLevel="0" collapsed="false">
      <c r="D2450" s="103" t="str">
        <f aca="false">IFERROR(INDEX(Sup_B,MATCH(C2450,Sup_A,0)),"")</f>
        <v/>
      </c>
      <c r="F2450" s="105" t="str">
        <f aca="false">IF(A2449="","","A")</f>
        <v/>
      </c>
      <c r="G2450" s="66" t="str">
        <f aca="false">IFERROR(INDEX(Sup_E,MATCH(C2450,Sup_A,0)),"")</f>
        <v/>
      </c>
    </row>
    <row r="2451" customFormat="false" ht="14.4" hidden="false" customHeight="false" outlineLevel="0" collapsed="false">
      <c r="D2451" s="103" t="str">
        <f aca="false">IFERROR(INDEX(Sup_B,MATCH(C2451,Sup_A,0)),"")</f>
        <v/>
      </c>
      <c r="F2451" s="105" t="str">
        <f aca="false">IF(A2450="","","A")</f>
        <v/>
      </c>
      <c r="G2451" s="66" t="str">
        <f aca="false">IFERROR(INDEX(Sup_E,MATCH(C2451,Sup_A,0)),"")</f>
        <v/>
      </c>
    </row>
    <row r="2452" customFormat="false" ht="14.4" hidden="false" customHeight="false" outlineLevel="0" collapsed="false">
      <c r="D2452" s="103" t="str">
        <f aca="false">IFERROR(INDEX(Sup_B,MATCH(C2452,Sup_A,0)),"")</f>
        <v/>
      </c>
      <c r="F2452" s="105" t="str">
        <f aca="false">IF(A2451="","","A")</f>
        <v/>
      </c>
      <c r="G2452" s="66" t="str">
        <f aca="false">IFERROR(INDEX(Sup_E,MATCH(C2452,Sup_A,0)),"")</f>
        <v/>
      </c>
    </row>
    <row r="2453" customFormat="false" ht="14.4" hidden="false" customHeight="false" outlineLevel="0" collapsed="false">
      <c r="D2453" s="103" t="str">
        <f aca="false">IFERROR(INDEX(Sup_B,MATCH(C2453,Sup_A,0)),"")</f>
        <v/>
      </c>
      <c r="F2453" s="105" t="str">
        <f aca="false">IF(A2452="","","A")</f>
        <v/>
      </c>
      <c r="G2453" s="66" t="str">
        <f aca="false">IFERROR(INDEX(Sup_E,MATCH(C2453,Sup_A,0)),"")</f>
        <v/>
      </c>
    </row>
    <row r="2454" customFormat="false" ht="14.4" hidden="false" customHeight="false" outlineLevel="0" collapsed="false">
      <c r="D2454" s="103" t="str">
        <f aca="false">IFERROR(INDEX(Sup_B,MATCH(C2454,Sup_A,0)),"")</f>
        <v/>
      </c>
      <c r="F2454" s="105" t="str">
        <f aca="false">IF(A2453="","","A")</f>
        <v/>
      </c>
      <c r="G2454" s="66" t="str">
        <f aca="false">IFERROR(INDEX(Sup_E,MATCH(C2454,Sup_A,0)),"")</f>
        <v/>
      </c>
    </row>
    <row r="2455" customFormat="false" ht="14.4" hidden="false" customHeight="false" outlineLevel="0" collapsed="false">
      <c r="D2455" s="103" t="str">
        <f aca="false">IFERROR(INDEX(Sup_B,MATCH(C2455,Sup_A,0)),"")</f>
        <v/>
      </c>
      <c r="F2455" s="105" t="str">
        <f aca="false">IF(A2454="","","A")</f>
        <v/>
      </c>
      <c r="G2455" s="66" t="str">
        <f aca="false">IFERROR(INDEX(Sup_E,MATCH(C2455,Sup_A,0)),"")</f>
        <v/>
      </c>
    </row>
    <row r="2456" customFormat="false" ht="14.4" hidden="false" customHeight="false" outlineLevel="0" collapsed="false">
      <c r="D2456" s="103" t="str">
        <f aca="false">IFERROR(INDEX(Sup_B,MATCH(C2456,Sup_A,0)),"")</f>
        <v/>
      </c>
      <c r="F2456" s="105" t="str">
        <f aca="false">IF(A2455="","","A")</f>
        <v/>
      </c>
      <c r="G2456" s="66" t="str">
        <f aca="false">IFERROR(INDEX(Sup_E,MATCH(C2456,Sup_A,0)),"")</f>
        <v/>
      </c>
    </row>
    <row r="2457" customFormat="false" ht="14.4" hidden="false" customHeight="false" outlineLevel="0" collapsed="false">
      <c r="D2457" s="103" t="str">
        <f aca="false">IFERROR(INDEX(Sup_B,MATCH(C2457,Sup_A,0)),"")</f>
        <v/>
      </c>
      <c r="F2457" s="105" t="str">
        <f aca="false">IF(A2456="","","A")</f>
        <v/>
      </c>
      <c r="G2457" s="66" t="str">
        <f aca="false">IFERROR(INDEX(Sup_E,MATCH(C2457,Sup_A,0)),"")</f>
        <v/>
      </c>
    </row>
    <row r="2458" customFormat="false" ht="14.4" hidden="false" customHeight="false" outlineLevel="0" collapsed="false">
      <c r="D2458" s="103" t="str">
        <f aca="false">IFERROR(INDEX(Sup_B,MATCH(C2458,Sup_A,0)),"")</f>
        <v/>
      </c>
      <c r="F2458" s="105" t="str">
        <f aca="false">IF(A2457="","","A")</f>
        <v/>
      </c>
      <c r="G2458" s="66" t="str">
        <f aca="false">IFERROR(INDEX(Sup_E,MATCH(C2458,Sup_A,0)),"")</f>
        <v/>
      </c>
    </row>
    <row r="2459" customFormat="false" ht="14.4" hidden="false" customHeight="false" outlineLevel="0" collapsed="false">
      <c r="D2459" s="103" t="str">
        <f aca="false">IFERROR(INDEX(Sup_B,MATCH(C2459,Sup_A,0)),"")</f>
        <v/>
      </c>
      <c r="F2459" s="105" t="str">
        <f aca="false">IF(A2458="","","A")</f>
        <v/>
      </c>
      <c r="G2459" s="66" t="str">
        <f aca="false">IFERROR(INDEX(Sup_E,MATCH(C2459,Sup_A,0)),"")</f>
        <v/>
      </c>
    </row>
    <row r="2460" customFormat="false" ht="14.4" hidden="false" customHeight="false" outlineLevel="0" collapsed="false">
      <c r="D2460" s="103" t="str">
        <f aca="false">IFERROR(INDEX(Sup_B,MATCH(C2460,Sup_A,0)),"")</f>
        <v/>
      </c>
      <c r="F2460" s="105" t="str">
        <f aca="false">IF(A2459="","","A")</f>
        <v/>
      </c>
      <c r="G2460" s="66" t="str">
        <f aca="false">IFERROR(INDEX(Sup_E,MATCH(C2460,Sup_A,0)),"")</f>
        <v/>
      </c>
    </row>
    <row r="2461" customFormat="false" ht="14.4" hidden="false" customHeight="false" outlineLevel="0" collapsed="false">
      <c r="D2461" s="103" t="str">
        <f aca="false">IFERROR(INDEX(Sup_B,MATCH(C2461,Sup_A,0)),"")</f>
        <v/>
      </c>
      <c r="F2461" s="105" t="str">
        <f aca="false">IF(A2460="","","A")</f>
        <v/>
      </c>
      <c r="G2461" s="66" t="str">
        <f aca="false">IFERROR(INDEX(Sup_E,MATCH(C2461,Sup_A,0)),"")</f>
        <v/>
      </c>
    </row>
    <row r="2462" customFormat="false" ht="14.4" hidden="false" customHeight="false" outlineLevel="0" collapsed="false">
      <c r="D2462" s="103" t="str">
        <f aca="false">IFERROR(INDEX(Sup_B,MATCH(C2462,Sup_A,0)),"")</f>
        <v/>
      </c>
      <c r="F2462" s="105" t="str">
        <f aca="false">IF(A2461="","","A")</f>
        <v/>
      </c>
      <c r="G2462" s="66" t="str">
        <f aca="false">IFERROR(INDEX(Sup_E,MATCH(C2462,Sup_A,0)),"")</f>
        <v/>
      </c>
    </row>
    <row r="2463" customFormat="false" ht="14.4" hidden="false" customHeight="false" outlineLevel="0" collapsed="false">
      <c r="D2463" s="103" t="str">
        <f aca="false">IFERROR(INDEX(Sup_B,MATCH(C2463,Sup_A,0)),"")</f>
        <v/>
      </c>
      <c r="F2463" s="105" t="str">
        <f aca="false">IF(A2462="","","A")</f>
        <v/>
      </c>
      <c r="G2463" s="66" t="str">
        <f aca="false">IFERROR(INDEX(Sup_E,MATCH(C2463,Sup_A,0)),"")</f>
        <v/>
      </c>
    </row>
    <row r="2464" customFormat="false" ht="14.4" hidden="false" customHeight="false" outlineLevel="0" collapsed="false">
      <c r="D2464" s="103" t="str">
        <f aca="false">IFERROR(INDEX(Sup_B,MATCH(C2464,Sup_A,0)),"")</f>
        <v/>
      </c>
      <c r="F2464" s="105" t="str">
        <f aca="false">IF(A2463="","","A")</f>
        <v/>
      </c>
      <c r="G2464" s="66" t="str">
        <f aca="false">IFERROR(INDEX(Sup_E,MATCH(C2464,Sup_A,0)),"")</f>
        <v/>
      </c>
    </row>
    <row r="2465" customFormat="false" ht="14.4" hidden="false" customHeight="false" outlineLevel="0" collapsed="false">
      <c r="D2465" s="103" t="str">
        <f aca="false">IFERROR(INDEX(Sup_B,MATCH(C2465,Sup_A,0)),"")</f>
        <v/>
      </c>
      <c r="F2465" s="105" t="str">
        <f aca="false">IF(A2464="","","A")</f>
        <v/>
      </c>
      <c r="G2465" s="66" t="str">
        <f aca="false">IFERROR(INDEX(Sup_E,MATCH(C2465,Sup_A,0)),"")</f>
        <v/>
      </c>
    </row>
    <row r="2466" customFormat="false" ht="14.4" hidden="false" customHeight="false" outlineLevel="0" collapsed="false">
      <c r="D2466" s="103" t="str">
        <f aca="false">IFERROR(INDEX(Sup_B,MATCH(C2466,Sup_A,0)),"")</f>
        <v/>
      </c>
      <c r="F2466" s="105" t="str">
        <f aca="false">IF(A2465="","","A")</f>
        <v/>
      </c>
      <c r="G2466" s="66" t="str">
        <f aca="false">IFERROR(INDEX(Sup_E,MATCH(C2466,Sup_A,0)),"")</f>
        <v/>
      </c>
    </row>
    <row r="2467" customFormat="false" ht="14.4" hidden="false" customHeight="false" outlineLevel="0" collapsed="false">
      <c r="D2467" s="103" t="str">
        <f aca="false">IFERROR(INDEX(Sup_B,MATCH(C2467,Sup_A,0)),"")</f>
        <v/>
      </c>
      <c r="F2467" s="105" t="str">
        <f aca="false">IF(A2466="","","A")</f>
        <v/>
      </c>
      <c r="G2467" s="66" t="str">
        <f aca="false">IFERROR(INDEX(Sup_E,MATCH(C2467,Sup_A,0)),"")</f>
        <v/>
      </c>
    </row>
    <row r="2468" customFormat="false" ht="14.4" hidden="false" customHeight="false" outlineLevel="0" collapsed="false">
      <c r="D2468" s="103" t="str">
        <f aca="false">IFERROR(INDEX(Sup_B,MATCH(C2468,Sup_A,0)),"")</f>
        <v/>
      </c>
      <c r="F2468" s="105" t="str">
        <f aca="false">IF(A2467="","","A")</f>
        <v/>
      </c>
      <c r="G2468" s="66" t="str">
        <f aca="false">IFERROR(INDEX(Sup_E,MATCH(C2468,Sup_A,0)),"")</f>
        <v/>
      </c>
    </row>
    <row r="2469" customFormat="false" ht="14.4" hidden="false" customHeight="false" outlineLevel="0" collapsed="false">
      <c r="D2469" s="103" t="str">
        <f aca="false">IFERROR(INDEX(Sup_B,MATCH(C2469,Sup_A,0)),"")</f>
        <v/>
      </c>
      <c r="F2469" s="105" t="str">
        <f aca="false">IF(A2468="","","A")</f>
        <v/>
      </c>
      <c r="G2469" s="66" t="str">
        <f aca="false">IFERROR(INDEX(Sup_E,MATCH(C2469,Sup_A,0)),"")</f>
        <v/>
      </c>
    </row>
    <row r="2470" customFormat="false" ht="14.4" hidden="false" customHeight="false" outlineLevel="0" collapsed="false">
      <c r="D2470" s="103" t="str">
        <f aca="false">IFERROR(INDEX(Sup_B,MATCH(C2470,Sup_A,0)),"")</f>
        <v/>
      </c>
      <c r="F2470" s="105" t="str">
        <f aca="false">IF(A2469="","","A")</f>
        <v/>
      </c>
      <c r="G2470" s="66" t="str">
        <f aca="false">IFERROR(INDEX(Sup_E,MATCH(C2470,Sup_A,0)),"")</f>
        <v/>
      </c>
    </row>
    <row r="2471" customFormat="false" ht="14.4" hidden="false" customHeight="false" outlineLevel="0" collapsed="false">
      <c r="D2471" s="103" t="str">
        <f aca="false">IFERROR(INDEX(Sup_B,MATCH(C2471,Sup_A,0)),"")</f>
        <v/>
      </c>
      <c r="F2471" s="105" t="str">
        <f aca="false">IF(A2470="","","A")</f>
        <v/>
      </c>
      <c r="G2471" s="66" t="str">
        <f aca="false">IFERROR(INDEX(Sup_E,MATCH(C2471,Sup_A,0)),"")</f>
        <v/>
      </c>
    </row>
    <row r="2472" customFormat="false" ht="14.4" hidden="false" customHeight="false" outlineLevel="0" collapsed="false">
      <c r="D2472" s="103" t="str">
        <f aca="false">IFERROR(INDEX(Sup_B,MATCH(C2472,Sup_A,0)),"")</f>
        <v/>
      </c>
      <c r="F2472" s="105" t="str">
        <f aca="false">IF(A2471="","","A")</f>
        <v/>
      </c>
      <c r="G2472" s="66" t="str">
        <f aca="false">IFERROR(INDEX(Sup_E,MATCH(C2472,Sup_A,0)),"")</f>
        <v/>
      </c>
    </row>
    <row r="2473" customFormat="false" ht="14.4" hidden="false" customHeight="false" outlineLevel="0" collapsed="false">
      <c r="D2473" s="103" t="str">
        <f aca="false">IFERROR(INDEX(Sup_B,MATCH(C2473,Sup_A,0)),"")</f>
        <v/>
      </c>
      <c r="F2473" s="105" t="str">
        <f aca="false">IF(A2472="","","A")</f>
        <v/>
      </c>
      <c r="G2473" s="66" t="str">
        <f aca="false">IFERROR(INDEX(Sup_E,MATCH(C2473,Sup_A,0)),"")</f>
        <v/>
      </c>
    </row>
    <row r="2474" customFormat="false" ht="14.4" hidden="false" customHeight="false" outlineLevel="0" collapsed="false">
      <c r="D2474" s="103" t="str">
        <f aca="false">IFERROR(INDEX(Sup_B,MATCH(C2474,Sup_A,0)),"")</f>
        <v/>
      </c>
      <c r="F2474" s="105" t="str">
        <f aca="false">IF(A2473="","","A")</f>
        <v/>
      </c>
      <c r="G2474" s="66" t="str">
        <f aca="false">IFERROR(INDEX(Sup_E,MATCH(C2474,Sup_A,0)),"")</f>
        <v/>
      </c>
    </row>
    <row r="2475" customFormat="false" ht="14.4" hidden="false" customHeight="false" outlineLevel="0" collapsed="false">
      <c r="D2475" s="103" t="str">
        <f aca="false">IFERROR(INDEX(Sup_B,MATCH(C2475,Sup_A,0)),"")</f>
        <v/>
      </c>
      <c r="F2475" s="105" t="str">
        <f aca="false">IF(A2474="","","A")</f>
        <v/>
      </c>
      <c r="G2475" s="66" t="str">
        <f aca="false">IFERROR(INDEX(Sup_E,MATCH(C2475,Sup_A,0)),"")</f>
        <v/>
      </c>
    </row>
    <row r="2476" customFormat="false" ht="14.4" hidden="false" customHeight="false" outlineLevel="0" collapsed="false">
      <c r="D2476" s="103" t="str">
        <f aca="false">IFERROR(INDEX(Sup_B,MATCH(C2476,Sup_A,0)),"")</f>
        <v/>
      </c>
      <c r="F2476" s="105" t="str">
        <f aca="false">IF(A2475="","","A")</f>
        <v/>
      </c>
      <c r="G2476" s="66" t="str">
        <f aca="false">IFERROR(INDEX(Sup_E,MATCH(C2476,Sup_A,0)),"")</f>
        <v/>
      </c>
    </row>
    <row r="2477" customFormat="false" ht="14.4" hidden="false" customHeight="false" outlineLevel="0" collapsed="false">
      <c r="D2477" s="103" t="str">
        <f aca="false">IFERROR(INDEX(Sup_B,MATCH(C2477,Sup_A,0)),"")</f>
        <v/>
      </c>
      <c r="F2477" s="105" t="str">
        <f aca="false">IF(A2476="","","A")</f>
        <v/>
      </c>
      <c r="G2477" s="66" t="str">
        <f aca="false">IFERROR(INDEX(Sup_E,MATCH(C2477,Sup_A,0)),"")</f>
        <v/>
      </c>
    </row>
    <row r="2478" customFormat="false" ht="14.4" hidden="false" customHeight="false" outlineLevel="0" collapsed="false">
      <c r="D2478" s="103" t="str">
        <f aca="false">IFERROR(INDEX(Sup_B,MATCH(C2478,Sup_A,0)),"")</f>
        <v/>
      </c>
      <c r="F2478" s="105" t="str">
        <f aca="false">IF(A2477="","","A")</f>
        <v/>
      </c>
      <c r="G2478" s="66" t="str">
        <f aca="false">IFERROR(INDEX(Sup_E,MATCH(C2478,Sup_A,0)),"")</f>
        <v/>
      </c>
    </row>
    <row r="2479" customFormat="false" ht="14.4" hidden="false" customHeight="false" outlineLevel="0" collapsed="false">
      <c r="D2479" s="103" t="str">
        <f aca="false">IFERROR(INDEX(Sup_B,MATCH(C2479,Sup_A,0)),"")</f>
        <v/>
      </c>
      <c r="F2479" s="105" t="str">
        <f aca="false">IF(A2478="","","A")</f>
        <v/>
      </c>
      <c r="G2479" s="66" t="str">
        <f aca="false">IFERROR(INDEX(Sup_E,MATCH(C2479,Sup_A,0)),"")</f>
        <v/>
      </c>
    </row>
    <row r="2480" customFormat="false" ht="14.4" hidden="false" customHeight="false" outlineLevel="0" collapsed="false">
      <c r="D2480" s="103" t="str">
        <f aca="false">IFERROR(INDEX(Sup_B,MATCH(C2480,Sup_A,0)),"")</f>
        <v/>
      </c>
      <c r="F2480" s="105" t="str">
        <f aca="false">IF(A2479="","","A")</f>
        <v/>
      </c>
      <c r="G2480" s="66" t="str">
        <f aca="false">IFERROR(INDEX(Sup_E,MATCH(C2480,Sup_A,0)),"")</f>
        <v/>
      </c>
    </row>
    <row r="2481" customFormat="false" ht="14.4" hidden="false" customHeight="false" outlineLevel="0" collapsed="false">
      <c r="D2481" s="103" t="str">
        <f aca="false">IFERROR(INDEX(Sup_B,MATCH(C2481,Sup_A,0)),"")</f>
        <v/>
      </c>
      <c r="F2481" s="105" t="str">
        <f aca="false">IF(A2480="","","A")</f>
        <v/>
      </c>
      <c r="G2481" s="66" t="str">
        <f aca="false">IFERROR(INDEX(Sup_E,MATCH(C2481,Sup_A,0)),"")</f>
        <v/>
      </c>
    </row>
    <row r="2482" customFormat="false" ht="14.4" hidden="false" customHeight="false" outlineLevel="0" collapsed="false">
      <c r="D2482" s="103" t="str">
        <f aca="false">IFERROR(INDEX(Sup_B,MATCH(C2482,Sup_A,0)),"")</f>
        <v/>
      </c>
      <c r="F2482" s="105" t="str">
        <f aca="false">IF(A2481="","","A")</f>
        <v/>
      </c>
      <c r="G2482" s="66" t="str">
        <f aca="false">IFERROR(INDEX(Sup_E,MATCH(C2482,Sup_A,0)),"")</f>
        <v/>
      </c>
    </row>
    <row r="2483" customFormat="false" ht="14.4" hidden="false" customHeight="false" outlineLevel="0" collapsed="false">
      <c r="D2483" s="103" t="str">
        <f aca="false">IFERROR(INDEX(Sup_B,MATCH(C2483,Sup_A,0)),"")</f>
        <v/>
      </c>
      <c r="F2483" s="105" t="str">
        <f aca="false">IF(A2482="","","A")</f>
        <v/>
      </c>
      <c r="G2483" s="66" t="str">
        <f aca="false">IFERROR(INDEX(Sup_E,MATCH(C2483,Sup_A,0)),"")</f>
        <v/>
      </c>
    </row>
    <row r="2484" customFormat="false" ht="14.4" hidden="false" customHeight="false" outlineLevel="0" collapsed="false">
      <c r="D2484" s="103" t="str">
        <f aca="false">IFERROR(INDEX(Sup_B,MATCH(C2484,Sup_A,0)),"")</f>
        <v/>
      </c>
      <c r="F2484" s="105" t="str">
        <f aca="false">IF(A2483="","","A")</f>
        <v/>
      </c>
      <c r="G2484" s="66" t="str">
        <f aca="false">IFERROR(INDEX(Sup_E,MATCH(C2484,Sup_A,0)),"")</f>
        <v/>
      </c>
    </row>
    <row r="2485" customFormat="false" ht="14.4" hidden="false" customHeight="false" outlineLevel="0" collapsed="false">
      <c r="D2485" s="103" t="str">
        <f aca="false">IFERROR(INDEX(Sup_B,MATCH(C2485,Sup_A,0)),"")</f>
        <v/>
      </c>
      <c r="F2485" s="105" t="str">
        <f aca="false">IF(A2484="","","A")</f>
        <v/>
      </c>
      <c r="G2485" s="66" t="str">
        <f aca="false">IFERROR(INDEX(Sup_E,MATCH(C2485,Sup_A,0)),"")</f>
        <v/>
      </c>
    </row>
    <row r="2486" customFormat="false" ht="14.4" hidden="false" customHeight="false" outlineLevel="0" collapsed="false">
      <c r="D2486" s="103" t="str">
        <f aca="false">IFERROR(INDEX(Sup_B,MATCH(C2486,Sup_A,0)),"")</f>
        <v/>
      </c>
      <c r="F2486" s="105" t="str">
        <f aca="false">IF(A2485="","","A")</f>
        <v/>
      </c>
      <c r="G2486" s="66" t="str">
        <f aca="false">IFERROR(INDEX(Sup_E,MATCH(C2486,Sup_A,0)),"")</f>
        <v/>
      </c>
    </row>
    <row r="2487" customFormat="false" ht="14.4" hidden="false" customHeight="false" outlineLevel="0" collapsed="false">
      <c r="D2487" s="103" t="str">
        <f aca="false">IFERROR(INDEX(Sup_B,MATCH(C2487,Sup_A,0)),"")</f>
        <v/>
      </c>
      <c r="F2487" s="105" t="str">
        <f aca="false">IF(A2486="","","A")</f>
        <v/>
      </c>
      <c r="G2487" s="66" t="str">
        <f aca="false">IFERROR(INDEX(Sup_E,MATCH(C2487,Sup_A,0)),"")</f>
        <v/>
      </c>
    </row>
    <row r="2488" customFormat="false" ht="14.4" hidden="false" customHeight="false" outlineLevel="0" collapsed="false">
      <c r="D2488" s="103" t="str">
        <f aca="false">IFERROR(INDEX(Sup_B,MATCH(C2488,Sup_A,0)),"")</f>
        <v/>
      </c>
      <c r="F2488" s="105" t="str">
        <f aca="false">IF(A2487="","","A")</f>
        <v/>
      </c>
      <c r="G2488" s="66" t="str">
        <f aca="false">IFERROR(INDEX(Sup_E,MATCH(C2488,Sup_A,0)),"")</f>
        <v/>
      </c>
    </row>
    <row r="2489" customFormat="false" ht="14.4" hidden="false" customHeight="false" outlineLevel="0" collapsed="false">
      <c r="D2489" s="103" t="str">
        <f aca="false">IFERROR(INDEX(Sup_B,MATCH(C2489,Sup_A,0)),"")</f>
        <v/>
      </c>
      <c r="F2489" s="105" t="str">
        <f aca="false">IF(A2488="","","A")</f>
        <v/>
      </c>
      <c r="G2489" s="66" t="str">
        <f aca="false">IFERROR(INDEX(Sup_E,MATCH(C2489,Sup_A,0)),"")</f>
        <v/>
      </c>
    </row>
    <row r="2490" customFormat="false" ht="14.4" hidden="false" customHeight="false" outlineLevel="0" collapsed="false">
      <c r="D2490" s="103" t="str">
        <f aca="false">IFERROR(INDEX(Sup_B,MATCH(C2490,Sup_A,0)),"")</f>
        <v/>
      </c>
      <c r="F2490" s="105" t="str">
        <f aca="false">IF(A2489="","","A")</f>
        <v/>
      </c>
      <c r="G2490" s="66" t="str">
        <f aca="false">IFERROR(INDEX(Sup_E,MATCH(C2490,Sup_A,0)),"")</f>
        <v/>
      </c>
    </row>
    <row r="2491" customFormat="false" ht="14.4" hidden="false" customHeight="false" outlineLevel="0" collapsed="false">
      <c r="D2491" s="103" t="str">
        <f aca="false">IFERROR(INDEX(Sup_B,MATCH(C2491,Sup_A,0)),"")</f>
        <v/>
      </c>
      <c r="F2491" s="105" t="str">
        <f aca="false">IF(A2490="","","A")</f>
        <v/>
      </c>
      <c r="G2491" s="66" t="str">
        <f aca="false">IFERROR(INDEX(Sup_E,MATCH(C2491,Sup_A,0)),"")</f>
        <v/>
      </c>
    </row>
    <row r="2492" customFormat="false" ht="14.4" hidden="false" customHeight="false" outlineLevel="0" collapsed="false">
      <c r="D2492" s="103" t="str">
        <f aca="false">IFERROR(INDEX(Sup_B,MATCH(C2492,Sup_A,0)),"")</f>
        <v/>
      </c>
      <c r="F2492" s="105" t="str">
        <f aca="false">IF(A2491="","","A")</f>
        <v/>
      </c>
      <c r="G2492" s="66" t="str">
        <f aca="false">IFERROR(INDEX(Sup_E,MATCH(C2492,Sup_A,0)),"")</f>
        <v/>
      </c>
    </row>
    <row r="2493" customFormat="false" ht="14.4" hidden="false" customHeight="false" outlineLevel="0" collapsed="false">
      <c r="D2493" s="103" t="str">
        <f aca="false">IFERROR(INDEX(Sup_B,MATCH(C2493,Sup_A,0)),"")</f>
        <v/>
      </c>
      <c r="F2493" s="105" t="str">
        <f aca="false">IF(A2492="","","A")</f>
        <v/>
      </c>
      <c r="G2493" s="66" t="str">
        <f aca="false">IFERROR(INDEX(Sup_E,MATCH(C2493,Sup_A,0)),"")</f>
        <v/>
      </c>
    </row>
    <row r="2494" customFormat="false" ht="14.4" hidden="false" customHeight="false" outlineLevel="0" collapsed="false">
      <c r="D2494" s="103" t="str">
        <f aca="false">IFERROR(INDEX(Sup_B,MATCH(C2494,Sup_A,0)),"")</f>
        <v/>
      </c>
      <c r="F2494" s="105" t="str">
        <f aca="false">IF(A2493="","","A")</f>
        <v/>
      </c>
      <c r="G2494" s="66" t="str">
        <f aca="false">IFERROR(INDEX(Sup_E,MATCH(C2494,Sup_A,0)),"")</f>
        <v/>
      </c>
    </row>
    <row r="2495" customFormat="false" ht="14.4" hidden="false" customHeight="false" outlineLevel="0" collapsed="false">
      <c r="D2495" s="103" t="str">
        <f aca="false">IFERROR(INDEX(Sup_B,MATCH(C2495,Sup_A,0)),"")</f>
        <v/>
      </c>
      <c r="F2495" s="105" t="str">
        <f aca="false">IF(A2494="","","A")</f>
        <v/>
      </c>
      <c r="G2495" s="66" t="str">
        <f aca="false">IFERROR(INDEX(Sup_E,MATCH(C2495,Sup_A,0)),"")</f>
        <v/>
      </c>
    </row>
    <row r="2496" customFormat="false" ht="14.4" hidden="false" customHeight="false" outlineLevel="0" collapsed="false">
      <c r="D2496" s="103" t="str">
        <f aca="false">IFERROR(INDEX(Sup_B,MATCH(C2496,Sup_A,0)),"")</f>
        <v/>
      </c>
      <c r="F2496" s="105" t="str">
        <f aca="false">IF(A2495="","","A")</f>
        <v/>
      </c>
      <c r="G2496" s="66" t="str">
        <f aca="false">IFERROR(INDEX(Sup_E,MATCH(C2496,Sup_A,0)),"")</f>
        <v/>
      </c>
    </row>
    <row r="2497" customFormat="false" ht="14.4" hidden="false" customHeight="false" outlineLevel="0" collapsed="false">
      <c r="D2497" s="103" t="str">
        <f aca="false">IFERROR(INDEX(Sup_B,MATCH(C2497,Sup_A,0)),"")</f>
        <v/>
      </c>
      <c r="F2497" s="105" t="str">
        <f aca="false">IF(A2496="","","A")</f>
        <v/>
      </c>
      <c r="G2497" s="66" t="str">
        <f aca="false">IFERROR(INDEX(Sup_E,MATCH(C2497,Sup_A,0)),"")</f>
        <v/>
      </c>
    </row>
    <row r="2498" customFormat="false" ht="14.4" hidden="false" customHeight="false" outlineLevel="0" collapsed="false">
      <c r="D2498" s="103" t="str">
        <f aca="false">IFERROR(INDEX(Sup_B,MATCH(C2498,Sup_A,0)),"")</f>
        <v/>
      </c>
      <c r="F2498" s="105" t="str">
        <f aca="false">IF(A2497="","","A")</f>
        <v/>
      </c>
      <c r="G2498" s="66" t="str">
        <f aca="false">IFERROR(INDEX(Sup_E,MATCH(C2498,Sup_A,0)),"")</f>
        <v/>
      </c>
    </row>
    <row r="2499" customFormat="false" ht="14.4" hidden="false" customHeight="false" outlineLevel="0" collapsed="false">
      <c r="D2499" s="103" t="str">
        <f aca="false">IFERROR(INDEX(Sup_B,MATCH(C2499,Sup_A,0)),"")</f>
        <v/>
      </c>
      <c r="F2499" s="105" t="str">
        <f aca="false">IF(A2498="","","A")</f>
        <v/>
      </c>
      <c r="G2499" s="66" t="str">
        <f aca="false">IFERROR(INDEX(Sup_E,MATCH(C2499,Sup_A,0)),"")</f>
        <v/>
      </c>
    </row>
    <row r="2500" customFormat="false" ht="14.4" hidden="false" customHeight="false" outlineLevel="0" collapsed="false">
      <c r="D2500" s="103" t="str">
        <f aca="false">IFERROR(INDEX(Sup_B,MATCH(C2500,Sup_A,0)),"")</f>
        <v/>
      </c>
      <c r="F2500" s="105" t="str">
        <f aca="false">IF(A2499="","","A")</f>
        <v/>
      </c>
      <c r="G2500" s="66" t="str">
        <f aca="false">IFERROR(INDEX(Sup_E,MATCH(C2500,Sup_A,0)),"")</f>
        <v/>
      </c>
    </row>
    <row r="2501" customFormat="false" ht="14.4" hidden="false" customHeight="false" outlineLevel="0" collapsed="false">
      <c r="D2501" s="103" t="str">
        <f aca="false">IFERROR(INDEX(Sup_B,MATCH(C2501,Sup_A,0)),"")</f>
        <v/>
      </c>
      <c r="F2501" s="105" t="str">
        <f aca="false">IF(A2500="","","A")</f>
        <v/>
      </c>
      <c r="G2501" s="66" t="str">
        <f aca="false">IFERROR(INDEX(Sup_E,MATCH(C2501,Sup_A,0)),"")</f>
        <v/>
      </c>
    </row>
    <row r="2502" customFormat="false" ht="14.4" hidden="false" customHeight="false" outlineLevel="0" collapsed="false">
      <c r="D2502" s="103" t="str">
        <f aca="false">IFERROR(INDEX(Sup_B,MATCH(C2502,Sup_A,0)),"")</f>
        <v/>
      </c>
      <c r="F2502" s="105" t="str">
        <f aca="false">IF(A2501="","","A")</f>
        <v/>
      </c>
      <c r="G2502" s="66" t="str">
        <f aca="false">IFERROR(INDEX(Sup_E,MATCH(C2502,Sup_A,0)),"")</f>
        <v/>
      </c>
    </row>
    <row r="2503" customFormat="false" ht="14.4" hidden="false" customHeight="false" outlineLevel="0" collapsed="false">
      <c r="D2503" s="103" t="str">
        <f aca="false">IFERROR(INDEX(Sup_B,MATCH(C2503,Sup_A,0)),"")</f>
        <v/>
      </c>
      <c r="F2503" s="105" t="str">
        <f aca="false">IF(A2502="","","A")</f>
        <v/>
      </c>
      <c r="G2503" s="66" t="str">
        <f aca="false">IFERROR(INDEX(Sup_E,MATCH(C2503,Sup_A,0)),"")</f>
        <v/>
      </c>
    </row>
    <row r="2504" customFormat="false" ht="14.4" hidden="false" customHeight="false" outlineLevel="0" collapsed="false">
      <c r="D2504" s="103" t="str">
        <f aca="false">IFERROR(INDEX(Sup_B,MATCH(C2504,Sup_A,0)),"")</f>
        <v/>
      </c>
      <c r="F2504" s="105" t="str">
        <f aca="false">IF(A2503="","","A")</f>
        <v/>
      </c>
      <c r="G2504" s="66" t="str">
        <f aca="false">IFERROR(INDEX(Sup_E,MATCH(C2504,Sup_A,0)),"")</f>
        <v/>
      </c>
    </row>
    <row r="2505" customFormat="false" ht="14.4" hidden="false" customHeight="false" outlineLevel="0" collapsed="false">
      <c r="D2505" s="103" t="str">
        <f aca="false">IFERROR(INDEX(Sup_B,MATCH(C2505,Sup_A,0)),"")</f>
        <v/>
      </c>
      <c r="F2505" s="105" t="str">
        <f aca="false">IF(A2504="","","A")</f>
        <v/>
      </c>
      <c r="G2505" s="66" t="str">
        <f aca="false">IFERROR(INDEX(Sup_E,MATCH(C2505,Sup_A,0)),"")</f>
        <v/>
      </c>
    </row>
    <row r="2506" customFormat="false" ht="14.4" hidden="false" customHeight="false" outlineLevel="0" collapsed="false">
      <c r="D2506" s="103" t="str">
        <f aca="false">IFERROR(INDEX(Sup_B,MATCH(C2506,Sup_A,0)),"")</f>
        <v/>
      </c>
      <c r="F2506" s="105" t="str">
        <f aca="false">IF(A2505="","","A")</f>
        <v/>
      </c>
      <c r="G2506" s="66" t="str">
        <f aca="false">IFERROR(INDEX(Sup_E,MATCH(C2506,Sup_A,0)),"")</f>
        <v/>
      </c>
    </row>
    <row r="2507" customFormat="false" ht="14.4" hidden="false" customHeight="false" outlineLevel="0" collapsed="false">
      <c r="D2507" s="103" t="str">
        <f aca="false">IFERROR(INDEX(Sup_B,MATCH(C2507,Sup_A,0)),"")</f>
        <v/>
      </c>
      <c r="F2507" s="105" t="str">
        <f aca="false">IF(A2506="","","A")</f>
        <v/>
      </c>
      <c r="G2507" s="66" t="str">
        <f aca="false">IFERROR(INDEX(Sup_E,MATCH(C2507,Sup_A,0)),"")</f>
        <v/>
      </c>
    </row>
    <row r="2508" customFormat="false" ht="14.4" hidden="false" customHeight="false" outlineLevel="0" collapsed="false">
      <c r="D2508" s="103" t="str">
        <f aca="false">IFERROR(INDEX(Sup_B,MATCH(C2508,Sup_A,0)),"")</f>
        <v/>
      </c>
      <c r="F2508" s="105" t="str">
        <f aca="false">IF(A2507="","","A")</f>
        <v/>
      </c>
      <c r="G2508" s="66" t="str">
        <f aca="false">IFERROR(INDEX(Sup_E,MATCH(C2508,Sup_A,0)),"")</f>
        <v/>
      </c>
    </row>
    <row r="2509" customFormat="false" ht="14.4" hidden="false" customHeight="false" outlineLevel="0" collapsed="false">
      <c r="D2509" s="103" t="str">
        <f aca="false">IFERROR(INDEX(Sup_B,MATCH(C2509,Sup_A,0)),"")</f>
        <v/>
      </c>
      <c r="F2509" s="105" t="str">
        <f aca="false">IF(A2508="","","A")</f>
        <v/>
      </c>
      <c r="G2509" s="66" t="str">
        <f aca="false">IFERROR(INDEX(Sup_E,MATCH(C2509,Sup_A,0)),"")</f>
        <v/>
      </c>
    </row>
    <row r="2510" customFormat="false" ht="14.4" hidden="false" customHeight="false" outlineLevel="0" collapsed="false">
      <c r="D2510" s="103" t="str">
        <f aca="false">IFERROR(INDEX(Sup_B,MATCH(C2510,Sup_A,0)),"")</f>
        <v/>
      </c>
      <c r="F2510" s="105" t="str">
        <f aca="false">IF(A2509="","","A")</f>
        <v/>
      </c>
      <c r="G2510" s="66" t="str">
        <f aca="false">IFERROR(INDEX(Sup_E,MATCH(C2510,Sup_A,0)),"")</f>
        <v/>
      </c>
    </row>
    <row r="2511" customFormat="false" ht="14.4" hidden="false" customHeight="false" outlineLevel="0" collapsed="false">
      <c r="D2511" s="103" t="str">
        <f aca="false">IFERROR(INDEX(Sup_B,MATCH(C2511,Sup_A,0)),"")</f>
        <v/>
      </c>
      <c r="F2511" s="105" t="str">
        <f aca="false">IF(A2510="","","A")</f>
        <v/>
      </c>
      <c r="G2511" s="66" t="str">
        <f aca="false">IFERROR(INDEX(Sup_E,MATCH(C2511,Sup_A,0)),"")</f>
        <v/>
      </c>
    </row>
    <row r="2512" customFormat="false" ht="14.4" hidden="false" customHeight="false" outlineLevel="0" collapsed="false">
      <c r="D2512" s="103" t="str">
        <f aca="false">IFERROR(INDEX(Sup_B,MATCH(C2512,Sup_A,0)),"")</f>
        <v/>
      </c>
      <c r="F2512" s="105" t="str">
        <f aca="false">IF(A2511="","","A")</f>
        <v/>
      </c>
      <c r="G2512" s="66" t="str">
        <f aca="false">IFERROR(INDEX(Sup_E,MATCH(C2512,Sup_A,0)),"")</f>
        <v/>
      </c>
    </row>
    <row r="2513" customFormat="false" ht="14.4" hidden="false" customHeight="false" outlineLevel="0" collapsed="false">
      <c r="D2513" s="103" t="str">
        <f aca="false">IFERROR(INDEX(Sup_B,MATCH(C2513,Sup_A,0)),"")</f>
        <v/>
      </c>
      <c r="F2513" s="105" t="str">
        <f aca="false">IF(A2512="","","A")</f>
        <v/>
      </c>
      <c r="G2513" s="66" t="str">
        <f aca="false">IFERROR(INDEX(Sup_E,MATCH(C2513,Sup_A,0)),"")</f>
        <v/>
      </c>
    </row>
    <row r="2514" customFormat="false" ht="14.4" hidden="false" customHeight="false" outlineLevel="0" collapsed="false">
      <c r="D2514" s="103" t="str">
        <f aca="false">IFERROR(INDEX(Sup_B,MATCH(C2514,Sup_A,0)),"")</f>
        <v/>
      </c>
      <c r="F2514" s="105" t="str">
        <f aca="false">IF(A2513="","","A")</f>
        <v/>
      </c>
      <c r="G2514" s="66" t="str">
        <f aca="false">IFERROR(INDEX(Sup_E,MATCH(C2514,Sup_A,0)),"")</f>
        <v/>
      </c>
    </row>
    <row r="2515" customFormat="false" ht="14.4" hidden="false" customHeight="false" outlineLevel="0" collapsed="false">
      <c r="D2515" s="103" t="str">
        <f aca="false">IFERROR(INDEX(Sup_B,MATCH(C2515,Sup_A,0)),"")</f>
        <v/>
      </c>
      <c r="F2515" s="105" t="str">
        <f aca="false">IF(A2514="","","A")</f>
        <v/>
      </c>
      <c r="G2515" s="66" t="str">
        <f aca="false">IFERROR(INDEX(Sup_E,MATCH(C2515,Sup_A,0)),"")</f>
        <v/>
      </c>
    </row>
    <row r="2516" customFormat="false" ht="14.4" hidden="false" customHeight="false" outlineLevel="0" collapsed="false">
      <c r="D2516" s="103" t="str">
        <f aca="false">IFERROR(INDEX(Sup_B,MATCH(C2516,Sup_A,0)),"")</f>
        <v/>
      </c>
      <c r="F2516" s="105" t="str">
        <f aca="false">IF(A2515="","","A")</f>
        <v/>
      </c>
      <c r="G2516" s="66" t="str">
        <f aca="false">IFERROR(INDEX(Sup_E,MATCH(C2516,Sup_A,0)),"")</f>
        <v/>
      </c>
    </row>
    <row r="2517" customFormat="false" ht="14.4" hidden="false" customHeight="false" outlineLevel="0" collapsed="false">
      <c r="D2517" s="103" t="str">
        <f aca="false">IFERROR(INDEX(Sup_B,MATCH(C2517,Sup_A,0)),"")</f>
        <v/>
      </c>
      <c r="F2517" s="105" t="str">
        <f aca="false">IF(A2516="","","A")</f>
        <v/>
      </c>
      <c r="G2517" s="66" t="str">
        <f aca="false">IFERROR(INDEX(Sup_E,MATCH(C2517,Sup_A,0)),"")</f>
        <v/>
      </c>
    </row>
    <row r="2518" customFormat="false" ht="14.4" hidden="false" customHeight="false" outlineLevel="0" collapsed="false">
      <c r="D2518" s="103" t="str">
        <f aca="false">IFERROR(INDEX(Sup_B,MATCH(C2518,Sup_A,0)),"")</f>
        <v/>
      </c>
      <c r="F2518" s="105" t="str">
        <f aca="false">IF(A2517="","","A")</f>
        <v/>
      </c>
      <c r="G2518" s="66" t="str">
        <f aca="false">IFERROR(INDEX(Sup_E,MATCH(C2518,Sup_A,0)),"")</f>
        <v/>
      </c>
    </row>
    <row r="2519" customFormat="false" ht="14.4" hidden="false" customHeight="false" outlineLevel="0" collapsed="false">
      <c r="D2519" s="103" t="str">
        <f aca="false">IFERROR(INDEX(Sup_B,MATCH(C2519,Sup_A,0)),"")</f>
        <v/>
      </c>
      <c r="F2519" s="105" t="str">
        <f aca="false">IF(A2518="","","A")</f>
        <v/>
      </c>
      <c r="G2519" s="66" t="str">
        <f aca="false">IFERROR(INDEX(Sup_E,MATCH(C2519,Sup_A,0)),"")</f>
        <v/>
      </c>
    </row>
    <row r="2520" customFormat="false" ht="14.4" hidden="false" customHeight="false" outlineLevel="0" collapsed="false">
      <c r="D2520" s="103" t="str">
        <f aca="false">IFERROR(INDEX(Sup_B,MATCH(C2520,Sup_A,0)),"")</f>
        <v/>
      </c>
      <c r="F2520" s="105" t="str">
        <f aca="false">IF(A2519="","","A")</f>
        <v/>
      </c>
      <c r="G2520" s="66" t="str">
        <f aca="false">IFERROR(INDEX(Sup_E,MATCH(C2520,Sup_A,0)),"")</f>
        <v/>
      </c>
    </row>
    <row r="2521" customFormat="false" ht="14.4" hidden="false" customHeight="false" outlineLevel="0" collapsed="false">
      <c r="D2521" s="103" t="str">
        <f aca="false">IFERROR(INDEX(Sup_B,MATCH(C2521,Sup_A,0)),"")</f>
        <v/>
      </c>
      <c r="F2521" s="105" t="str">
        <f aca="false">IF(A2520="","","A")</f>
        <v/>
      </c>
      <c r="G2521" s="66" t="str">
        <f aca="false">IFERROR(INDEX(Sup_E,MATCH(C2521,Sup_A,0)),"")</f>
        <v/>
      </c>
    </row>
    <row r="2522" customFormat="false" ht="14.4" hidden="false" customHeight="false" outlineLevel="0" collapsed="false">
      <c r="D2522" s="103" t="str">
        <f aca="false">IFERROR(INDEX(Sup_B,MATCH(C2522,Sup_A,0)),"")</f>
        <v/>
      </c>
      <c r="F2522" s="105" t="str">
        <f aca="false">IF(A2521="","","A")</f>
        <v/>
      </c>
      <c r="G2522" s="66" t="str">
        <f aca="false">IFERROR(INDEX(Sup_E,MATCH(C2522,Sup_A,0)),"")</f>
        <v/>
      </c>
    </row>
    <row r="2523" customFormat="false" ht="14.4" hidden="false" customHeight="false" outlineLevel="0" collapsed="false">
      <c r="D2523" s="103" t="str">
        <f aca="false">IFERROR(INDEX(Sup_B,MATCH(C2523,Sup_A,0)),"")</f>
        <v/>
      </c>
      <c r="F2523" s="105" t="str">
        <f aca="false">IF(A2522="","","A")</f>
        <v/>
      </c>
      <c r="G2523" s="66" t="str">
        <f aca="false">IFERROR(INDEX(Sup_E,MATCH(C2523,Sup_A,0)),"")</f>
        <v/>
      </c>
    </row>
    <row r="2524" customFormat="false" ht="14.4" hidden="false" customHeight="false" outlineLevel="0" collapsed="false">
      <c r="D2524" s="103" t="str">
        <f aca="false">IFERROR(INDEX(Sup_B,MATCH(C2524,Sup_A,0)),"")</f>
        <v/>
      </c>
      <c r="F2524" s="105" t="str">
        <f aca="false">IF(A2523="","","A")</f>
        <v/>
      </c>
      <c r="G2524" s="66" t="str">
        <f aca="false">IFERROR(INDEX(Sup_E,MATCH(C2524,Sup_A,0)),"")</f>
        <v/>
      </c>
    </row>
    <row r="2525" customFormat="false" ht="14.4" hidden="false" customHeight="false" outlineLevel="0" collapsed="false">
      <c r="D2525" s="103" t="str">
        <f aca="false">IFERROR(INDEX(Sup_B,MATCH(C2525,Sup_A,0)),"")</f>
        <v/>
      </c>
      <c r="F2525" s="105" t="str">
        <f aca="false">IF(A2524="","","A")</f>
        <v/>
      </c>
      <c r="G2525" s="66" t="str">
        <f aca="false">IFERROR(INDEX(Sup_E,MATCH(C2525,Sup_A,0)),"")</f>
        <v/>
      </c>
    </row>
    <row r="2526" customFormat="false" ht="14.4" hidden="false" customHeight="false" outlineLevel="0" collapsed="false">
      <c r="D2526" s="103" t="str">
        <f aca="false">IFERROR(INDEX(Sup_B,MATCH(C2526,Sup_A,0)),"")</f>
        <v/>
      </c>
      <c r="F2526" s="105" t="str">
        <f aca="false">IF(A2525="","","A")</f>
        <v/>
      </c>
      <c r="G2526" s="66" t="str">
        <f aca="false">IFERROR(INDEX(Sup_E,MATCH(C2526,Sup_A,0)),"")</f>
        <v/>
      </c>
    </row>
    <row r="2527" customFormat="false" ht="14.4" hidden="false" customHeight="false" outlineLevel="0" collapsed="false">
      <c r="D2527" s="103" t="str">
        <f aca="false">IFERROR(INDEX(Sup_B,MATCH(C2527,Sup_A,0)),"")</f>
        <v/>
      </c>
      <c r="F2527" s="105" t="str">
        <f aca="false">IF(A2526="","","A")</f>
        <v/>
      </c>
      <c r="G2527" s="66" t="str">
        <f aca="false">IFERROR(INDEX(Sup_E,MATCH(C2527,Sup_A,0)),"")</f>
        <v/>
      </c>
    </row>
    <row r="2528" customFormat="false" ht="14.4" hidden="false" customHeight="false" outlineLevel="0" collapsed="false">
      <c r="D2528" s="103" t="str">
        <f aca="false">IFERROR(INDEX(Sup_B,MATCH(C2528,Sup_A,0)),"")</f>
        <v/>
      </c>
      <c r="F2528" s="105" t="str">
        <f aca="false">IF(A2527="","","A")</f>
        <v/>
      </c>
      <c r="G2528" s="66" t="str">
        <f aca="false">IFERROR(INDEX(Sup_E,MATCH(C2528,Sup_A,0)),"")</f>
        <v/>
      </c>
    </row>
    <row r="2529" customFormat="false" ht="14.4" hidden="false" customHeight="false" outlineLevel="0" collapsed="false">
      <c r="D2529" s="103" t="str">
        <f aca="false">IFERROR(INDEX(Sup_B,MATCH(C2529,Sup_A,0)),"")</f>
        <v/>
      </c>
      <c r="F2529" s="105" t="str">
        <f aca="false">IF(A2528="","","A")</f>
        <v/>
      </c>
      <c r="G2529" s="66" t="str">
        <f aca="false">IFERROR(INDEX(Sup_E,MATCH(C2529,Sup_A,0)),"")</f>
        <v/>
      </c>
    </row>
    <row r="2530" customFormat="false" ht="14.4" hidden="false" customHeight="false" outlineLevel="0" collapsed="false">
      <c r="D2530" s="103" t="str">
        <f aca="false">IFERROR(INDEX(Sup_B,MATCH(C2530,Sup_A,0)),"")</f>
        <v/>
      </c>
      <c r="F2530" s="105" t="str">
        <f aca="false">IF(A2529="","","A")</f>
        <v/>
      </c>
      <c r="G2530" s="66" t="str">
        <f aca="false">IFERROR(INDEX(Sup_E,MATCH(C2530,Sup_A,0)),"")</f>
        <v/>
      </c>
    </row>
    <row r="2531" customFormat="false" ht="14.4" hidden="false" customHeight="false" outlineLevel="0" collapsed="false">
      <c r="D2531" s="103" t="str">
        <f aca="false">IFERROR(INDEX(Sup_B,MATCH(C2531,Sup_A,0)),"")</f>
        <v/>
      </c>
      <c r="F2531" s="105" t="str">
        <f aca="false">IF(A2530="","","A")</f>
        <v/>
      </c>
      <c r="G2531" s="66" t="str">
        <f aca="false">IFERROR(INDEX(Sup_E,MATCH(C2531,Sup_A,0)),"")</f>
        <v/>
      </c>
    </row>
    <row r="2532" customFormat="false" ht="14.4" hidden="false" customHeight="false" outlineLevel="0" collapsed="false">
      <c r="D2532" s="103" t="str">
        <f aca="false">IFERROR(INDEX(Sup_B,MATCH(C2532,Sup_A,0)),"")</f>
        <v/>
      </c>
      <c r="F2532" s="105" t="str">
        <f aca="false">IF(A2531="","","A")</f>
        <v/>
      </c>
      <c r="G2532" s="66" t="str">
        <f aca="false">IFERROR(INDEX(Sup_E,MATCH(C2532,Sup_A,0)),"")</f>
        <v/>
      </c>
    </row>
    <row r="2533" customFormat="false" ht="14.4" hidden="false" customHeight="false" outlineLevel="0" collapsed="false">
      <c r="D2533" s="103" t="str">
        <f aca="false">IFERROR(INDEX(Sup_B,MATCH(C2533,Sup_A,0)),"")</f>
        <v/>
      </c>
      <c r="F2533" s="105" t="str">
        <f aca="false">IF(A2532="","","A")</f>
        <v/>
      </c>
      <c r="G2533" s="66" t="str">
        <f aca="false">IFERROR(INDEX(Sup_E,MATCH(C2533,Sup_A,0)),"")</f>
        <v/>
      </c>
    </row>
    <row r="2534" customFormat="false" ht="14.4" hidden="false" customHeight="false" outlineLevel="0" collapsed="false">
      <c r="D2534" s="103" t="str">
        <f aca="false">IFERROR(INDEX(Sup_B,MATCH(C2534,Sup_A,0)),"")</f>
        <v/>
      </c>
      <c r="F2534" s="105" t="str">
        <f aca="false">IF(A2533="","","A")</f>
        <v/>
      </c>
      <c r="G2534" s="66" t="str">
        <f aca="false">IFERROR(INDEX(Sup_E,MATCH(C2534,Sup_A,0)),"")</f>
        <v/>
      </c>
    </row>
    <row r="2535" customFormat="false" ht="14.4" hidden="false" customHeight="false" outlineLevel="0" collapsed="false">
      <c r="D2535" s="103" t="str">
        <f aca="false">IFERROR(INDEX(Sup_B,MATCH(C2535,Sup_A,0)),"")</f>
        <v/>
      </c>
      <c r="F2535" s="105" t="str">
        <f aca="false">IF(A2534="","","A")</f>
        <v/>
      </c>
      <c r="G2535" s="66" t="str">
        <f aca="false">IFERROR(INDEX(Sup_E,MATCH(C2535,Sup_A,0)),"")</f>
        <v/>
      </c>
    </row>
    <row r="2536" customFormat="false" ht="14.4" hidden="false" customHeight="false" outlineLevel="0" collapsed="false">
      <c r="D2536" s="103" t="str">
        <f aca="false">IFERROR(INDEX(Sup_B,MATCH(C2536,Sup_A,0)),"")</f>
        <v/>
      </c>
      <c r="F2536" s="105" t="str">
        <f aca="false">IF(A2535="","","A")</f>
        <v/>
      </c>
      <c r="G2536" s="66" t="str">
        <f aca="false">IFERROR(INDEX(Sup_E,MATCH(C2536,Sup_A,0)),"")</f>
        <v/>
      </c>
    </row>
    <row r="2537" customFormat="false" ht="14.4" hidden="false" customHeight="false" outlineLevel="0" collapsed="false">
      <c r="D2537" s="103" t="str">
        <f aca="false">IFERROR(INDEX(Sup_B,MATCH(C2537,Sup_A,0)),"")</f>
        <v/>
      </c>
      <c r="F2537" s="105" t="str">
        <f aca="false">IF(A2536="","","A")</f>
        <v/>
      </c>
      <c r="G2537" s="66" t="str">
        <f aca="false">IFERROR(INDEX(Sup_E,MATCH(C2537,Sup_A,0)),"")</f>
        <v/>
      </c>
    </row>
    <row r="2538" customFormat="false" ht="14.4" hidden="false" customHeight="false" outlineLevel="0" collapsed="false">
      <c r="D2538" s="103" t="str">
        <f aca="false">IFERROR(INDEX(Sup_B,MATCH(C2538,Sup_A,0)),"")</f>
        <v/>
      </c>
      <c r="F2538" s="105" t="str">
        <f aca="false">IF(A2537="","","A")</f>
        <v/>
      </c>
      <c r="G2538" s="66" t="str">
        <f aca="false">IFERROR(INDEX(Sup_E,MATCH(C2538,Sup_A,0)),"")</f>
        <v/>
      </c>
    </row>
    <row r="2539" customFormat="false" ht="14.4" hidden="false" customHeight="false" outlineLevel="0" collapsed="false">
      <c r="D2539" s="103" t="str">
        <f aca="false">IFERROR(INDEX(Sup_B,MATCH(C2539,Sup_A,0)),"")</f>
        <v/>
      </c>
      <c r="F2539" s="105" t="str">
        <f aca="false">IF(A2538="","","A")</f>
        <v/>
      </c>
      <c r="G2539" s="66" t="str">
        <f aca="false">IFERROR(INDEX(Sup_E,MATCH(C2539,Sup_A,0)),"")</f>
        <v/>
      </c>
    </row>
    <row r="2540" customFormat="false" ht="14.4" hidden="false" customHeight="false" outlineLevel="0" collapsed="false">
      <c r="D2540" s="103" t="str">
        <f aca="false">IFERROR(INDEX(Sup_B,MATCH(C2540,Sup_A,0)),"")</f>
        <v/>
      </c>
      <c r="F2540" s="105" t="str">
        <f aca="false">IF(A2539="","","A")</f>
        <v/>
      </c>
      <c r="G2540" s="66" t="str">
        <f aca="false">IFERROR(INDEX(Sup_E,MATCH(C2540,Sup_A,0)),"")</f>
        <v/>
      </c>
    </row>
    <row r="2541" customFormat="false" ht="14.4" hidden="false" customHeight="false" outlineLevel="0" collapsed="false">
      <c r="D2541" s="103" t="str">
        <f aca="false">IFERROR(INDEX(Sup_B,MATCH(C2541,Sup_A,0)),"")</f>
        <v/>
      </c>
      <c r="F2541" s="105" t="str">
        <f aca="false">IF(A2540="","","A")</f>
        <v/>
      </c>
      <c r="G2541" s="66" t="str">
        <f aca="false">IFERROR(INDEX(Sup_E,MATCH(C2541,Sup_A,0)),"")</f>
        <v/>
      </c>
    </row>
    <row r="2542" customFormat="false" ht="14.4" hidden="false" customHeight="false" outlineLevel="0" collapsed="false">
      <c r="D2542" s="103" t="str">
        <f aca="false">IFERROR(INDEX(Sup_B,MATCH(C2542,Sup_A,0)),"")</f>
        <v/>
      </c>
      <c r="F2542" s="105" t="str">
        <f aca="false">IF(A2541="","","A")</f>
        <v/>
      </c>
      <c r="G2542" s="66" t="str">
        <f aca="false">IFERROR(INDEX(Sup_E,MATCH(C2542,Sup_A,0)),"")</f>
        <v/>
      </c>
    </row>
    <row r="2543" customFormat="false" ht="14.4" hidden="false" customHeight="false" outlineLevel="0" collapsed="false">
      <c r="D2543" s="103" t="str">
        <f aca="false">IFERROR(INDEX(Sup_B,MATCH(C2543,Sup_A,0)),"")</f>
        <v/>
      </c>
      <c r="F2543" s="105" t="str">
        <f aca="false">IF(A2542="","","A")</f>
        <v/>
      </c>
      <c r="G2543" s="66" t="str">
        <f aca="false">IFERROR(INDEX(Sup_E,MATCH(C2543,Sup_A,0)),"")</f>
        <v/>
      </c>
    </row>
    <row r="2544" customFormat="false" ht="14.4" hidden="false" customHeight="false" outlineLevel="0" collapsed="false">
      <c r="D2544" s="103" t="str">
        <f aca="false">IFERROR(INDEX(Sup_B,MATCH(C2544,Sup_A,0)),"")</f>
        <v/>
      </c>
      <c r="F2544" s="105" t="str">
        <f aca="false">IF(A2543="","","A")</f>
        <v/>
      </c>
      <c r="G2544" s="66" t="str">
        <f aca="false">IFERROR(INDEX(Sup_E,MATCH(C2544,Sup_A,0)),"")</f>
        <v/>
      </c>
    </row>
    <row r="2545" customFormat="false" ht="14.4" hidden="false" customHeight="false" outlineLevel="0" collapsed="false">
      <c r="D2545" s="103" t="str">
        <f aca="false">IFERROR(INDEX(Sup_B,MATCH(C2545,Sup_A,0)),"")</f>
        <v/>
      </c>
      <c r="F2545" s="105" t="str">
        <f aca="false">IF(A2544="","","A")</f>
        <v/>
      </c>
      <c r="G2545" s="66" t="str">
        <f aca="false">IFERROR(INDEX(Sup_E,MATCH(C2545,Sup_A,0)),"")</f>
        <v/>
      </c>
    </row>
    <row r="2546" customFormat="false" ht="14.4" hidden="false" customHeight="false" outlineLevel="0" collapsed="false">
      <c r="D2546" s="103" t="str">
        <f aca="false">IFERROR(INDEX(Sup_B,MATCH(C2546,Sup_A,0)),"")</f>
        <v/>
      </c>
      <c r="F2546" s="105" t="str">
        <f aca="false">IF(A2545="","","A")</f>
        <v/>
      </c>
      <c r="G2546" s="66" t="str">
        <f aca="false">IFERROR(INDEX(Sup_E,MATCH(C2546,Sup_A,0)),"")</f>
        <v/>
      </c>
    </row>
    <row r="2547" customFormat="false" ht="14.4" hidden="false" customHeight="false" outlineLevel="0" collapsed="false">
      <c r="D2547" s="103" t="str">
        <f aca="false">IFERROR(INDEX(Sup_B,MATCH(C2547,Sup_A,0)),"")</f>
        <v/>
      </c>
      <c r="F2547" s="105" t="str">
        <f aca="false">IF(A2546="","","A")</f>
        <v/>
      </c>
      <c r="G2547" s="66" t="str">
        <f aca="false">IFERROR(INDEX(Sup_E,MATCH(C2547,Sup_A,0)),"")</f>
        <v/>
      </c>
    </row>
    <row r="2548" customFormat="false" ht="14.4" hidden="false" customHeight="false" outlineLevel="0" collapsed="false">
      <c r="D2548" s="103" t="str">
        <f aca="false">IFERROR(INDEX(Sup_B,MATCH(C2548,Sup_A,0)),"")</f>
        <v/>
      </c>
      <c r="F2548" s="105" t="str">
        <f aca="false">IF(A2547="","","A")</f>
        <v/>
      </c>
      <c r="G2548" s="66" t="str">
        <f aca="false">IFERROR(INDEX(Sup_E,MATCH(C2548,Sup_A,0)),"")</f>
        <v/>
      </c>
    </row>
    <row r="2549" customFormat="false" ht="14.4" hidden="false" customHeight="false" outlineLevel="0" collapsed="false">
      <c r="D2549" s="103" t="str">
        <f aca="false">IFERROR(INDEX(Sup_B,MATCH(C2549,Sup_A,0)),"")</f>
        <v/>
      </c>
      <c r="F2549" s="105" t="str">
        <f aca="false">IF(A2548="","","A")</f>
        <v/>
      </c>
      <c r="G2549" s="66" t="str">
        <f aca="false">IFERROR(INDEX(Sup_E,MATCH(C2549,Sup_A,0)),"")</f>
        <v/>
      </c>
    </row>
    <row r="2550" customFormat="false" ht="14.4" hidden="false" customHeight="false" outlineLevel="0" collapsed="false">
      <c r="D2550" s="103" t="str">
        <f aca="false">IFERROR(INDEX(Sup_B,MATCH(C2550,Sup_A,0)),"")</f>
        <v/>
      </c>
      <c r="F2550" s="105" t="str">
        <f aca="false">IF(A2549="","","A")</f>
        <v/>
      </c>
      <c r="G2550" s="66" t="str">
        <f aca="false">IFERROR(INDEX(Sup_E,MATCH(C2550,Sup_A,0)),"")</f>
        <v/>
      </c>
    </row>
    <row r="2551" customFormat="false" ht="14.4" hidden="false" customHeight="false" outlineLevel="0" collapsed="false">
      <c r="D2551" s="103" t="str">
        <f aca="false">IFERROR(INDEX(Sup_B,MATCH(C2551,Sup_A,0)),"")</f>
        <v/>
      </c>
      <c r="F2551" s="105" t="str">
        <f aca="false">IF(A2550="","","A")</f>
        <v/>
      </c>
      <c r="G2551" s="66" t="str">
        <f aca="false">IFERROR(INDEX(Sup_E,MATCH(C2551,Sup_A,0)),"")</f>
        <v/>
      </c>
    </row>
    <row r="2552" customFormat="false" ht="14.4" hidden="false" customHeight="false" outlineLevel="0" collapsed="false">
      <c r="D2552" s="103" t="str">
        <f aca="false">IFERROR(INDEX(Sup_B,MATCH(C2552,Sup_A,0)),"")</f>
        <v/>
      </c>
      <c r="F2552" s="105" t="str">
        <f aca="false">IF(A2551="","","A")</f>
        <v/>
      </c>
      <c r="G2552" s="66" t="str">
        <f aca="false">IFERROR(INDEX(Sup_E,MATCH(C2552,Sup_A,0)),"")</f>
        <v/>
      </c>
    </row>
    <row r="2553" customFormat="false" ht="14.4" hidden="false" customHeight="false" outlineLevel="0" collapsed="false">
      <c r="D2553" s="103" t="str">
        <f aca="false">IFERROR(INDEX(Sup_B,MATCH(C2553,Sup_A,0)),"")</f>
        <v/>
      </c>
      <c r="F2553" s="105" t="str">
        <f aca="false">IF(A2552="","","A")</f>
        <v/>
      </c>
      <c r="G2553" s="66" t="str">
        <f aca="false">IFERROR(INDEX(Sup_E,MATCH(C2553,Sup_A,0)),"")</f>
        <v/>
      </c>
    </row>
    <row r="2554" customFormat="false" ht="14.4" hidden="false" customHeight="false" outlineLevel="0" collapsed="false">
      <c r="D2554" s="103" t="str">
        <f aca="false">IFERROR(INDEX(Sup_B,MATCH(C2554,Sup_A,0)),"")</f>
        <v/>
      </c>
      <c r="F2554" s="105" t="str">
        <f aca="false">IF(A2553="","","A")</f>
        <v/>
      </c>
      <c r="G2554" s="66" t="str">
        <f aca="false">IFERROR(INDEX(Sup_E,MATCH(C2554,Sup_A,0)),"")</f>
        <v/>
      </c>
    </row>
    <row r="2555" customFormat="false" ht="14.4" hidden="false" customHeight="false" outlineLevel="0" collapsed="false">
      <c r="D2555" s="103" t="str">
        <f aca="false">IFERROR(INDEX(Sup_B,MATCH(C2555,Sup_A,0)),"")</f>
        <v/>
      </c>
      <c r="F2555" s="105" t="str">
        <f aca="false">IF(A2554="","","A")</f>
        <v/>
      </c>
      <c r="G2555" s="66" t="str">
        <f aca="false">IFERROR(INDEX(Sup_E,MATCH(C2555,Sup_A,0)),"")</f>
        <v/>
      </c>
    </row>
    <row r="2556" customFormat="false" ht="14.4" hidden="false" customHeight="false" outlineLevel="0" collapsed="false">
      <c r="D2556" s="103" t="str">
        <f aca="false">IFERROR(INDEX(Sup_B,MATCH(C2556,Sup_A,0)),"")</f>
        <v/>
      </c>
      <c r="F2556" s="105" t="str">
        <f aca="false">IF(A2555="","","A")</f>
        <v/>
      </c>
      <c r="G2556" s="66" t="str">
        <f aca="false">IFERROR(INDEX(Sup_E,MATCH(C2556,Sup_A,0)),"")</f>
        <v/>
      </c>
    </row>
    <row r="2557" customFormat="false" ht="14.4" hidden="false" customHeight="false" outlineLevel="0" collapsed="false">
      <c r="D2557" s="103" t="str">
        <f aca="false">IFERROR(INDEX(Sup_B,MATCH(C2557,Sup_A,0)),"")</f>
        <v/>
      </c>
      <c r="F2557" s="105" t="str">
        <f aca="false">IF(A2556="","","A")</f>
        <v/>
      </c>
      <c r="G2557" s="66" t="str">
        <f aca="false">IFERROR(INDEX(Sup_E,MATCH(C2557,Sup_A,0)),"")</f>
        <v/>
      </c>
    </row>
    <row r="2558" customFormat="false" ht="14.4" hidden="false" customHeight="false" outlineLevel="0" collapsed="false">
      <c r="D2558" s="103" t="str">
        <f aca="false">IFERROR(INDEX(Sup_B,MATCH(C2558,Sup_A,0)),"")</f>
        <v/>
      </c>
      <c r="F2558" s="105" t="str">
        <f aca="false">IF(A2557="","","A")</f>
        <v/>
      </c>
      <c r="G2558" s="66" t="str">
        <f aca="false">IFERROR(INDEX(Sup_E,MATCH(C2558,Sup_A,0)),"")</f>
        <v/>
      </c>
    </row>
    <row r="2559" customFormat="false" ht="14.4" hidden="false" customHeight="false" outlineLevel="0" collapsed="false">
      <c r="D2559" s="103" t="str">
        <f aca="false">IFERROR(INDEX(Sup_B,MATCH(C2559,Sup_A,0)),"")</f>
        <v/>
      </c>
      <c r="F2559" s="105" t="str">
        <f aca="false">IF(A2558="","","A")</f>
        <v/>
      </c>
      <c r="G2559" s="66" t="str">
        <f aca="false">IFERROR(INDEX(Sup_E,MATCH(C2559,Sup_A,0)),"")</f>
        <v/>
      </c>
    </row>
    <row r="2560" customFormat="false" ht="14.4" hidden="false" customHeight="false" outlineLevel="0" collapsed="false">
      <c r="D2560" s="103" t="str">
        <f aca="false">IFERROR(INDEX(Sup_B,MATCH(C2560,Sup_A,0)),"")</f>
        <v/>
      </c>
      <c r="F2560" s="105" t="str">
        <f aca="false">IF(A2559="","","A")</f>
        <v/>
      </c>
      <c r="G2560" s="66" t="str">
        <f aca="false">IFERROR(INDEX(Sup_E,MATCH(C2560,Sup_A,0)),"")</f>
        <v/>
      </c>
    </row>
    <row r="2561" customFormat="false" ht="14.4" hidden="false" customHeight="false" outlineLevel="0" collapsed="false">
      <c r="D2561" s="103" t="str">
        <f aca="false">IFERROR(INDEX(Sup_B,MATCH(C2561,Sup_A,0)),"")</f>
        <v/>
      </c>
      <c r="F2561" s="105" t="str">
        <f aca="false">IF(A2560="","","A")</f>
        <v/>
      </c>
      <c r="G2561" s="66" t="str">
        <f aca="false">IFERROR(INDEX(Sup_E,MATCH(C2561,Sup_A,0)),"")</f>
        <v/>
      </c>
    </row>
    <row r="2562" customFormat="false" ht="14.4" hidden="false" customHeight="false" outlineLevel="0" collapsed="false">
      <c r="D2562" s="103" t="str">
        <f aca="false">IFERROR(INDEX(Sup_B,MATCH(C2562,Sup_A,0)),"")</f>
        <v/>
      </c>
      <c r="F2562" s="105" t="str">
        <f aca="false">IF(A2561="","","A")</f>
        <v/>
      </c>
      <c r="G2562" s="66" t="str">
        <f aca="false">IFERROR(INDEX(Sup_E,MATCH(C2562,Sup_A,0)),"")</f>
        <v/>
      </c>
    </row>
    <row r="2563" customFormat="false" ht="14.4" hidden="false" customHeight="false" outlineLevel="0" collapsed="false">
      <c r="D2563" s="103" t="str">
        <f aca="false">IFERROR(INDEX(Sup_B,MATCH(C2563,Sup_A,0)),"")</f>
        <v/>
      </c>
      <c r="F2563" s="105" t="str">
        <f aca="false">IF(A2562="","","A")</f>
        <v/>
      </c>
      <c r="G2563" s="66" t="str">
        <f aca="false">IFERROR(INDEX(Sup_E,MATCH(C2563,Sup_A,0)),"")</f>
        <v/>
      </c>
    </row>
    <row r="2564" customFormat="false" ht="14.4" hidden="false" customHeight="false" outlineLevel="0" collapsed="false">
      <c r="D2564" s="103" t="str">
        <f aca="false">IFERROR(INDEX(Sup_B,MATCH(C2564,Sup_A,0)),"")</f>
        <v/>
      </c>
      <c r="F2564" s="105" t="str">
        <f aca="false">IF(A2563="","","A")</f>
        <v/>
      </c>
      <c r="G2564" s="66" t="str">
        <f aca="false">IFERROR(INDEX(Sup_E,MATCH(C2564,Sup_A,0)),"")</f>
        <v/>
      </c>
    </row>
    <row r="2565" customFormat="false" ht="14.4" hidden="false" customHeight="false" outlineLevel="0" collapsed="false">
      <c r="D2565" s="103" t="str">
        <f aca="false">IFERROR(INDEX(Sup_B,MATCH(C2565,Sup_A,0)),"")</f>
        <v/>
      </c>
      <c r="F2565" s="105" t="str">
        <f aca="false">IF(A2564="","","A")</f>
        <v/>
      </c>
      <c r="G2565" s="66" t="str">
        <f aca="false">IFERROR(INDEX(Sup_E,MATCH(C2565,Sup_A,0)),"")</f>
        <v/>
      </c>
    </row>
    <row r="2566" customFormat="false" ht="14.4" hidden="false" customHeight="false" outlineLevel="0" collapsed="false">
      <c r="D2566" s="103" t="str">
        <f aca="false">IFERROR(INDEX(Sup_B,MATCH(C2566,Sup_A,0)),"")</f>
        <v/>
      </c>
      <c r="F2566" s="105" t="str">
        <f aca="false">IF(A2565="","","A")</f>
        <v/>
      </c>
      <c r="G2566" s="66" t="str">
        <f aca="false">IFERROR(INDEX(Sup_E,MATCH(C2566,Sup_A,0)),"")</f>
        <v/>
      </c>
    </row>
    <row r="2567" customFormat="false" ht="14.4" hidden="false" customHeight="false" outlineLevel="0" collapsed="false">
      <c r="D2567" s="103" t="str">
        <f aca="false">IFERROR(INDEX(Sup_B,MATCH(C2567,Sup_A,0)),"")</f>
        <v/>
      </c>
      <c r="F2567" s="105" t="str">
        <f aca="false">IF(A2566="","","A")</f>
        <v/>
      </c>
      <c r="G2567" s="66" t="str">
        <f aca="false">IFERROR(INDEX(Sup_E,MATCH(C2567,Sup_A,0)),"")</f>
        <v/>
      </c>
    </row>
    <row r="2568" customFormat="false" ht="14.4" hidden="false" customHeight="false" outlineLevel="0" collapsed="false">
      <c r="D2568" s="103" t="str">
        <f aca="false">IFERROR(INDEX(Sup_B,MATCH(C2568,Sup_A,0)),"")</f>
        <v/>
      </c>
      <c r="F2568" s="105" t="str">
        <f aca="false">IF(A2567="","","A")</f>
        <v/>
      </c>
      <c r="G2568" s="66" t="str">
        <f aca="false">IFERROR(INDEX(Sup_E,MATCH(C2568,Sup_A,0)),"")</f>
        <v/>
      </c>
    </row>
    <row r="2569" customFormat="false" ht="14.4" hidden="false" customHeight="false" outlineLevel="0" collapsed="false">
      <c r="D2569" s="103" t="str">
        <f aca="false">IFERROR(INDEX(Sup_B,MATCH(C2569,Sup_A,0)),"")</f>
        <v/>
      </c>
      <c r="F2569" s="105" t="str">
        <f aca="false">IF(A2568="","","A")</f>
        <v/>
      </c>
      <c r="G2569" s="66" t="str">
        <f aca="false">IFERROR(INDEX(Sup_E,MATCH(C2569,Sup_A,0)),"")</f>
        <v/>
      </c>
    </row>
    <row r="2570" customFormat="false" ht="14.4" hidden="false" customHeight="false" outlineLevel="0" collapsed="false">
      <c r="D2570" s="103" t="str">
        <f aca="false">IFERROR(INDEX(Sup_B,MATCH(C2570,Sup_A,0)),"")</f>
        <v/>
      </c>
      <c r="F2570" s="105" t="str">
        <f aca="false">IF(A2569="","","A")</f>
        <v/>
      </c>
      <c r="G2570" s="66" t="str">
        <f aca="false">IFERROR(INDEX(Sup_E,MATCH(C2570,Sup_A,0)),"")</f>
        <v/>
      </c>
    </row>
    <row r="2571" customFormat="false" ht="14.4" hidden="false" customHeight="false" outlineLevel="0" collapsed="false">
      <c r="D2571" s="103" t="str">
        <f aca="false">IFERROR(INDEX(Sup_B,MATCH(C2571,Sup_A,0)),"")</f>
        <v/>
      </c>
      <c r="F2571" s="105" t="str">
        <f aca="false">IF(A2570="","","A")</f>
        <v/>
      </c>
      <c r="G2571" s="66" t="str">
        <f aca="false">IFERROR(INDEX(Sup_E,MATCH(C2571,Sup_A,0)),"")</f>
        <v/>
      </c>
    </row>
    <row r="2572" customFormat="false" ht="14.4" hidden="false" customHeight="false" outlineLevel="0" collapsed="false">
      <c r="D2572" s="103" t="str">
        <f aca="false">IFERROR(INDEX(Sup_B,MATCH(C2572,Sup_A,0)),"")</f>
        <v/>
      </c>
      <c r="F2572" s="105" t="str">
        <f aca="false">IF(A2571="","","A")</f>
        <v/>
      </c>
      <c r="G2572" s="66" t="str">
        <f aca="false">IFERROR(INDEX(Sup_E,MATCH(C2572,Sup_A,0)),"")</f>
        <v/>
      </c>
    </row>
    <row r="2573" customFormat="false" ht="14.4" hidden="false" customHeight="false" outlineLevel="0" collapsed="false">
      <c r="D2573" s="103" t="str">
        <f aca="false">IFERROR(INDEX(Sup_B,MATCH(C2573,Sup_A,0)),"")</f>
        <v/>
      </c>
      <c r="F2573" s="105" t="str">
        <f aca="false">IF(A2572="","","A")</f>
        <v/>
      </c>
      <c r="G2573" s="66" t="str">
        <f aca="false">IFERROR(INDEX(Sup_E,MATCH(C2573,Sup_A,0)),"")</f>
        <v/>
      </c>
    </row>
    <row r="2574" customFormat="false" ht="14.4" hidden="false" customHeight="false" outlineLevel="0" collapsed="false">
      <c r="D2574" s="103" t="str">
        <f aca="false">IFERROR(INDEX(Sup_B,MATCH(C2574,Sup_A,0)),"")</f>
        <v/>
      </c>
      <c r="F2574" s="105" t="str">
        <f aca="false">IF(A2573="","","A")</f>
        <v/>
      </c>
      <c r="G2574" s="66" t="str">
        <f aca="false">IFERROR(INDEX(Sup_E,MATCH(C2574,Sup_A,0)),"")</f>
        <v/>
      </c>
    </row>
    <row r="2575" customFormat="false" ht="14.4" hidden="false" customHeight="false" outlineLevel="0" collapsed="false">
      <c r="D2575" s="103" t="str">
        <f aca="false">IFERROR(INDEX(Sup_B,MATCH(C2575,Sup_A,0)),"")</f>
        <v/>
      </c>
      <c r="F2575" s="105" t="str">
        <f aca="false">IF(A2574="","","A")</f>
        <v/>
      </c>
      <c r="G2575" s="66" t="str">
        <f aca="false">IFERROR(INDEX(Sup_E,MATCH(C2575,Sup_A,0)),"")</f>
        <v/>
      </c>
    </row>
    <row r="2576" customFormat="false" ht="14.4" hidden="false" customHeight="false" outlineLevel="0" collapsed="false">
      <c r="D2576" s="103" t="str">
        <f aca="false">IFERROR(INDEX(Sup_B,MATCH(C2576,Sup_A,0)),"")</f>
        <v/>
      </c>
      <c r="F2576" s="105" t="str">
        <f aca="false">IF(A2575="","","A")</f>
        <v/>
      </c>
      <c r="G2576" s="66" t="str">
        <f aca="false">IFERROR(INDEX(Sup_E,MATCH(C2576,Sup_A,0)),"")</f>
        <v/>
      </c>
    </row>
    <row r="2577" customFormat="false" ht="14.4" hidden="false" customHeight="false" outlineLevel="0" collapsed="false">
      <c r="D2577" s="103" t="str">
        <f aca="false">IFERROR(INDEX(Sup_B,MATCH(C2577,Sup_A,0)),"")</f>
        <v/>
      </c>
      <c r="F2577" s="105" t="str">
        <f aca="false">IF(A2576="","","A")</f>
        <v/>
      </c>
      <c r="G2577" s="66" t="str">
        <f aca="false">IFERROR(INDEX(Sup_E,MATCH(C2577,Sup_A,0)),"")</f>
        <v/>
      </c>
    </row>
    <row r="2578" customFormat="false" ht="14.4" hidden="false" customHeight="false" outlineLevel="0" collapsed="false">
      <c r="D2578" s="103" t="str">
        <f aca="false">IFERROR(INDEX(Sup_B,MATCH(C2578,Sup_A,0)),"")</f>
        <v/>
      </c>
      <c r="F2578" s="105" t="str">
        <f aca="false">IF(A2577="","","A")</f>
        <v/>
      </c>
      <c r="G2578" s="66" t="str">
        <f aca="false">IFERROR(INDEX(Sup_E,MATCH(C2578,Sup_A,0)),"")</f>
        <v/>
      </c>
    </row>
    <row r="2579" customFormat="false" ht="14.4" hidden="false" customHeight="false" outlineLevel="0" collapsed="false">
      <c r="D2579" s="103" t="str">
        <f aca="false">IFERROR(INDEX(Sup_B,MATCH(C2579,Sup_A,0)),"")</f>
        <v/>
      </c>
      <c r="F2579" s="105" t="str">
        <f aca="false">IF(A2578="","","A")</f>
        <v/>
      </c>
      <c r="G2579" s="66" t="str">
        <f aca="false">IFERROR(INDEX(Sup_E,MATCH(C2579,Sup_A,0)),"")</f>
        <v/>
      </c>
    </row>
    <row r="2580" customFormat="false" ht="14.4" hidden="false" customHeight="false" outlineLevel="0" collapsed="false">
      <c r="D2580" s="103" t="str">
        <f aca="false">IFERROR(INDEX(Sup_B,MATCH(C2580,Sup_A,0)),"")</f>
        <v/>
      </c>
      <c r="F2580" s="105" t="str">
        <f aca="false">IF(A2579="","","A")</f>
        <v/>
      </c>
      <c r="G2580" s="66" t="str">
        <f aca="false">IFERROR(INDEX(Sup_E,MATCH(C2580,Sup_A,0)),"")</f>
        <v/>
      </c>
    </row>
    <row r="2581" customFormat="false" ht="14.4" hidden="false" customHeight="false" outlineLevel="0" collapsed="false">
      <c r="D2581" s="103" t="str">
        <f aca="false">IFERROR(INDEX(Sup_B,MATCH(C2581,Sup_A,0)),"")</f>
        <v/>
      </c>
      <c r="F2581" s="105" t="str">
        <f aca="false">IF(A2580="","","A")</f>
        <v/>
      </c>
      <c r="G2581" s="66" t="str">
        <f aca="false">IFERROR(INDEX(Sup_E,MATCH(C2581,Sup_A,0)),"")</f>
        <v/>
      </c>
    </row>
    <row r="2582" customFormat="false" ht="14.4" hidden="false" customHeight="false" outlineLevel="0" collapsed="false">
      <c r="D2582" s="103" t="str">
        <f aca="false">IFERROR(INDEX(Sup_B,MATCH(C2582,Sup_A,0)),"")</f>
        <v/>
      </c>
      <c r="F2582" s="105" t="str">
        <f aca="false">IF(A2581="","","A")</f>
        <v/>
      </c>
      <c r="G2582" s="66" t="str">
        <f aca="false">IFERROR(INDEX(Sup_E,MATCH(C2582,Sup_A,0)),"")</f>
        <v/>
      </c>
    </row>
    <row r="2583" customFormat="false" ht="14.4" hidden="false" customHeight="false" outlineLevel="0" collapsed="false">
      <c r="D2583" s="103" t="str">
        <f aca="false">IFERROR(INDEX(Sup_B,MATCH(C2583,Sup_A,0)),"")</f>
        <v/>
      </c>
      <c r="F2583" s="105" t="str">
        <f aca="false">IF(A2582="","","A")</f>
        <v/>
      </c>
      <c r="G2583" s="66" t="str">
        <f aca="false">IFERROR(INDEX(Sup_E,MATCH(C2583,Sup_A,0)),"")</f>
        <v/>
      </c>
    </row>
    <row r="2584" customFormat="false" ht="14.4" hidden="false" customHeight="false" outlineLevel="0" collapsed="false">
      <c r="D2584" s="103" t="str">
        <f aca="false">IFERROR(INDEX(Sup_B,MATCH(C2584,Sup_A,0)),"")</f>
        <v/>
      </c>
      <c r="F2584" s="105" t="str">
        <f aca="false">IF(A2583="","","A")</f>
        <v/>
      </c>
      <c r="G2584" s="66" t="str">
        <f aca="false">IFERROR(INDEX(Sup_E,MATCH(C2584,Sup_A,0)),"")</f>
        <v/>
      </c>
    </row>
    <row r="2585" customFormat="false" ht="14.4" hidden="false" customHeight="false" outlineLevel="0" collapsed="false">
      <c r="D2585" s="103" t="str">
        <f aca="false">IFERROR(INDEX(Sup_B,MATCH(C2585,Sup_A,0)),"")</f>
        <v/>
      </c>
      <c r="F2585" s="105" t="str">
        <f aca="false">IF(A2584="","","A")</f>
        <v/>
      </c>
      <c r="G2585" s="66" t="str">
        <f aca="false">IFERROR(INDEX(Sup_E,MATCH(C2585,Sup_A,0)),"")</f>
        <v/>
      </c>
    </row>
    <row r="2586" customFormat="false" ht="14.4" hidden="false" customHeight="false" outlineLevel="0" collapsed="false">
      <c r="D2586" s="103" t="str">
        <f aca="false">IFERROR(INDEX(Sup_B,MATCH(C2586,Sup_A,0)),"")</f>
        <v/>
      </c>
      <c r="F2586" s="105" t="str">
        <f aca="false">IF(A2585="","","A")</f>
        <v/>
      </c>
      <c r="G2586" s="66" t="str">
        <f aca="false">IFERROR(INDEX(Sup_E,MATCH(C2586,Sup_A,0)),"")</f>
        <v/>
      </c>
    </row>
    <row r="2587" customFormat="false" ht="14.4" hidden="false" customHeight="false" outlineLevel="0" collapsed="false">
      <c r="D2587" s="103" t="str">
        <f aca="false">IFERROR(INDEX(Sup_B,MATCH(C2587,Sup_A,0)),"")</f>
        <v/>
      </c>
      <c r="F2587" s="105" t="str">
        <f aca="false">IF(A2586="","","A")</f>
        <v/>
      </c>
      <c r="G2587" s="66" t="str">
        <f aca="false">IFERROR(INDEX(Sup_E,MATCH(C2587,Sup_A,0)),"")</f>
        <v/>
      </c>
    </row>
    <row r="2588" customFormat="false" ht="14.4" hidden="false" customHeight="false" outlineLevel="0" collapsed="false">
      <c r="D2588" s="103" t="str">
        <f aca="false">IFERROR(INDEX(Sup_B,MATCH(C2588,Sup_A,0)),"")</f>
        <v/>
      </c>
      <c r="F2588" s="105" t="str">
        <f aca="false">IF(A2587="","","A")</f>
        <v/>
      </c>
      <c r="G2588" s="66" t="str">
        <f aca="false">IFERROR(INDEX(Sup_E,MATCH(C2588,Sup_A,0)),"")</f>
        <v/>
      </c>
    </row>
    <row r="2589" customFormat="false" ht="14.4" hidden="false" customHeight="false" outlineLevel="0" collapsed="false">
      <c r="D2589" s="103" t="str">
        <f aca="false">IFERROR(INDEX(Sup_B,MATCH(C2589,Sup_A,0)),"")</f>
        <v/>
      </c>
      <c r="F2589" s="105" t="str">
        <f aca="false">IF(A2588="","","A")</f>
        <v/>
      </c>
      <c r="G2589" s="66" t="str">
        <f aca="false">IFERROR(INDEX(Sup_E,MATCH(C2589,Sup_A,0)),"")</f>
        <v/>
      </c>
    </row>
    <row r="2590" customFormat="false" ht="14.4" hidden="false" customHeight="false" outlineLevel="0" collapsed="false">
      <c r="D2590" s="103" t="str">
        <f aca="false">IFERROR(INDEX(Sup_B,MATCH(C2590,Sup_A,0)),"")</f>
        <v/>
      </c>
      <c r="F2590" s="105" t="str">
        <f aca="false">IF(A2589="","","A")</f>
        <v/>
      </c>
      <c r="G2590" s="66" t="str">
        <f aca="false">IFERROR(INDEX(Sup_E,MATCH(C2590,Sup_A,0)),"")</f>
        <v/>
      </c>
    </row>
    <row r="2591" customFormat="false" ht="14.4" hidden="false" customHeight="false" outlineLevel="0" collapsed="false">
      <c r="D2591" s="103" t="str">
        <f aca="false">IFERROR(INDEX(Sup_B,MATCH(C2591,Sup_A,0)),"")</f>
        <v/>
      </c>
      <c r="F2591" s="105" t="str">
        <f aca="false">IF(A2590="","","A")</f>
        <v/>
      </c>
      <c r="G2591" s="66" t="str">
        <f aca="false">IFERROR(INDEX(Sup_E,MATCH(C2591,Sup_A,0)),"")</f>
        <v/>
      </c>
    </row>
    <row r="2592" customFormat="false" ht="14.4" hidden="false" customHeight="false" outlineLevel="0" collapsed="false">
      <c r="D2592" s="103" t="str">
        <f aca="false">IFERROR(INDEX(Sup_B,MATCH(C2592,Sup_A,0)),"")</f>
        <v/>
      </c>
      <c r="F2592" s="105" t="str">
        <f aca="false">IF(A2591="","","A")</f>
        <v/>
      </c>
      <c r="G2592" s="66" t="str">
        <f aca="false">IFERROR(INDEX(Sup_E,MATCH(C2592,Sup_A,0)),"")</f>
        <v/>
      </c>
    </row>
    <row r="2593" customFormat="false" ht="14.4" hidden="false" customHeight="false" outlineLevel="0" collapsed="false">
      <c r="D2593" s="103" t="str">
        <f aca="false">IFERROR(INDEX(Sup_B,MATCH(C2593,Sup_A,0)),"")</f>
        <v/>
      </c>
      <c r="F2593" s="105" t="str">
        <f aca="false">IF(A2592="","","A")</f>
        <v/>
      </c>
      <c r="G2593" s="66" t="str">
        <f aca="false">IFERROR(INDEX(Sup_E,MATCH(C2593,Sup_A,0)),"")</f>
        <v/>
      </c>
    </row>
    <row r="2594" customFormat="false" ht="14.4" hidden="false" customHeight="false" outlineLevel="0" collapsed="false">
      <c r="D2594" s="103" t="str">
        <f aca="false">IFERROR(INDEX(Sup_B,MATCH(C2594,Sup_A,0)),"")</f>
        <v/>
      </c>
      <c r="F2594" s="105" t="str">
        <f aca="false">IF(A2593="","","A")</f>
        <v/>
      </c>
      <c r="G2594" s="66" t="str">
        <f aca="false">IFERROR(INDEX(Sup_E,MATCH(C2594,Sup_A,0)),"")</f>
        <v/>
      </c>
    </row>
    <row r="2595" customFormat="false" ht="14.4" hidden="false" customHeight="false" outlineLevel="0" collapsed="false">
      <c r="D2595" s="103" t="str">
        <f aca="false">IFERROR(INDEX(Sup_B,MATCH(C2595,Sup_A,0)),"")</f>
        <v/>
      </c>
      <c r="F2595" s="105" t="str">
        <f aca="false">IF(A2594="","","A")</f>
        <v/>
      </c>
      <c r="G2595" s="66" t="str">
        <f aca="false">IFERROR(INDEX(Sup_E,MATCH(C2595,Sup_A,0)),"")</f>
        <v/>
      </c>
    </row>
    <row r="2596" customFormat="false" ht="14.4" hidden="false" customHeight="false" outlineLevel="0" collapsed="false">
      <c r="D2596" s="103" t="str">
        <f aca="false">IFERROR(INDEX(Sup_B,MATCH(C2596,Sup_A,0)),"")</f>
        <v/>
      </c>
      <c r="F2596" s="105" t="str">
        <f aca="false">IF(A2595="","","A")</f>
        <v/>
      </c>
      <c r="G2596" s="66" t="str">
        <f aca="false">IFERROR(INDEX(Sup_E,MATCH(C2596,Sup_A,0)),"")</f>
        <v/>
      </c>
    </row>
    <row r="2597" customFormat="false" ht="14.4" hidden="false" customHeight="false" outlineLevel="0" collapsed="false">
      <c r="D2597" s="103" t="str">
        <f aca="false">IFERROR(INDEX(Sup_B,MATCH(C2597,Sup_A,0)),"")</f>
        <v/>
      </c>
      <c r="F2597" s="105" t="str">
        <f aca="false">IF(A2596="","","A")</f>
        <v/>
      </c>
      <c r="G2597" s="66" t="str">
        <f aca="false">IFERROR(INDEX(Sup_E,MATCH(C2597,Sup_A,0)),"")</f>
        <v/>
      </c>
    </row>
    <row r="2598" customFormat="false" ht="14.4" hidden="false" customHeight="false" outlineLevel="0" collapsed="false">
      <c r="D2598" s="103" t="str">
        <f aca="false">IFERROR(INDEX(Sup_B,MATCH(C2598,Sup_A,0)),"")</f>
        <v/>
      </c>
      <c r="F2598" s="105" t="str">
        <f aca="false">IF(A2597="","","A")</f>
        <v/>
      </c>
      <c r="G2598" s="66" t="str">
        <f aca="false">IFERROR(INDEX(Sup_E,MATCH(C2598,Sup_A,0)),"")</f>
        <v/>
      </c>
    </row>
    <row r="2599" customFormat="false" ht="14.4" hidden="false" customHeight="false" outlineLevel="0" collapsed="false">
      <c r="D2599" s="103" t="str">
        <f aca="false">IFERROR(INDEX(Sup_B,MATCH(C2599,Sup_A,0)),"")</f>
        <v/>
      </c>
      <c r="F2599" s="105" t="str">
        <f aca="false">IF(A2598="","","A")</f>
        <v/>
      </c>
      <c r="G2599" s="66" t="str">
        <f aca="false">IFERROR(INDEX(Sup_E,MATCH(C2599,Sup_A,0)),"")</f>
        <v/>
      </c>
    </row>
    <row r="2600" customFormat="false" ht="14.4" hidden="false" customHeight="false" outlineLevel="0" collapsed="false">
      <c r="D2600" s="103" t="str">
        <f aca="false">IFERROR(INDEX(Sup_B,MATCH(C2600,Sup_A,0)),"")</f>
        <v/>
      </c>
      <c r="F2600" s="105" t="str">
        <f aca="false">IF(A2599="","","A")</f>
        <v/>
      </c>
      <c r="G2600" s="66" t="str">
        <f aca="false">IFERROR(INDEX(Sup_E,MATCH(C2600,Sup_A,0)),"")</f>
        <v/>
      </c>
    </row>
    <row r="2601" customFormat="false" ht="14.4" hidden="false" customHeight="false" outlineLevel="0" collapsed="false">
      <c r="D2601" s="103" t="str">
        <f aca="false">IFERROR(INDEX(Sup_B,MATCH(C2601,Sup_A,0)),"")</f>
        <v/>
      </c>
      <c r="F2601" s="105" t="str">
        <f aca="false">IF(A2600="","","A")</f>
        <v/>
      </c>
      <c r="G2601" s="66" t="str">
        <f aca="false">IFERROR(INDEX(Sup_E,MATCH(C2601,Sup_A,0)),"")</f>
        <v/>
      </c>
    </row>
    <row r="2602" customFormat="false" ht="14.4" hidden="false" customHeight="false" outlineLevel="0" collapsed="false">
      <c r="D2602" s="103" t="str">
        <f aca="false">IFERROR(INDEX(Sup_B,MATCH(C2602,Sup_A,0)),"")</f>
        <v/>
      </c>
      <c r="F2602" s="105" t="str">
        <f aca="false">IF(A2601="","","A")</f>
        <v/>
      </c>
      <c r="G2602" s="66" t="str">
        <f aca="false">IFERROR(INDEX(Sup_E,MATCH(C2602,Sup_A,0)),"")</f>
        <v/>
      </c>
    </row>
    <row r="2603" customFormat="false" ht="14.4" hidden="false" customHeight="false" outlineLevel="0" collapsed="false">
      <c r="D2603" s="103" t="str">
        <f aca="false">IFERROR(INDEX(Sup_B,MATCH(C2603,Sup_A,0)),"")</f>
        <v/>
      </c>
      <c r="F2603" s="105" t="str">
        <f aca="false">IF(A2602="","","A")</f>
        <v/>
      </c>
      <c r="G2603" s="66" t="str">
        <f aca="false">IFERROR(INDEX(Sup_E,MATCH(C2603,Sup_A,0)),"")</f>
        <v/>
      </c>
    </row>
    <row r="2604" customFormat="false" ht="14.4" hidden="false" customHeight="false" outlineLevel="0" collapsed="false">
      <c r="D2604" s="103" t="str">
        <f aca="false">IFERROR(INDEX(Sup_B,MATCH(C2604,Sup_A,0)),"")</f>
        <v/>
      </c>
      <c r="F2604" s="105" t="str">
        <f aca="false">IF(A2603="","","A")</f>
        <v/>
      </c>
      <c r="G2604" s="66" t="str">
        <f aca="false">IFERROR(INDEX(Sup_E,MATCH(C2604,Sup_A,0)),"")</f>
        <v/>
      </c>
    </row>
    <row r="2605" customFormat="false" ht="14.4" hidden="false" customHeight="false" outlineLevel="0" collapsed="false">
      <c r="D2605" s="103" t="str">
        <f aca="false">IFERROR(INDEX(Sup_B,MATCH(C2605,Sup_A,0)),"")</f>
        <v/>
      </c>
      <c r="F2605" s="105" t="str">
        <f aca="false">IF(A2604="","","A")</f>
        <v/>
      </c>
      <c r="G2605" s="66" t="str">
        <f aca="false">IFERROR(INDEX(Sup_E,MATCH(C2605,Sup_A,0)),"")</f>
        <v/>
      </c>
    </row>
    <row r="2606" customFormat="false" ht="14.4" hidden="false" customHeight="false" outlineLevel="0" collapsed="false">
      <c r="D2606" s="103" t="str">
        <f aca="false">IFERROR(INDEX(Sup_B,MATCH(C2606,Sup_A,0)),"")</f>
        <v/>
      </c>
      <c r="F2606" s="105" t="str">
        <f aca="false">IF(A2605="","","A")</f>
        <v/>
      </c>
      <c r="G2606" s="66" t="str">
        <f aca="false">IFERROR(INDEX(Sup_E,MATCH(C2606,Sup_A,0)),"")</f>
        <v/>
      </c>
    </row>
    <row r="2607" customFormat="false" ht="14.4" hidden="false" customHeight="false" outlineLevel="0" collapsed="false">
      <c r="D2607" s="103" t="str">
        <f aca="false">IFERROR(INDEX(Sup_B,MATCH(C2607,Sup_A,0)),"")</f>
        <v/>
      </c>
      <c r="F2607" s="105" t="str">
        <f aca="false">IF(A2606="","","A")</f>
        <v/>
      </c>
      <c r="G2607" s="66" t="str">
        <f aca="false">IFERROR(INDEX(Sup_E,MATCH(C2607,Sup_A,0)),"")</f>
        <v/>
      </c>
    </row>
    <row r="2608" customFormat="false" ht="14.4" hidden="false" customHeight="false" outlineLevel="0" collapsed="false">
      <c r="D2608" s="103" t="str">
        <f aca="false">IFERROR(INDEX(Sup_B,MATCH(C2608,Sup_A,0)),"")</f>
        <v/>
      </c>
      <c r="F2608" s="105" t="str">
        <f aca="false">IF(A2607="","","A")</f>
        <v/>
      </c>
      <c r="G2608" s="66" t="str">
        <f aca="false">IFERROR(INDEX(Sup_E,MATCH(C2608,Sup_A,0)),"")</f>
        <v/>
      </c>
    </row>
    <row r="2609" customFormat="false" ht="14.4" hidden="false" customHeight="false" outlineLevel="0" collapsed="false">
      <c r="D2609" s="103" t="str">
        <f aca="false">IFERROR(INDEX(Sup_B,MATCH(C2609,Sup_A,0)),"")</f>
        <v/>
      </c>
      <c r="F2609" s="105" t="str">
        <f aca="false">IF(A2608="","","A")</f>
        <v/>
      </c>
      <c r="G2609" s="66" t="str">
        <f aca="false">IFERROR(INDEX(Sup_E,MATCH(C2609,Sup_A,0)),"")</f>
        <v/>
      </c>
    </row>
    <row r="2610" customFormat="false" ht="14.4" hidden="false" customHeight="false" outlineLevel="0" collapsed="false">
      <c r="D2610" s="103" t="str">
        <f aca="false">IFERROR(INDEX(Sup_B,MATCH(C2610,Sup_A,0)),"")</f>
        <v/>
      </c>
      <c r="F2610" s="105" t="str">
        <f aca="false">IF(A2609="","","A")</f>
        <v/>
      </c>
      <c r="G2610" s="66" t="str">
        <f aca="false">IFERROR(INDEX(Sup_E,MATCH(C2610,Sup_A,0)),"")</f>
        <v/>
      </c>
    </row>
    <row r="2611" customFormat="false" ht="14.4" hidden="false" customHeight="false" outlineLevel="0" collapsed="false">
      <c r="D2611" s="103" t="str">
        <f aca="false">IFERROR(INDEX(Sup_B,MATCH(C2611,Sup_A,0)),"")</f>
        <v/>
      </c>
      <c r="F2611" s="105" t="str">
        <f aca="false">IF(A2610="","","A")</f>
        <v/>
      </c>
      <c r="G2611" s="66" t="str">
        <f aca="false">IFERROR(INDEX(Sup_E,MATCH(C2611,Sup_A,0)),"")</f>
        <v/>
      </c>
    </row>
    <row r="2612" customFormat="false" ht="14.4" hidden="false" customHeight="false" outlineLevel="0" collapsed="false">
      <c r="D2612" s="103" t="str">
        <f aca="false">IFERROR(INDEX(Sup_B,MATCH(C2612,Sup_A,0)),"")</f>
        <v/>
      </c>
      <c r="F2612" s="105" t="str">
        <f aca="false">IF(A2611="","","A")</f>
        <v/>
      </c>
      <c r="G2612" s="66" t="str">
        <f aca="false">IFERROR(INDEX(Sup_E,MATCH(C2612,Sup_A,0)),"")</f>
        <v/>
      </c>
    </row>
    <row r="2613" customFormat="false" ht="14.4" hidden="false" customHeight="false" outlineLevel="0" collapsed="false">
      <c r="D2613" s="103" t="str">
        <f aca="false">IFERROR(INDEX(Sup_B,MATCH(C2613,Sup_A,0)),"")</f>
        <v/>
      </c>
      <c r="F2613" s="105" t="str">
        <f aca="false">IF(A2612="","","A")</f>
        <v/>
      </c>
      <c r="G2613" s="66" t="str">
        <f aca="false">IFERROR(INDEX(Sup_E,MATCH(C2613,Sup_A,0)),"")</f>
        <v/>
      </c>
    </row>
    <row r="2614" customFormat="false" ht="14.4" hidden="false" customHeight="false" outlineLevel="0" collapsed="false">
      <c r="D2614" s="103" t="str">
        <f aca="false">IFERROR(INDEX(Sup_B,MATCH(C2614,Sup_A,0)),"")</f>
        <v/>
      </c>
      <c r="F2614" s="105" t="str">
        <f aca="false">IF(A2613="","","A")</f>
        <v/>
      </c>
      <c r="G2614" s="66" t="str">
        <f aca="false">IFERROR(INDEX(Sup_E,MATCH(C2614,Sup_A,0)),"")</f>
        <v/>
      </c>
    </row>
    <row r="2615" customFormat="false" ht="14.4" hidden="false" customHeight="false" outlineLevel="0" collapsed="false">
      <c r="D2615" s="103" t="str">
        <f aca="false">IFERROR(INDEX(Sup_B,MATCH(C2615,Sup_A,0)),"")</f>
        <v/>
      </c>
      <c r="F2615" s="105" t="str">
        <f aca="false">IF(A2614="","","A")</f>
        <v/>
      </c>
      <c r="G2615" s="66" t="str">
        <f aca="false">IFERROR(INDEX(Sup_E,MATCH(C2615,Sup_A,0)),"")</f>
        <v/>
      </c>
    </row>
    <row r="2616" customFormat="false" ht="14.4" hidden="false" customHeight="false" outlineLevel="0" collapsed="false">
      <c r="D2616" s="103" t="str">
        <f aca="false">IFERROR(INDEX(Sup_B,MATCH(C2616,Sup_A,0)),"")</f>
        <v/>
      </c>
      <c r="F2616" s="105" t="str">
        <f aca="false">IF(A2615="","","A")</f>
        <v/>
      </c>
      <c r="G2616" s="66" t="str">
        <f aca="false">IFERROR(INDEX(Sup_E,MATCH(C2616,Sup_A,0)),"")</f>
        <v/>
      </c>
    </row>
    <row r="2617" customFormat="false" ht="14.4" hidden="false" customHeight="false" outlineLevel="0" collapsed="false">
      <c r="D2617" s="103" t="str">
        <f aca="false">IFERROR(INDEX(Sup_B,MATCH(C2617,Sup_A,0)),"")</f>
        <v/>
      </c>
      <c r="F2617" s="105" t="str">
        <f aca="false">IF(A2616="","","A")</f>
        <v/>
      </c>
      <c r="G2617" s="66" t="str">
        <f aca="false">IFERROR(INDEX(Sup_E,MATCH(C2617,Sup_A,0)),"")</f>
        <v/>
      </c>
    </row>
    <row r="2618" customFormat="false" ht="14.4" hidden="false" customHeight="false" outlineLevel="0" collapsed="false">
      <c r="D2618" s="103" t="str">
        <f aca="false">IFERROR(INDEX(Sup_B,MATCH(C2618,Sup_A,0)),"")</f>
        <v/>
      </c>
      <c r="F2618" s="105" t="str">
        <f aca="false">IF(A2617="","","A")</f>
        <v/>
      </c>
      <c r="G2618" s="66" t="str">
        <f aca="false">IFERROR(INDEX(Sup_E,MATCH(C2618,Sup_A,0)),"")</f>
        <v/>
      </c>
    </row>
    <row r="2619" customFormat="false" ht="14.4" hidden="false" customHeight="false" outlineLevel="0" collapsed="false">
      <c r="D2619" s="103" t="str">
        <f aca="false">IFERROR(INDEX(Sup_B,MATCH(C2619,Sup_A,0)),"")</f>
        <v/>
      </c>
      <c r="F2619" s="105" t="str">
        <f aca="false">IF(A2618="","","A")</f>
        <v/>
      </c>
      <c r="G2619" s="66" t="str">
        <f aca="false">IFERROR(INDEX(Sup_E,MATCH(C2619,Sup_A,0)),"")</f>
        <v/>
      </c>
    </row>
    <row r="2620" customFormat="false" ht="14.4" hidden="false" customHeight="false" outlineLevel="0" collapsed="false">
      <c r="D2620" s="103" t="str">
        <f aca="false">IFERROR(INDEX(Sup_B,MATCH(C2620,Sup_A,0)),"")</f>
        <v/>
      </c>
      <c r="F2620" s="105" t="str">
        <f aca="false">IF(A2619="","","A")</f>
        <v/>
      </c>
      <c r="G2620" s="66" t="str">
        <f aca="false">IFERROR(INDEX(Sup_E,MATCH(C2620,Sup_A,0)),"")</f>
        <v/>
      </c>
    </row>
    <row r="2621" customFormat="false" ht="14.4" hidden="false" customHeight="false" outlineLevel="0" collapsed="false">
      <c r="D2621" s="103" t="str">
        <f aca="false">IFERROR(INDEX(Sup_B,MATCH(C2621,Sup_A,0)),"")</f>
        <v/>
      </c>
      <c r="F2621" s="105" t="str">
        <f aca="false">IF(A2620="","","A")</f>
        <v/>
      </c>
      <c r="G2621" s="66" t="str">
        <f aca="false">IFERROR(INDEX(Sup_E,MATCH(C2621,Sup_A,0)),"")</f>
        <v/>
      </c>
    </row>
    <row r="2622" customFormat="false" ht="14.4" hidden="false" customHeight="false" outlineLevel="0" collapsed="false">
      <c r="D2622" s="103" t="str">
        <f aca="false">IFERROR(INDEX(Sup_B,MATCH(C2622,Sup_A,0)),"")</f>
        <v/>
      </c>
      <c r="F2622" s="105" t="str">
        <f aca="false">IF(A2621="","","A")</f>
        <v/>
      </c>
      <c r="G2622" s="66" t="str">
        <f aca="false">IFERROR(INDEX(Sup_E,MATCH(C2622,Sup_A,0)),"")</f>
        <v/>
      </c>
    </row>
    <row r="2623" customFormat="false" ht="14.4" hidden="false" customHeight="false" outlineLevel="0" collapsed="false">
      <c r="D2623" s="103" t="str">
        <f aca="false">IFERROR(INDEX(Sup_B,MATCH(C2623,Sup_A,0)),"")</f>
        <v/>
      </c>
      <c r="F2623" s="105" t="str">
        <f aca="false">IF(A2622="","","A")</f>
        <v/>
      </c>
      <c r="G2623" s="66" t="str">
        <f aca="false">IFERROR(INDEX(Sup_E,MATCH(C2623,Sup_A,0)),"")</f>
        <v/>
      </c>
    </row>
    <row r="2624" customFormat="false" ht="14.4" hidden="false" customHeight="false" outlineLevel="0" collapsed="false">
      <c r="D2624" s="103" t="str">
        <f aca="false">IFERROR(INDEX(Sup_B,MATCH(C2624,Sup_A,0)),"")</f>
        <v/>
      </c>
      <c r="F2624" s="105" t="str">
        <f aca="false">IF(A2623="","","A")</f>
        <v/>
      </c>
      <c r="G2624" s="66" t="str">
        <f aca="false">IFERROR(INDEX(Sup_E,MATCH(C2624,Sup_A,0)),"")</f>
        <v/>
      </c>
    </row>
    <row r="2625" customFormat="false" ht="14.4" hidden="false" customHeight="false" outlineLevel="0" collapsed="false">
      <c r="D2625" s="103" t="str">
        <f aca="false">IFERROR(INDEX(Sup_B,MATCH(C2625,Sup_A,0)),"")</f>
        <v/>
      </c>
      <c r="F2625" s="105" t="str">
        <f aca="false">IF(A2624="","","A")</f>
        <v/>
      </c>
      <c r="G2625" s="66" t="str">
        <f aca="false">IFERROR(INDEX(Sup_E,MATCH(C2625,Sup_A,0)),"")</f>
        <v/>
      </c>
    </row>
    <row r="2626" customFormat="false" ht="14.4" hidden="false" customHeight="false" outlineLevel="0" collapsed="false">
      <c r="D2626" s="103" t="str">
        <f aca="false">IFERROR(INDEX(Sup_B,MATCH(C2626,Sup_A,0)),"")</f>
        <v/>
      </c>
      <c r="F2626" s="105" t="str">
        <f aca="false">IF(A2625="","","A")</f>
        <v/>
      </c>
      <c r="G2626" s="66" t="str">
        <f aca="false">IFERROR(INDEX(Sup_E,MATCH(C2626,Sup_A,0)),"")</f>
        <v/>
      </c>
    </row>
    <row r="2627" customFormat="false" ht="14.4" hidden="false" customHeight="false" outlineLevel="0" collapsed="false">
      <c r="D2627" s="103" t="str">
        <f aca="false">IFERROR(INDEX(Sup_B,MATCH(C2627,Sup_A,0)),"")</f>
        <v/>
      </c>
      <c r="F2627" s="105" t="str">
        <f aca="false">IF(A2626="","","A")</f>
        <v/>
      </c>
      <c r="G2627" s="66" t="str">
        <f aca="false">IFERROR(INDEX(Sup_E,MATCH(C2627,Sup_A,0)),"")</f>
        <v/>
      </c>
    </row>
    <row r="2628" customFormat="false" ht="14.4" hidden="false" customHeight="false" outlineLevel="0" collapsed="false">
      <c r="D2628" s="103" t="str">
        <f aca="false">IFERROR(INDEX(Sup_B,MATCH(C2628,Sup_A,0)),"")</f>
        <v/>
      </c>
      <c r="F2628" s="105" t="str">
        <f aca="false">IF(A2627="","","A")</f>
        <v/>
      </c>
      <c r="G2628" s="66" t="str">
        <f aca="false">IFERROR(INDEX(Sup_E,MATCH(C2628,Sup_A,0)),"")</f>
        <v/>
      </c>
    </row>
    <row r="2629" customFormat="false" ht="14.4" hidden="false" customHeight="false" outlineLevel="0" collapsed="false">
      <c r="D2629" s="103" t="str">
        <f aca="false">IFERROR(INDEX(Sup_B,MATCH(C2629,Sup_A,0)),"")</f>
        <v/>
      </c>
      <c r="F2629" s="105" t="str">
        <f aca="false">IF(A2628="","","A")</f>
        <v/>
      </c>
      <c r="G2629" s="66" t="str">
        <f aca="false">IFERROR(INDEX(Sup_E,MATCH(C2629,Sup_A,0)),"")</f>
        <v/>
      </c>
    </row>
    <row r="2630" customFormat="false" ht="14.4" hidden="false" customHeight="false" outlineLevel="0" collapsed="false">
      <c r="D2630" s="103" t="str">
        <f aca="false">IFERROR(INDEX(Sup_B,MATCH(C2630,Sup_A,0)),"")</f>
        <v/>
      </c>
      <c r="F2630" s="105" t="str">
        <f aca="false">IF(A2629="","","A")</f>
        <v/>
      </c>
      <c r="G2630" s="66" t="str">
        <f aca="false">IFERROR(INDEX(Sup_E,MATCH(C2630,Sup_A,0)),"")</f>
        <v/>
      </c>
    </row>
    <row r="2631" customFormat="false" ht="14.4" hidden="false" customHeight="false" outlineLevel="0" collapsed="false">
      <c r="D2631" s="103" t="str">
        <f aca="false">IFERROR(INDEX(Sup_B,MATCH(C2631,Sup_A,0)),"")</f>
        <v/>
      </c>
      <c r="F2631" s="105" t="str">
        <f aca="false">IF(A2630="","","A")</f>
        <v/>
      </c>
      <c r="G2631" s="66" t="str">
        <f aca="false">IFERROR(INDEX(Sup_E,MATCH(C2631,Sup_A,0)),"")</f>
        <v/>
      </c>
    </row>
    <row r="2632" customFormat="false" ht="14.4" hidden="false" customHeight="false" outlineLevel="0" collapsed="false">
      <c r="D2632" s="103" t="str">
        <f aca="false">IFERROR(INDEX(Sup_B,MATCH(C2632,Sup_A,0)),"")</f>
        <v/>
      </c>
      <c r="F2632" s="105" t="str">
        <f aca="false">IF(A2631="","","A")</f>
        <v/>
      </c>
      <c r="G2632" s="66" t="str">
        <f aca="false">IFERROR(INDEX(Sup_E,MATCH(C2632,Sup_A,0)),"")</f>
        <v/>
      </c>
    </row>
    <row r="2633" customFormat="false" ht="14.4" hidden="false" customHeight="false" outlineLevel="0" collapsed="false">
      <c r="D2633" s="103" t="str">
        <f aca="false">IFERROR(INDEX(Sup_B,MATCH(C2633,Sup_A,0)),"")</f>
        <v/>
      </c>
      <c r="F2633" s="105" t="str">
        <f aca="false">IF(A2632="","","A")</f>
        <v/>
      </c>
      <c r="G2633" s="66" t="str">
        <f aca="false">IFERROR(INDEX(Sup_E,MATCH(C2633,Sup_A,0)),"")</f>
        <v/>
      </c>
    </row>
    <row r="2634" customFormat="false" ht="14.4" hidden="false" customHeight="false" outlineLevel="0" collapsed="false">
      <c r="D2634" s="103" t="str">
        <f aca="false">IFERROR(INDEX(Sup_B,MATCH(C2634,Sup_A,0)),"")</f>
        <v/>
      </c>
      <c r="F2634" s="105" t="str">
        <f aca="false">IF(A2633="","","A")</f>
        <v/>
      </c>
      <c r="G2634" s="66" t="str">
        <f aca="false">IFERROR(INDEX(Sup_E,MATCH(C2634,Sup_A,0)),"")</f>
        <v/>
      </c>
    </row>
    <row r="2635" customFormat="false" ht="14.4" hidden="false" customHeight="false" outlineLevel="0" collapsed="false">
      <c r="D2635" s="103" t="str">
        <f aca="false">IFERROR(INDEX(Sup_B,MATCH(C2635,Sup_A,0)),"")</f>
        <v/>
      </c>
      <c r="F2635" s="105" t="str">
        <f aca="false">IF(A2634="","","A")</f>
        <v/>
      </c>
      <c r="G2635" s="66" t="str">
        <f aca="false">IFERROR(INDEX(Sup_E,MATCH(C2635,Sup_A,0)),"")</f>
        <v/>
      </c>
    </row>
    <row r="2636" customFormat="false" ht="14.4" hidden="false" customHeight="false" outlineLevel="0" collapsed="false">
      <c r="D2636" s="103" t="str">
        <f aca="false">IFERROR(INDEX(Sup_B,MATCH(C2636,Sup_A,0)),"")</f>
        <v/>
      </c>
      <c r="F2636" s="105" t="str">
        <f aca="false">IF(A2635="","","A")</f>
        <v/>
      </c>
      <c r="G2636" s="66" t="str">
        <f aca="false">IFERROR(INDEX(Sup_E,MATCH(C2636,Sup_A,0)),"")</f>
        <v/>
      </c>
    </row>
    <row r="2637" customFormat="false" ht="14.4" hidden="false" customHeight="false" outlineLevel="0" collapsed="false">
      <c r="D2637" s="103" t="str">
        <f aca="false">IFERROR(INDEX(Sup_B,MATCH(C2637,Sup_A,0)),"")</f>
        <v/>
      </c>
      <c r="F2637" s="105" t="str">
        <f aca="false">IF(A2636="","","A")</f>
        <v/>
      </c>
      <c r="G2637" s="66" t="str">
        <f aca="false">IFERROR(INDEX(Sup_E,MATCH(C2637,Sup_A,0)),"")</f>
        <v/>
      </c>
    </row>
    <row r="2638" customFormat="false" ht="14.4" hidden="false" customHeight="false" outlineLevel="0" collapsed="false">
      <c r="D2638" s="103" t="str">
        <f aca="false">IFERROR(INDEX(Sup_B,MATCH(C2638,Sup_A,0)),"")</f>
        <v/>
      </c>
      <c r="F2638" s="105" t="str">
        <f aca="false">IF(A2637="","","A")</f>
        <v/>
      </c>
      <c r="G2638" s="66" t="str">
        <f aca="false">IFERROR(INDEX(Sup_E,MATCH(C2638,Sup_A,0)),"")</f>
        <v/>
      </c>
    </row>
    <row r="2639" customFormat="false" ht="14.4" hidden="false" customHeight="false" outlineLevel="0" collapsed="false">
      <c r="D2639" s="103" t="str">
        <f aca="false">IFERROR(INDEX(Sup_B,MATCH(C2639,Sup_A,0)),"")</f>
        <v/>
      </c>
      <c r="F2639" s="105" t="str">
        <f aca="false">IF(A2638="","","A")</f>
        <v/>
      </c>
      <c r="G2639" s="66" t="str">
        <f aca="false">IFERROR(INDEX(Sup_E,MATCH(C2639,Sup_A,0)),"")</f>
        <v/>
      </c>
    </row>
    <row r="2640" customFormat="false" ht="14.4" hidden="false" customHeight="false" outlineLevel="0" collapsed="false">
      <c r="D2640" s="103" t="str">
        <f aca="false">IFERROR(INDEX(Sup_B,MATCH(C2640,Sup_A,0)),"")</f>
        <v/>
      </c>
      <c r="F2640" s="105" t="str">
        <f aca="false">IF(A2639="","","A")</f>
        <v/>
      </c>
      <c r="G2640" s="66" t="str">
        <f aca="false">IFERROR(INDEX(Sup_E,MATCH(C2640,Sup_A,0)),"")</f>
        <v/>
      </c>
    </row>
    <row r="2641" customFormat="false" ht="14.4" hidden="false" customHeight="false" outlineLevel="0" collapsed="false">
      <c r="D2641" s="103" t="str">
        <f aca="false">IFERROR(INDEX(Sup_B,MATCH(C2641,Sup_A,0)),"")</f>
        <v/>
      </c>
      <c r="F2641" s="105" t="str">
        <f aca="false">IF(A2640="","","A")</f>
        <v/>
      </c>
      <c r="G2641" s="66" t="str">
        <f aca="false">IFERROR(INDEX(Sup_E,MATCH(C2641,Sup_A,0)),"")</f>
        <v/>
      </c>
    </row>
    <row r="2642" customFormat="false" ht="14.4" hidden="false" customHeight="false" outlineLevel="0" collapsed="false">
      <c r="D2642" s="103" t="str">
        <f aca="false">IFERROR(INDEX(Sup_B,MATCH(C2642,Sup_A,0)),"")</f>
        <v/>
      </c>
      <c r="F2642" s="105" t="str">
        <f aca="false">IF(A2641="","","A")</f>
        <v/>
      </c>
      <c r="G2642" s="66" t="str">
        <f aca="false">IFERROR(INDEX(Sup_E,MATCH(C2642,Sup_A,0)),"")</f>
        <v/>
      </c>
    </row>
    <row r="2643" customFormat="false" ht="14.4" hidden="false" customHeight="false" outlineLevel="0" collapsed="false">
      <c r="D2643" s="103" t="str">
        <f aca="false">IFERROR(INDEX(Sup_B,MATCH(C2643,Sup_A,0)),"")</f>
        <v/>
      </c>
      <c r="F2643" s="105" t="str">
        <f aca="false">IF(A2642="","","A")</f>
        <v/>
      </c>
      <c r="G2643" s="66" t="str">
        <f aca="false">IFERROR(INDEX(Sup_E,MATCH(C2643,Sup_A,0)),"")</f>
        <v/>
      </c>
    </row>
    <row r="2644" customFormat="false" ht="14.4" hidden="false" customHeight="false" outlineLevel="0" collapsed="false">
      <c r="D2644" s="103" t="str">
        <f aca="false">IFERROR(INDEX(Sup_B,MATCH(C2644,Sup_A,0)),"")</f>
        <v/>
      </c>
      <c r="F2644" s="105" t="str">
        <f aca="false">IF(A2643="","","A")</f>
        <v/>
      </c>
      <c r="G2644" s="66" t="str">
        <f aca="false">IFERROR(INDEX(Sup_E,MATCH(C2644,Sup_A,0)),"")</f>
        <v/>
      </c>
    </row>
    <row r="2645" customFormat="false" ht="14.4" hidden="false" customHeight="false" outlineLevel="0" collapsed="false">
      <c r="D2645" s="103" t="str">
        <f aca="false">IFERROR(INDEX(Sup_B,MATCH(C2645,Sup_A,0)),"")</f>
        <v/>
      </c>
      <c r="F2645" s="105" t="str">
        <f aca="false">IF(A2644="","","A")</f>
        <v/>
      </c>
      <c r="G2645" s="66" t="str">
        <f aca="false">IFERROR(INDEX(Sup_E,MATCH(C2645,Sup_A,0)),"")</f>
        <v/>
      </c>
    </row>
    <row r="2646" customFormat="false" ht="14.4" hidden="false" customHeight="false" outlineLevel="0" collapsed="false">
      <c r="D2646" s="103" t="str">
        <f aca="false">IFERROR(INDEX(Sup_B,MATCH(C2646,Sup_A,0)),"")</f>
        <v/>
      </c>
      <c r="F2646" s="105" t="str">
        <f aca="false">IF(A2645="","","A")</f>
        <v/>
      </c>
      <c r="G2646" s="66" t="str">
        <f aca="false">IFERROR(INDEX(Sup_E,MATCH(C2646,Sup_A,0)),"")</f>
        <v/>
      </c>
    </row>
    <row r="2647" customFormat="false" ht="14.4" hidden="false" customHeight="false" outlineLevel="0" collapsed="false">
      <c r="D2647" s="103" t="str">
        <f aca="false">IFERROR(INDEX(Sup_B,MATCH(C2647,Sup_A,0)),"")</f>
        <v/>
      </c>
      <c r="F2647" s="105" t="str">
        <f aca="false">IF(A2646="","","A")</f>
        <v/>
      </c>
      <c r="G2647" s="66" t="str">
        <f aca="false">IFERROR(INDEX(Sup_E,MATCH(C2647,Sup_A,0)),"")</f>
        <v/>
      </c>
    </row>
    <row r="2648" customFormat="false" ht="14.4" hidden="false" customHeight="false" outlineLevel="0" collapsed="false">
      <c r="D2648" s="103" t="str">
        <f aca="false">IFERROR(INDEX(Sup_B,MATCH(C2648,Sup_A,0)),"")</f>
        <v/>
      </c>
      <c r="F2648" s="105" t="str">
        <f aca="false">IF(A2647="","","A")</f>
        <v/>
      </c>
      <c r="G2648" s="66" t="str">
        <f aca="false">IFERROR(INDEX(Sup_E,MATCH(C2648,Sup_A,0)),"")</f>
        <v/>
      </c>
    </row>
    <row r="2649" customFormat="false" ht="14.4" hidden="false" customHeight="false" outlineLevel="0" collapsed="false">
      <c r="D2649" s="103" t="str">
        <f aca="false">IFERROR(INDEX(Sup_B,MATCH(C2649,Sup_A,0)),"")</f>
        <v/>
      </c>
      <c r="F2649" s="105" t="str">
        <f aca="false">IF(A2648="","","A")</f>
        <v/>
      </c>
      <c r="G2649" s="66" t="str">
        <f aca="false">IFERROR(INDEX(Sup_E,MATCH(C2649,Sup_A,0)),"")</f>
        <v/>
      </c>
    </row>
    <row r="2650" customFormat="false" ht="14.4" hidden="false" customHeight="false" outlineLevel="0" collapsed="false">
      <c r="D2650" s="103" t="str">
        <f aca="false">IFERROR(INDEX(Sup_B,MATCH(C2650,Sup_A,0)),"")</f>
        <v/>
      </c>
      <c r="F2650" s="105" t="str">
        <f aca="false">IF(A2649="","","A")</f>
        <v/>
      </c>
      <c r="G2650" s="66" t="str">
        <f aca="false">IFERROR(INDEX(Sup_E,MATCH(C2650,Sup_A,0)),"")</f>
        <v/>
      </c>
    </row>
    <row r="2651" customFormat="false" ht="14.4" hidden="false" customHeight="false" outlineLevel="0" collapsed="false">
      <c r="D2651" s="103" t="str">
        <f aca="false">IFERROR(INDEX(Sup_B,MATCH(C2651,Sup_A,0)),"")</f>
        <v/>
      </c>
      <c r="F2651" s="105" t="str">
        <f aca="false">IF(A2650="","","A")</f>
        <v/>
      </c>
      <c r="G2651" s="66" t="str">
        <f aca="false">IFERROR(INDEX(Sup_E,MATCH(C2651,Sup_A,0)),"")</f>
        <v/>
      </c>
    </row>
    <row r="2652" customFormat="false" ht="14.4" hidden="false" customHeight="false" outlineLevel="0" collapsed="false">
      <c r="D2652" s="103" t="str">
        <f aca="false">IFERROR(INDEX(Sup_B,MATCH(C2652,Sup_A,0)),"")</f>
        <v/>
      </c>
      <c r="F2652" s="105" t="str">
        <f aca="false">IF(A2651="","","A")</f>
        <v/>
      </c>
      <c r="G2652" s="66" t="str">
        <f aca="false">IFERROR(INDEX(Sup_E,MATCH(C2652,Sup_A,0)),"")</f>
        <v/>
      </c>
    </row>
    <row r="2653" customFormat="false" ht="14.4" hidden="false" customHeight="false" outlineLevel="0" collapsed="false">
      <c r="D2653" s="103" t="str">
        <f aca="false">IFERROR(INDEX(Sup_B,MATCH(C2653,Sup_A,0)),"")</f>
        <v/>
      </c>
      <c r="F2653" s="105" t="str">
        <f aca="false">IF(A2652="","","A")</f>
        <v/>
      </c>
      <c r="G2653" s="66" t="str">
        <f aca="false">IFERROR(INDEX(Sup_E,MATCH(C2653,Sup_A,0)),"")</f>
        <v/>
      </c>
    </row>
    <row r="2654" customFormat="false" ht="14.4" hidden="false" customHeight="false" outlineLevel="0" collapsed="false">
      <c r="D2654" s="103" t="str">
        <f aca="false">IFERROR(INDEX(Sup_B,MATCH(C2654,Sup_A,0)),"")</f>
        <v/>
      </c>
      <c r="F2654" s="105" t="str">
        <f aca="false">IF(A2653="","","A")</f>
        <v/>
      </c>
      <c r="G2654" s="66" t="str">
        <f aca="false">IFERROR(INDEX(Sup_E,MATCH(C2654,Sup_A,0)),"")</f>
        <v/>
      </c>
    </row>
    <row r="2655" customFormat="false" ht="14.4" hidden="false" customHeight="false" outlineLevel="0" collapsed="false">
      <c r="D2655" s="103" t="str">
        <f aca="false">IFERROR(INDEX(Sup_B,MATCH(C2655,Sup_A,0)),"")</f>
        <v/>
      </c>
      <c r="F2655" s="105" t="str">
        <f aca="false">IF(A2654="","","A")</f>
        <v/>
      </c>
      <c r="G2655" s="66" t="str">
        <f aca="false">IFERROR(INDEX(Sup_E,MATCH(C2655,Sup_A,0)),"")</f>
        <v/>
      </c>
    </row>
    <row r="2656" customFormat="false" ht="14.4" hidden="false" customHeight="false" outlineLevel="0" collapsed="false">
      <c r="D2656" s="103" t="str">
        <f aca="false">IFERROR(INDEX(Sup_B,MATCH(C2656,Sup_A,0)),"")</f>
        <v/>
      </c>
      <c r="F2656" s="105" t="str">
        <f aca="false">IF(A2655="","","A")</f>
        <v/>
      </c>
      <c r="G2656" s="66" t="str">
        <f aca="false">IFERROR(INDEX(Sup_E,MATCH(C2656,Sup_A,0)),"")</f>
        <v/>
      </c>
    </row>
    <row r="2657" customFormat="false" ht="14.4" hidden="false" customHeight="false" outlineLevel="0" collapsed="false">
      <c r="D2657" s="103" t="str">
        <f aca="false">IFERROR(INDEX(Sup_B,MATCH(C2657,Sup_A,0)),"")</f>
        <v/>
      </c>
      <c r="F2657" s="105" t="str">
        <f aca="false">IF(A2656="","","A")</f>
        <v/>
      </c>
      <c r="G2657" s="66" t="str">
        <f aca="false">IFERROR(INDEX(Sup_E,MATCH(C2657,Sup_A,0)),"")</f>
        <v/>
      </c>
    </row>
    <row r="2658" customFormat="false" ht="14.4" hidden="false" customHeight="false" outlineLevel="0" collapsed="false">
      <c r="D2658" s="103" t="str">
        <f aca="false">IFERROR(INDEX(Sup_B,MATCH(C2658,Sup_A,0)),"")</f>
        <v/>
      </c>
      <c r="F2658" s="105" t="str">
        <f aca="false">IF(A2657="","","A")</f>
        <v/>
      </c>
      <c r="G2658" s="66" t="str">
        <f aca="false">IFERROR(INDEX(Sup_E,MATCH(C2658,Sup_A,0)),"")</f>
        <v/>
      </c>
    </row>
    <row r="2659" customFormat="false" ht="14.4" hidden="false" customHeight="false" outlineLevel="0" collapsed="false">
      <c r="D2659" s="103" t="str">
        <f aca="false">IFERROR(INDEX(Sup_B,MATCH(C2659,Sup_A,0)),"")</f>
        <v/>
      </c>
      <c r="F2659" s="105" t="str">
        <f aca="false">IF(A2658="","","A")</f>
        <v/>
      </c>
      <c r="G2659" s="66" t="str">
        <f aca="false">IFERROR(INDEX(Sup_E,MATCH(C2659,Sup_A,0)),"")</f>
        <v/>
      </c>
    </row>
    <row r="2660" customFormat="false" ht="14.4" hidden="false" customHeight="false" outlineLevel="0" collapsed="false">
      <c r="D2660" s="103" t="str">
        <f aca="false">IFERROR(INDEX(Sup_B,MATCH(C2660,Sup_A,0)),"")</f>
        <v/>
      </c>
      <c r="F2660" s="105" t="str">
        <f aca="false">IF(A2659="","","A")</f>
        <v/>
      </c>
      <c r="G2660" s="66" t="str">
        <f aca="false">IFERROR(INDEX(Sup_E,MATCH(C2660,Sup_A,0)),"")</f>
        <v/>
      </c>
    </row>
    <row r="2661" customFormat="false" ht="14.4" hidden="false" customHeight="false" outlineLevel="0" collapsed="false">
      <c r="D2661" s="103" t="str">
        <f aca="false">IFERROR(INDEX(Sup_B,MATCH(C2661,Sup_A,0)),"")</f>
        <v/>
      </c>
      <c r="F2661" s="105" t="str">
        <f aca="false">IF(A2660="","","A")</f>
        <v/>
      </c>
      <c r="G2661" s="66" t="str">
        <f aca="false">IFERROR(INDEX(Sup_E,MATCH(C2661,Sup_A,0)),"")</f>
        <v/>
      </c>
    </row>
    <row r="2662" customFormat="false" ht="14.4" hidden="false" customHeight="false" outlineLevel="0" collapsed="false">
      <c r="D2662" s="103" t="str">
        <f aca="false">IFERROR(INDEX(Sup_B,MATCH(C2662,Sup_A,0)),"")</f>
        <v/>
      </c>
      <c r="F2662" s="105" t="str">
        <f aca="false">IF(A2661="","","A")</f>
        <v/>
      </c>
      <c r="G2662" s="66" t="str">
        <f aca="false">IFERROR(INDEX(Sup_E,MATCH(C2662,Sup_A,0)),"")</f>
        <v/>
      </c>
    </row>
    <row r="2663" customFormat="false" ht="14.4" hidden="false" customHeight="false" outlineLevel="0" collapsed="false">
      <c r="D2663" s="103" t="str">
        <f aca="false">IFERROR(INDEX(Sup_B,MATCH(C2663,Sup_A,0)),"")</f>
        <v/>
      </c>
      <c r="F2663" s="105" t="str">
        <f aca="false">IF(A2662="","","A")</f>
        <v/>
      </c>
      <c r="G2663" s="66" t="str">
        <f aca="false">IFERROR(INDEX(Sup_E,MATCH(C2663,Sup_A,0)),"")</f>
        <v/>
      </c>
    </row>
    <row r="2664" customFormat="false" ht="14.4" hidden="false" customHeight="false" outlineLevel="0" collapsed="false">
      <c r="D2664" s="103" t="str">
        <f aca="false">IFERROR(INDEX(Sup_B,MATCH(C2664,Sup_A,0)),"")</f>
        <v/>
      </c>
      <c r="F2664" s="105" t="str">
        <f aca="false">IF(A2663="","","A")</f>
        <v/>
      </c>
      <c r="G2664" s="66" t="str">
        <f aca="false">IFERROR(INDEX(Sup_E,MATCH(C2664,Sup_A,0)),"")</f>
        <v/>
      </c>
    </row>
    <row r="2665" customFormat="false" ht="14.4" hidden="false" customHeight="false" outlineLevel="0" collapsed="false">
      <c r="D2665" s="103" t="str">
        <f aca="false">IFERROR(INDEX(Sup_B,MATCH(C2665,Sup_A,0)),"")</f>
        <v/>
      </c>
      <c r="F2665" s="105" t="str">
        <f aca="false">IF(A2664="","","A")</f>
        <v/>
      </c>
      <c r="G2665" s="66" t="str">
        <f aca="false">IFERROR(INDEX(Sup_E,MATCH(C2665,Sup_A,0)),"")</f>
        <v/>
      </c>
    </row>
    <row r="2666" customFormat="false" ht="14.4" hidden="false" customHeight="false" outlineLevel="0" collapsed="false">
      <c r="D2666" s="103" t="str">
        <f aca="false">IFERROR(INDEX(Sup_B,MATCH(C2666,Sup_A,0)),"")</f>
        <v/>
      </c>
      <c r="F2666" s="105" t="str">
        <f aca="false">IF(A2665="","","A")</f>
        <v/>
      </c>
      <c r="G2666" s="66" t="str">
        <f aca="false">IFERROR(INDEX(Sup_E,MATCH(C2666,Sup_A,0)),"")</f>
        <v/>
      </c>
    </row>
    <row r="2667" customFormat="false" ht="14.4" hidden="false" customHeight="false" outlineLevel="0" collapsed="false">
      <c r="D2667" s="103" t="str">
        <f aca="false">IFERROR(INDEX(Sup_B,MATCH(C2667,Sup_A,0)),"")</f>
        <v/>
      </c>
      <c r="F2667" s="105" t="str">
        <f aca="false">IF(A2666="","","A")</f>
        <v/>
      </c>
      <c r="G2667" s="66" t="str">
        <f aca="false">IFERROR(INDEX(Sup_E,MATCH(C2667,Sup_A,0)),"")</f>
        <v/>
      </c>
    </row>
    <row r="2668" customFormat="false" ht="14.4" hidden="false" customHeight="false" outlineLevel="0" collapsed="false">
      <c r="D2668" s="103" t="str">
        <f aca="false">IFERROR(INDEX(Sup_B,MATCH(C2668,Sup_A,0)),"")</f>
        <v/>
      </c>
      <c r="F2668" s="105" t="str">
        <f aca="false">IF(A2667="","","A")</f>
        <v/>
      </c>
      <c r="G2668" s="66" t="str">
        <f aca="false">IFERROR(INDEX(Sup_E,MATCH(C2668,Sup_A,0)),"")</f>
        <v/>
      </c>
    </row>
    <row r="2669" customFormat="false" ht="14.4" hidden="false" customHeight="false" outlineLevel="0" collapsed="false">
      <c r="D2669" s="103" t="str">
        <f aca="false">IFERROR(INDEX(Sup_B,MATCH(C2669,Sup_A,0)),"")</f>
        <v/>
      </c>
      <c r="F2669" s="105" t="str">
        <f aca="false">IF(A2668="","","A")</f>
        <v/>
      </c>
      <c r="G2669" s="66" t="str">
        <f aca="false">IFERROR(INDEX(Sup_E,MATCH(C2669,Sup_A,0)),"")</f>
        <v/>
      </c>
    </row>
    <row r="2670" customFormat="false" ht="14.4" hidden="false" customHeight="false" outlineLevel="0" collapsed="false">
      <c r="D2670" s="103" t="str">
        <f aca="false">IFERROR(INDEX(Sup_B,MATCH(C2670,Sup_A,0)),"")</f>
        <v/>
      </c>
      <c r="F2670" s="105" t="str">
        <f aca="false">IF(A2669="","","A")</f>
        <v/>
      </c>
      <c r="G2670" s="66" t="str">
        <f aca="false">IFERROR(INDEX(Sup_E,MATCH(C2670,Sup_A,0)),"")</f>
        <v/>
      </c>
    </row>
    <row r="2671" customFormat="false" ht="14.4" hidden="false" customHeight="false" outlineLevel="0" collapsed="false">
      <c r="D2671" s="103" t="str">
        <f aca="false">IFERROR(INDEX(Sup_B,MATCH(C2671,Sup_A,0)),"")</f>
        <v/>
      </c>
      <c r="F2671" s="105" t="str">
        <f aca="false">IF(A2670="","","A")</f>
        <v/>
      </c>
      <c r="G2671" s="66" t="str">
        <f aca="false">IFERROR(INDEX(Sup_E,MATCH(C2671,Sup_A,0)),"")</f>
        <v/>
      </c>
    </row>
    <row r="2672" customFormat="false" ht="14.4" hidden="false" customHeight="false" outlineLevel="0" collapsed="false">
      <c r="D2672" s="103" t="str">
        <f aca="false">IFERROR(INDEX(Sup_B,MATCH(C2672,Sup_A,0)),"")</f>
        <v/>
      </c>
      <c r="F2672" s="105" t="str">
        <f aca="false">IF(A2671="","","A")</f>
        <v/>
      </c>
      <c r="G2672" s="66" t="str">
        <f aca="false">IFERROR(INDEX(Sup_E,MATCH(C2672,Sup_A,0)),"")</f>
        <v/>
      </c>
    </row>
    <row r="2673" customFormat="false" ht="14.4" hidden="false" customHeight="false" outlineLevel="0" collapsed="false">
      <c r="D2673" s="103" t="str">
        <f aca="false">IFERROR(INDEX(Sup_B,MATCH(C2673,Sup_A,0)),"")</f>
        <v/>
      </c>
      <c r="F2673" s="105" t="str">
        <f aca="false">IF(A2672="","","A")</f>
        <v/>
      </c>
      <c r="G2673" s="66" t="str">
        <f aca="false">IFERROR(INDEX(Sup_E,MATCH(C2673,Sup_A,0)),"")</f>
        <v/>
      </c>
    </row>
    <row r="2674" customFormat="false" ht="14.4" hidden="false" customHeight="false" outlineLevel="0" collapsed="false">
      <c r="D2674" s="103" t="str">
        <f aca="false">IFERROR(INDEX(Sup_B,MATCH(C2674,Sup_A,0)),"")</f>
        <v/>
      </c>
      <c r="F2674" s="105" t="str">
        <f aca="false">IF(A2673="","","A")</f>
        <v/>
      </c>
      <c r="G2674" s="66" t="str">
        <f aca="false">IFERROR(INDEX(Sup_E,MATCH(C2674,Sup_A,0)),"")</f>
        <v/>
      </c>
    </row>
    <row r="2675" customFormat="false" ht="14.4" hidden="false" customHeight="false" outlineLevel="0" collapsed="false">
      <c r="D2675" s="103" t="str">
        <f aca="false">IFERROR(INDEX(Sup_B,MATCH(C2675,Sup_A,0)),"")</f>
        <v/>
      </c>
      <c r="F2675" s="105" t="str">
        <f aca="false">IF(A2674="","","A")</f>
        <v/>
      </c>
      <c r="G2675" s="66" t="str">
        <f aca="false">IFERROR(INDEX(Sup_E,MATCH(C2675,Sup_A,0)),"")</f>
        <v/>
      </c>
    </row>
    <row r="2676" customFormat="false" ht="14.4" hidden="false" customHeight="false" outlineLevel="0" collapsed="false">
      <c r="D2676" s="103" t="str">
        <f aca="false">IFERROR(INDEX(Sup_B,MATCH(C2676,Sup_A,0)),"")</f>
        <v/>
      </c>
      <c r="F2676" s="105" t="str">
        <f aca="false">IF(A2675="","","A")</f>
        <v/>
      </c>
      <c r="G2676" s="66" t="str">
        <f aca="false">IFERROR(INDEX(Sup_E,MATCH(C2676,Sup_A,0)),"")</f>
        <v/>
      </c>
    </row>
    <row r="2677" customFormat="false" ht="14.4" hidden="false" customHeight="false" outlineLevel="0" collapsed="false">
      <c r="D2677" s="103" t="str">
        <f aca="false">IFERROR(INDEX(Sup_B,MATCH(C2677,Sup_A,0)),"")</f>
        <v/>
      </c>
      <c r="F2677" s="105" t="str">
        <f aca="false">IF(A2676="","","A")</f>
        <v/>
      </c>
      <c r="G2677" s="66" t="str">
        <f aca="false">IFERROR(INDEX(Sup_E,MATCH(C2677,Sup_A,0)),"")</f>
        <v/>
      </c>
    </row>
    <row r="2678" customFormat="false" ht="14.4" hidden="false" customHeight="false" outlineLevel="0" collapsed="false">
      <c r="D2678" s="103" t="str">
        <f aca="false">IFERROR(INDEX(Sup_B,MATCH(C2678,Sup_A,0)),"")</f>
        <v/>
      </c>
      <c r="F2678" s="105" t="str">
        <f aca="false">IF(A2677="","","A")</f>
        <v/>
      </c>
      <c r="G2678" s="66" t="str">
        <f aca="false">IFERROR(INDEX(Sup_E,MATCH(C2678,Sup_A,0)),"")</f>
        <v/>
      </c>
    </row>
    <row r="2679" customFormat="false" ht="14.4" hidden="false" customHeight="false" outlineLevel="0" collapsed="false">
      <c r="D2679" s="103" t="str">
        <f aca="false">IFERROR(INDEX(Sup_B,MATCH(C2679,Sup_A,0)),"")</f>
        <v/>
      </c>
      <c r="F2679" s="105" t="str">
        <f aca="false">IF(A2678="","","A")</f>
        <v/>
      </c>
      <c r="G2679" s="66" t="str">
        <f aca="false">IFERROR(INDEX(Sup_E,MATCH(C2679,Sup_A,0)),"")</f>
        <v/>
      </c>
    </row>
    <row r="2680" customFormat="false" ht="14.4" hidden="false" customHeight="false" outlineLevel="0" collapsed="false">
      <c r="D2680" s="103" t="str">
        <f aca="false">IFERROR(INDEX(Sup_B,MATCH(C2680,Sup_A,0)),"")</f>
        <v/>
      </c>
      <c r="F2680" s="105" t="str">
        <f aca="false">IF(A2679="","","A")</f>
        <v/>
      </c>
      <c r="G2680" s="66" t="str">
        <f aca="false">IFERROR(INDEX(Sup_E,MATCH(C2680,Sup_A,0)),"")</f>
        <v/>
      </c>
    </row>
    <row r="2681" customFormat="false" ht="14.4" hidden="false" customHeight="false" outlineLevel="0" collapsed="false">
      <c r="D2681" s="103" t="str">
        <f aca="false">IFERROR(INDEX(Sup_B,MATCH(C2681,Sup_A,0)),"")</f>
        <v/>
      </c>
      <c r="F2681" s="105" t="str">
        <f aca="false">IF(A2680="","","A")</f>
        <v/>
      </c>
      <c r="G2681" s="66" t="str">
        <f aca="false">IFERROR(INDEX(Sup_E,MATCH(C2681,Sup_A,0)),"")</f>
        <v/>
      </c>
    </row>
    <row r="2682" customFormat="false" ht="14.4" hidden="false" customHeight="false" outlineLevel="0" collapsed="false">
      <c r="D2682" s="103" t="str">
        <f aca="false">IFERROR(INDEX(Sup_B,MATCH(C2682,Sup_A,0)),"")</f>
        <v/>
      </c>
      <c r="F2682" s="105" t="str">
        <f aca="false">IF(A2681="","","A")</f>
        <v/>
      </c>
      <c r="G2682" s="66" t="str">
        <f aca="false">IFERROR(INDEX(Sup_E,MATCH(C2682,Sup_A,0)),"")</f>
        <v/>
      </c>
    </row>
    <row r="2683" customFormat="false" ht="14.4" hidden="false" customHeight="false" outlineLevel="0" collapsed="false">
      <c r="D2683" s="103" t="str">
        <f aca="false">IFERROR(INDEX(Sup_B,MATCH(C2683,Sup_A,0)),"")</f>
        <v/>
      </c>
      <c r="F2683" s="105" t="str">
        <f aca="false">IF(A2682="","","A")</f>
        <v/>
      </c>
      <c r="G2683" s="66" t="str">
        <f aca="false">IFERROR(INDEX(Sup_E,MATCH(C2683,Sup_A,0)),"")</f>
        <v/>
      </c>
    </row>
    <row r="2684" customFormat="false" ht="14.4" hidden="false" customHeight="false" outlineLevel="0" collapsed="false">
      <c r="D2684" s="103" t="str">
        <f aca="false">IFERROR(INDEX(Sup_B,MATCH(C2684,Sup_A,0)),"")</f>
        <v/>
      </c>
      <c r="F2684" s="105" t="str">
        <f aca="false">IF(A2683="","","A")</f>
        <v/>
      </c>
      <c r="G2684" s="66" t="str">
        <f aca="false">IFERROR(INDEX(Sup_E,MATCH(C2684,Sup_A,0)),"")</f>
        <v/>
      </c>
    </row>
    <row r="2685" customFormat="false" ht="14.4" hidden="false" customHeight="false" outlineLevel="0" collapsed="false">
      <c r="D2685" s="103" t="str">
        <f aca="false">IFERROR(INDEX(Sup_B,MATCH(C2685,Sup_A,0)),"")</f>
        <v/>
      </c>
      <c r="F2685" s="105" t="str">
        <f aca="false">IF(A2684="","","A")</f>
        <v/>
      </c>
      <c r="G2685" s="66" t="str">
        <f aca="false">IFERROR(INDEX(Sup_E,MATCH(C2685,Sup_A,0)),"")</f>
        <v/>
      </c>
    </row>
    <row r="2686" customFormat="false" ht="14.4" hidden="false" customHeight="false" outlineLevel="0" collapsed="false">
      <c r="D2686" s="103" t="str">
        <f aca="false">IFERROR(INDEX(Sup_B,MATCH(C2686,Sup_A,0)),"")</f>
        <v/>
      </c>
      <c r="F2686" s="105" t="str">
        <f aca="false">IF(A2685="","","A")</f>
        <v/>
      </c>
      <c r="G2686" s="66" t="str">
        <f aca="false">IFERROR(INDEX(Sup_E,MATCH(C2686,Sup_A,0)),"")</f>
        <v/>
      </c>
    </row>
    <row r="2687" customFormat="false" ht="14.4" hidden="false" customHeight="false" outlineLevel="0" collapsed="false">
      <c r="D2687" s="103" t="str">
        <f aca="false">IFERROR(INDEX(Sup_B,MATCH(C2687,Sup_A,0)),"")</f>
        <v/>
      </c>
      <c r="F2687" s="105" t="str">
        <f aca="false">IF(A2686="","","A")</f>
        <v/>
      </c>
      <c r="G2687" s="66" t="str">
        <f aca="false">IFERROR(INDEX(Sup_E,MATCH(C2687,Sup_A,0)),"")</f>
        <v/>
      </c>
    </row>
    <row r="2688" customFormat="false" ht="14.4" hidden="false" customHeight="false" outlineLevel="0" collapsed="false">
      <c r="D2688" s="103" t="str">
        <f aca="false">IFERROR(INDEX(Sup_B,MATCH(C2688,Sup_A,0)),"")</f>
        <v/>
      </c>
      <c r="F2688" s="105" t="str">
        <f aca="false">IF(A2687="","","A")</f>
        <v/>
      </c>
      <c r="G2688" s="66" t="str">
        <f aca="false">IFERROR(INDEX(Sup_E,MATCH(C2688,Sup_A,0)),"")</f>
        <v/>
      </c>
    </row>
    <row r="2689" customFormat="false" ht="14.4" hidden="false" customHeight="false" outlineLevel="0" collapsed="false">
      <c r="D2689" s="103" t="str">
        <f aca="false">IFERROR(INDEX(Sup_B,MATCH(C2689,Sup_A,0)),"")</f>
        <v/>
      </c>
      <c r="F2689" s="105" t="str">
        <f aca="false">IF(A2688="","","A")</f>
        <v/>
      </c>
      <c r="G2689" s="66" t="str">
        <f aca="false">IFERROR(INDEX(Sup_E,MATCH(C2689,Sup_A,0)),"")</f>
        <v/>
      </c>
    </row>
    <row r="2690" customFormat="false" ht="14.4" hidden="false" customHeight="false" outlineLevel="0" collapsed="false">
      <c r="D2690" s="103" t="str">
        <f aca="false">IFERROR(INDEX(Sup_B,MATCH(C2690,Sup_A,0)),"")</f>
        <v/>
      </c>
      <c r="F2690" s="105" t="str">
        <f aca="false">IF(A2689="","","A")</f>
        <v/>
      </c>
      <c r="G2690" s="66" t="str">
        <f aca="false">IFERROR(INDEX(Sup_E,MATCH(C2690,Sup_A,0)),"")</f>
        <v/>
      </c>
    </row>
    <row r="2691" customFormat="false" ht="14.4" hidden="false" customHeight="false" outlineLevel="0" collapsed="false">
      <c r="D2691" s="103" t="str">
        <f aca="false">IFERROR(INDEX(Sup_B,MATCH(C2691,Sup_A,0)),"")</f>
        <v/>
      </c>
      <c r="F2691" s="105" t="str">
        <f aca="false">IF(A2690="","","A")</f>
        <v/>
      </c>
      <c r="G2691" s="66" t="str">
        <f aca="false">IFERROR(INDEX(Sup_E,MATCH(C2691,Sup_A,0)),"")</f>
        <v/>
      </c>
    </row>
    <row r="2692" customFormat="false" ht="14.4" hidden="false" customHeight="false" outlineLevel="0" collapsed="false">
      <c r="D2692" s="103" t="str">
        <f aca="false">IFERROR(INDEX(Sup_B,MATCH(C2692,Sup_A,0)),"")</f>
        <v/>
      </c>
      <c r="F2692" s="105" t="str">
        <f aca="false">IF(A2691="","","A")</f>
        <v/>
      </c>
      <c r="G2692" s="66" t="str">
        <f aca="false">IFERROR(INDEX(Sup_E,MATCH(C2692,Sup_A,0)),"")</f>
        <v/>
      </c>
    </row>
    <row r="2693" customFormat="false" ht="14.4" hidden="false" customHeight="false" outlineLevel="0" collapsed="false">
      <c r="D2693" s="103" t="str">
        <f aca="false">IFERROR(INDEX(Sup_B,MATCH(C2693,Sup_A,0)),"")</f>
        <v/>
      </c>
      <c r="F2693" s="105" t="str">
        <f aca="false">IF(A2692="","","A")</f>
        <v/>
      </c>
      <c r="G2693" s="66" t="str">
        <f aca="false">IFERROR(INDEX(Sup_E,MATCH(C2693,Sup_A,0)),"")</f>
        <v/>
      </c>
    </row>
    <row r="2694" customFormat="false" ht="14.4" hidden="false" customHeight="false" outlineLevel="0" collapsed="false">
      <c r="D2694" s="103" t="str">
        <f aca="false">IFERROR(INDEX(Sup_B,MATCH(C2694,Sup_A,0)),"")</f>
        <v/>
      </c>
      <c r="F2694" s="105" t="str">
        <f aca="false">IF(A2693="","","A")</f>
        <v/>
      </c>
      <c r="G2694" s="66" t="str">
        <f aca="false">IFERROR(INDEX(Sup_E,MATCH(C2694,Sup_A,0)),"")</f>
        <v/>
      </c>
    </row>
    <row r="2695" customFormat="false" ht="14.4" hidden="false" customHeight="false" outlineLevel="0" collapsed="false">
      <c r="D2695" s="103" t="str">
        <f aca="false">IFERROR(INDEX(Sup_B,MATCH(C2695,Sup_A,0)),"")</f>
        <v/>
      </c>
      <c r="F2695" s="105" t="str">
        <f aca="false">IF(A2694="","","A")</f>
        <v/>
      </c>
      <c r="G2695" s="66" t="str">
        <f aca="false">IFERROR(INDEX(Sup_E,MATCH(C2695,Sup_A,0)),"")</f>
        <v/>
      </c>
    </row>
    <row r="2696" customFormat="false" ht="14.4" hidden="false" customHeight="false" outlineLevel="0" collapsed="false">
      <c r="D2696" s="103" t="str">
        <f aca="false">IFERROR(INDEX(Sup_B,MATCH(C2696,Sup_A,0)),"")</f>
        <v/>
      </c>
      <c r="F2696" s="105" t="str">
        <f aca="false">IF(A2695="","","A")</f>
        <v/>
      </c>
      <c r="G2696" s="66" t="str">
        <f aca="false">IFERROR(INDEX(Sup_E,MATCH(C2696,Sup_A,0)),"")</f>
        <v/>
      </c>
    </row>
    <row r="2697" customFormat="false" ht="14.4" hidden="false" customHeight="false" outlineLevel="0" collapsed="false">
      <c r="D2697" s="103" t="str">
        <f aca="false">IFERROR(INDEX(Sup_B,MATCH(C2697,Sup_A,0)),"")</f>
        <v/>
      </c>
      <c r="F2697" s="105" t="str">
        <f aca="false">IF(A2696="","","A")</f>
        <v/>
      </c>
      <c r="G2697" s="66" t="str">
        <f aca="false">IFERROR(INDEX(Sup_E,MATCH(C2697,Sup_A,0)),"")</f>
        <v/>
      </c>
    </row>
    <row r="2698" customFormat="false" ht="14.4" hidden="false" customHeight="false" outlineLevel="0" collapsed="false">
      <c r="D2698" s="103" t="str">
        <f aca="false">IFERROR(INDEX(Sup_B,MATCH(C2698,Sup_A,0)),"")</f>
        <v/>
      </c>
      <c r="F2698" s="105" t="str">
        <f aca="false">IF(A2697="","","A")</f>
        <v/>
      </c>
      <c r="G2698" s="66" t="str">
        <f aca="false">IFERROR(INDEX(Sup_E,MATCH(C2698,Sup_A,0)),"")</f>
        <v/>
      </c>
    </row>
    <row r="2699" customFormat="false" ht="14.4" hidden="false" customHeight="false" outlineLevel="0" collapsed="false">
      <c r="D2699" s="103" t="str">
        <f aca="false">IFERROR(INDEX(Sup_B,MATCH(C2699,Sup_A,0)),"")</f>
        <v/>
      </c>
      <c r="F2699" s="105" t="str">
        <f aca="false">IF(A2698="","","A")</f>
        <v/>
      </c>
      <c r="G2699" s="66" t="str">
        <f aca="false">IFERROR(INDEX(Sup_E,MATCH(C2699,Sup_A,0)),"")</f>
        <v/>
      </c>
    </row>
    <row r="2700" customFormat="false" ht="14.4" hidden="false" customHeight="false" outlineLevel="0" collapsed="false">
      <c r="D2700" s="103" t="str">
        <f aca="false">IFERROR(INDEX(Sup_B,MATCH(C2700,Sup_A,0)),"")</f>
        <v/>
      </c>
      <c r="F2700" s="105" t="str">
        <f aca="false">IF(A2699="","","A")</f>
        <v/>
      </c>
      <c r="G2700" s="66" t="str">
        <f aca="false">IFERROR(INDEX(Sup_E,MATCH(C2700,Sup_A,0)),"")</f>
        <v/>
      </c>
    </row>
    <row r="2701" customFormat="false" ht="14.4" hidden="false" customHeight="false" outlineLevel="0" collapsed="false">
      <c r="D2701" s="103" t="str">
        <f aca="false">IFERROR(INDEX(Sup_B,MATCH(C2701,Sup_A,0)),"")</f>
        <v/>
      </c>
      <c r="F2701" s="105" t="str">
        <f aca="false">IF(A2700="","","A")</f>
        <v/>
      </c>
      <c r="G2701" s="66" t="str">
        <f aca="false">IFERROR(INDEX(Sup_E,MATCH(C2701,Sup_A,0)),"")</f>
        <v/>
      </c>
    </row>
    <row r="2702" customFormat="false" ht="14.4" hidden="false" customHeight="false" outlineLevel="0" collapsed="false">
      <c r="D2702" s="103" t="str">
        <f aca="false">IFERROR(INDEX(Sup_B,MATCH(C2702,Sup_A,0)),"")</f>
        <v/>
      </c>
      <c r="F2702" s="105" t="str">
        <f aca="false">IF(A2701="","","A")</f>
        <v/>
      </c>
      <c r="G2702" s="66" t="str">
        <f aca="false">IFERROR(INDEX(Sup_E,MATCH(C2702,Sup_A,0)),"")</f>
        <v/>
      </c>
    </row>
    <row r="2703" customFormat="false" ht="14.4" hidden="false" customHeight="false" outlineLevel="0" collapsed="false">
      <c r="D2703" s="103" t="str">
        <f aca="false">IFERROR(INDEX(Sup_B,MATCH(C2703,Sup_A,0)),"")</f>
        <v/>
      </c>
      <c r="F2703" s="105" t="str">
        <f aca="false">IF(A2702="","","A")</f>
        <v/>
      </c>
      <c r="G2703" s="66" t="str">
        <f aca="false">IFERROR(INDEX(Sup_E,MATCH(C2703,Sup_A,0)),"")</f>
        <v/>
      </c>
    </row>
    <row r="2704" customFormat="false" ht="14.4" hidden="false" customHeight="false" outlineLevel="0" collapsed="false">
      <c r="D2704" s="103" t="str">
        <f aca="false">IFERROR(INDEX(Sup_B,MATCH(C2704,Sup_A,0)),"")</f>
        <v/>
      </c>
      <c r="F2704" s="105" t="str">
        <f aca="false">IF(A2703="","","A")</f>
        <v/>
      </c>
      <c r="G2704" s="66" t="str">
        <f aca="false">IFERROR(INDEX(Sup_E,MATCH(C2704,Sup_A,0)),"")</f>
        <v/>
      </c>
    </row>
    <row r="2705" customFormat="false" ht="14.4" hidden="false" customHeight="false" outlineLevel="0" collapsed="false">
      <c r="D2705" s="103" t="str">
        <f aca="false">IFERROR(INDEX(Sup_B,MATCH(C2705,Sup_A,0)),"")</f>
        <v/>
      </c>
      <c r="F2705" s="105" t="str">
        <f aca="false">IF(A2704="","","A")</f>
        <v/>
      </c>
      <c r="G2705" s="66" t="str">
        <f aca="false">IFERROR(INDEX(Sup_E,MATCH(C2705,Sup_A,0)),"")</f>
        <v/>
      </c>
    </row>
    <row r="2706" customFormat="false" ht="14.4" hidden="false" customHeight="false" outlineLevel="0" collapsed="false">
      <c r="D2706" s="103" t="str">
        <f aca="false">IFERROR(INDEX(Sup_B,MATCH(C2706,Sup_A,0)),"")</f>
        <v/>
      </c>
      <c r="F2706" s="105" t="str">
        <f aca="false">IF(A2705="","","A")</f>
        <v/>
      </c>
      <c r="G2706" s="66" t="str">
        <f aca="false">IFERROR(INDEX(Sup_E,MATCH(C2706,Sup_A,0)),"")</f>
        <v/>
      </c>
    </row>
    <row r="2707" customFormat="false" ht="14.4" hidden="false" customHeight="false" outlineLevel="0" collapsed="false">
      <c r="D2707" s="103" t="str">
        <f aca="false">IFERROR(INDEX(Sup_B,MATCH(C2707,Sup_A,0)),"")</f>
        <v/>
      </c>
      <c r="F2707" s="105" t="str">
        <f aca="false">IF(A2706="","","A")</f>
        <v/>
      </c>
      <c r="G2707" s="66" t="str">
        <f aca="false">IFERROR(INDEX(Sup_E,MATCH(C2707,Sup_A,0)),"")</f>
        <v/>
      </c>
    </row>
    <row r="2708" customFormat="false" ht="14.4" hidden="false" customHeight="false" outlineLevel="0" collapsed="false">
      <c r="D2708" s="103" t="str">
        <f aca="false">IFERROR(INDEX(Sup_B,MATCH(C2708,Sup_A,0)),"")</f>
        <v/>
      </c>
      <c r="F2708" s="105" t="str">
        <f aca="false">IF(A2707="","","A")</f>
        <v/>
      </c>
      <c r="G2708" s="66" t="str">
        <f aca="false">IFERROR(INDEX(Sup_E,MATCH(C2708,Sup_A,0)),"")</f>
        <v/>
      </c>
    </row>
    <row r="2709" customFormat="false" ht="14.4" hidden="false" customHeight="false" outlineLevel="0" collapsed="false">
      <c r="D2709" s="103" t="str">
        <f aca="false">IFERROR(INDEX(Sup_B,MATCH(C2709,Sup_A,0)),"")</f>
        <v/>
      </c>
      <c r="F2709" s="105" t="str">
        <f aca="false">IF(A2708="","","A")</f>
        <v/>
      </c>
      <c r="G2709" s="66" t="str">
        <f aca="false">IFERROR(INDEX(Sup_E,MATCH(C2709,Sup_A,0)),"")</f>
        <v/>
      </c>
    </row>
    <row r="2710" customFormat="false" ht="14.4" hidden="false" customHeight="false" outlineLevel="0" collapsed="false">
      <c r="D2710" s="103" t="str">
        <f aca="false">IFERROR(INDEX(Sup_B,MATCH(C2710,Sup_A,0)),"")</f>
        <v/>
      </c>
      <c r="F2710" s="105" t="str">
        <f aca="false">IF(A2709="","","A")</f>
        <v/>
      </c>
      <c r="G2710" s="66" t="str">
        <f aca="false">IFERROR(INDEX(Sup_E,MATCH(C2710,Sup_A,0)),"")</f>
        <v/>
      </c>
    </row>
    <row r="2711" customFormat="false" ht="14.4" hidden="false" customHeight="false" outlineLevel="0" collapsed="false">
      <c r="D2711" s="103" t="str">
        <f aca="false">IFERROR(INDEX(Sup_B,MATCH(C2711,Sup_A,0)),"")</f>
        <v/>
      </c>
      <c r="F2711" s="105" t="str">
        <f aca="false">IF(A2710="","","A")</f>
        <v/>
      </c>
      <c r="G2711" s="66" t="str">
        <f aca="false">IFERROR(INDEX(Sup_E,MATCH(C2711,Sup_A,0)),"")</f>
        <v/>
      </c>
    </row>
    <row r="2712" customFormat="false" ht="14.4" hidden="false" customHeight="false" outlineLevel="0" collapsed="false">
      <c r="D2712" s="103" t="str">
        <f aca="false">IFERROR(INDEX(Sup_B,MATCH(C2712,Sup_A,0)),"")</f>
        <v/>
      </c>
      <c r="F2712" s="105" t="str">
        <f aca="false">IF(A2711="","","A")</f>
        <v/>
      </c>
      <c r="G2712" s="66" t="str">
        <f aca="false">IFERROR(INDEX(Sup_E,MATCH(C2712,Sup_A,0)),"")</f>
        <v/>
      </c>
    </row>
    <row r="2713" customFormat="false" ht="14.4" hidden="false" customHeight="false" outlineLevel="0" collapsed="false">
      <c r="D2713" s="103" t="str">
        <f aca="false">IFERROR(INDEX(Sup_B,MATCH(C2713,Sup_A,0)),"")</f>
        <v/>
      </c>
      <c r="F2713" s="105" t="str">
        <f aca="false">IF(A2712="","","A")</f>
        <v/>
      </c>
      <c r="G2713" s="66" t="str">
        <f aca="false">IFERROR(INDEX(Sup_E,MATCH(C2713,Sup_A,0)),"")</f>
        <v/>
      </c>
    </row>
    <row r="2714" customFormat="false" ht="14.4" hidden="false" customHeight="false" outlineLevel="0" collapsed="false">
      <c r="D2714" s="103" t="str">
        <f aca="false">IFERROR(INDEX(Sup_B,MATCH(C2714,Sup_A,0)),"")</f>
        <v/>
      </c>
      <c r="F2714" s="105" t="str">
        <f aca="false">IF(A2713="","","A")</f>
        <v/>
      </c>
      <c r="G2714" s="66" t="str">
        <f aca="false">IFERROR(INDEX(Sup_E,MATCH(C2714,Sup_A,0)),"")</f>
        <v/>
      </c>
    </row>
    <row r="2715" customFormat="false" ht="14.4" hidden="false" customHeight="false" outlineLevel="0" collapsed="false">
      <c r="D2715" s="103" t="str">
        <f aca="false">IFERROR(INDEX(Sup_B,MATCH(C2715,Sup_A,0)),"")</f>
        <v/>
      </c>
      <c r="F2715" s="105" t="str">
        <f aca="false">IF(A2714="","","A")</f>
        <v/>
      </c>
      <c r="G2715" s="66" t="str">
        <f aca="false">IFERROR(INDEX(Sup_E,MATCH(C2715,Sup_A,0)),"")</f>
        <v/>
      </c>
    </row>
    <row r="2716" customFormat="false" ht="14.4" hidden="false" customHeight="false" outlineLevel="0" collapsed="false">
      <c r="D2716" s="103" t="str">
        <f aca="false">IFERROR(INDEX(Sup_B,MATCH(C2716,Sup_A,0)),"")</f>
        <v/>
      </c>
      <c r="F2716" s="105" t="str">
        <f aca="false">IF(A2715="","","A")</f>
        <v/>
      </c>
      <c r="G2716" s="66" t="str">
        <f aca="false">IFERROR(INDEX(Sup_E,MATCH(C2716,Sup_A,0)),"")</f>
        <v/>
      </c>
    </row>
    <row r="2717" customFormat="false" ht="14.4" hidden="false" customHeight="false" outlineLevel="0" collapsed="false">
      <c r="D2717" s="103" t="str">
        <f aca="false">IFERROR(INDEX(Sup_B,MATCH(C2717,Sup_A,0)),"")</f>
        <v/>
      </c>
      <c r="F2717" s="105" t="str">
        <f aca="false">IF(A2716="","","A")</f>
        <v/>
      </c>
      <c r="G2717" s="66" t="str">
        <f aca="false">IFERROR(INDEX(Sup_E,MATCH(C2717,Sup_A,0)),"")</f>
        <v/>
      </c>
    </row>
    <row r="2718" customFormat="false" ht="14.4" hidden="false" customHeight="false" outlineLevel="0" collapsed="false">
      <c r="D2718" s="103" t="str">
        <f aca="false">IFERROR(INDEX(Sup_B,MATCH(C2718,Sup_A,0)),"")</f>
        <v/>
      </c>
      <c r="F2718" s="105" t="str">
        <f aca="false">IF(A2717="","","A")</f>
        <v/>
      </c>
      <c r="G2718" s="66" t="str">
        <f aca="false">IFERROR(INDEX(Sup_E,MATCH(C2718,Sup_A,0)),"")</f>
        <v/>
      </c>
    </row>
    <row r="2719" customFormat="false" ht="14.4" hidden="false" customHeight="false" outlineLevel="0" collapsed="false">
      <c r="D2719" s="103" t="str">
        <f aca="false">IFERROR(INDEX(Sup_B,MATCH(C2719,Sup_A,0)),"")</f>
        <v/>
      </c>
      <c r="F2719" s="105" t="str">
        <f aca="false">IF(A2718="","","A")</f>
        <v/>
      </c>
      <c r="G2719" s="66" t="str">
        <f aca="false">IFERROR(INDEX(Sup_E,MATCH(C2719,Sup_A,0)),"")</f>
        <v/>
      </c>
    </row>
    <row r="2720" customFormat="false" ht="14.4" hidden="false" customHeight="false" outlineLevel="0" collapsed="false">
      <c r="D2720" s="103" t="str">
        <f aca="false">IFERROR(INDEX(Sup_B,MATCH(C2720,Sup_A,0)),"")</f>
        <v/>
      </c>
      <c r="F2720" s="105" t="str">
        <f aca="false">IF(A2719="","","A")</f>
        <v/>
      </c>
      <c r="G2720" s="66" t="str">
        <f aca="false">IFERROR(INDEX(Sup_E,MATCH(C2720,Sup_A,0)),"")</f>
        <v/>
      </c>
    </row>
    <row r="2721" customFormat="false" ht="14.4" hidden="false" customHeight="false" outlineLevel="0" collapsed="false">
      <c r="D2721" s="103" t="str">
        <f aca="false">IFERROR(INDEX(Sup_B,MATCH(C2721,Sup_A,0)),"")</f>
        <v/>
      </c>
      <c r="F2721" s="105" t="str">
        <f aca="false">IF(A2720="","","A")</f>
        <v/>
      </c>
      <c r="G2721" s="66" t="str">
        <f aca="false">IFERROR(INDEX(Sup_E,MATCH(C2721,Sup_A,0)),"")</f>
        <v/>
      </c>
    </row>
    <row r="2722" customFormat="false" ht="14.4" hidden="false" customHeight="false" outlineLevel="0" collapsed="false">
      <c r="D2722" s="103" t="str">
        <f aca="false">IFERROR(INDEX(Sup_B,MATCH(C2722,Sup_A,0)),"")</f>
        <v/>
      </c>
      <c r="F2722" s="105" t="str">
        <f aca="false">IF(A2721="","","A")</f>
        <v/>
      </c>
      <c r="G2722" s="66" t="str">
        <f aca="false">IFERROR(INDEX(Sup_E,MATCH(C2722,Sup_A,0)),"")</f>
        <v/>
      </c>
    </row>
    <row r="2723" customFormat="false" ht="14.4" hidden="false" customHeight="false" outlineLevel="0" collapsed="false">
      <c r="D2723" s="103" t="str">
        <f aca="false">IFERROR(INDEX(Sup_B,MATCH(C2723,Sup_A,0)),"")</f>
        <v/>
      </c>
      <c r="F2723" s="105" t="str">
        <f aca="false">IF(A2722="","","A")</f>
        <v/>
      </c>
      <c r="G2723" s="66" t="str">
        <f aca="false">IFERROR(INDEX(Sup_E,MATCH(C2723,Sup_A,0)),"")</f>
        <v/>
      </c>
    </row>
    <row r="2724" customFormat="false" ht="14.4" hidden="false" customHeight="false" outlineLevel="0" collapsed="false">
      <c r="D2724" s="103" t="str">
        <f aca="false">IFERROR(INDEX(Sup_B,MATCH(C2724,Sup_A,0)),"")</f>
        <v/>
      </c>
      <c r="F2724" s="105" t="str">
        <f aca="false">IF(A2723="","","A")</f>
        <v/>
      </c>
      <c r="G2724" s="66" t="str">
        <f aca="false">IFERROR(INDEX(Sup_E,MATCH(C2724,Sup_A,0)),"")</f>
        <v/>
      </c>
    </row>
    <row r="2725" customFormat="false" ht="14.4" hidden="false" customHeight="false" outlineLevel="0" collapsed="false">
      <c r="D2725" s="103" t="str">
        <f aca="false">IFERROR(INDEX(Sup_B,MATCH(C2725,Sup_A,0)),"")</f>
        <v/>
      </c>
      <c r="F2725" s="105" t="str">
        <f aca="false">IF(A2724="","","A")</f>
        <v/>
      </c>
      <c r="G2725" s="66" t="str">
        <f aca="false">IFERROR(INDEX(Sup_E,MATCH(C2725,Sup_A,0)),"")</f>
        <v/>
      </c>
    </row>
    <row r="2726" customFormat="false" ht="14.4" hidden="false" customHeight="false" outlineLevel="0" collapsed="false">
      <c r="D2726" s="103" t="str">
        <f aca="false">IFERROR(INDEX(Sup_B,MATCH(C2726,Sup_A,0)),"")</f>
        <v/>
      </c>
      <c r="F2726" s="105" t="str">
        <f aca="false">IF(A2725="","","A")</f>
        <v/>
      </c>
      <c r="G2726" s="66" t="str">
        <f aca="false">IFERROR(INDEX(Sup_E,MATCH(C2726,Sup_A,0)),"")</f>
        <v/>
      </c>
    </row>
    <row r="2727" customFormat="false" ht="14.4" hidden="false" customHeight="false" outlineLevel="0" collapsed="false">
      <c r="D2727" s="103" t="str">
        <f aca="false">IFERROR(INDEX(Sup_B,MATCH(C2727,Sup_A,0)),"")</f>
        <v/>
      </c>
      <c r="F2727" s="105" t="str">
        <f aca="false">IF(A2726="","","A")</f>
        <v/>
      </c>
      <c r="G2727" s="66" t="str">
        <f aca="false">IFERROR(INDEX(Sup_E,MATCH(C2727,Sup_A,0)),"")</f>
        <v/>
      </c>
    </row>
    <row r="2728" customFormat="false" ht="14.4" hidden="false" customHeight="false" outlineLevel="0" collapsed="false">
      <c r="D2728" s="103" t="str">
        <f aca="false">IFERROR(INDEX(Sup_B,MATCH(C2728,Sup_A,0)),"")</f>
        <v/>
      </c>
      <c r="F2728" s="105" t="str">
        <f aca="false">IF(A2727="","","A")</f>
        <v/>
      </c>
      <c r="G2728" s="66" t="str">
        <f aca="false">IFERROR(INDEX(Sup_E,MATCH(C2728,Sup_A,0)),"")</f>
        <v/>
      </c>
    </row>
    <row r="2729" customFormat="false" ht="14.4" hidden="false" customHeight="false" outlineLevel="0" collapsed="false">
      <c r="D2729" s="103" t="str">
        <f aca="false">IFERROR(INDEX(Sup_B,MATCH(C2729,Sup_A,0)),"")</f>
        <v/>
      </c>
      <c r="F2729" s="105" t="str">
        <f aca="false">IF(A2728="","","A")</f>
        <v/>
      </c>
      <c r="G2729" s="66" t="str">
        <f aca="false">IFERROR(INDEX(Sup_E,MATCH(C2729,Sup_A,0)),"")</f>
        <v/>
      </c>
    </row>
    <row r="2730" customFormat="false" ht="14.4" hidden="false" customHeight="false" outlineLevel="0" collapsed="false">
      <c r="D2730" s="103" t="str">
        <f aca="false">IFERROR(INDEX(Sup_B,MATCH(C2730,Sup_A,0)),"")</f>
        <v/>
      </c>
      <c r="F2730" s="105" t="str">
        <f aca="false">IF(A2729="","","A")</f>
        <v/>
      </c>
      <c r="G2730" s="66" t="str">
        <f aca="false">IFERROR(INDEX(Sup_E,MATCH(C2730,Sup_A,0)),"")</f>
        <v/>
      </c>
    </row>
    <row r="2731" customFormat="false" ht="14.4" hidden="false" customHeight="false" outlineLevel="0" collapsed="false">
      <c r="D2731" s="103" t="str">
        <f aca="false">IFERROR(INDEX(Sup_B,MATCH(C2731,Sup_A,0)),"")</f>
        <v/>
      </c>
      <c r="F2731" s="105" t="str">
        <f aca="false">IF(A2730="","","A")</f>
        <v/>
      </c>
      <c r="G2731" s="66" t="str">
        <f aca="false">IFERROR(INDEX(Sup_E,MATCH(C2731,Sup_A,0)),"")</f>
        <v/>
      </c>
    </row>
    <row r="2732" customFormat="false" ht="14.4" hidden="false" customHeight="false" outlineLevel="0" collapsed="false">
      <c r="D2732" s="103" t="str">
        <f aca="false">IFERROR(INDEX(Sup_B,MATCH(C2732,Sup_A,0)),"")</f>
        <v/>
      </c>
      <c r="F2732" s="105" t="str">
        <f aca="false">IF(A2731="","","A")</f>
        <v/>
      </c>
      <c r="G2732" s="66" t="str">
        <f aca="false">IFERROR(INDEX(Sup_E,MATCH(C2732,Sup_A,0)),"")</f>
        <v/>
      </c>
    </row>
    <row r="2733" customFormat="false" ht="14.4" hidden="false" customHeight="false" outlineLevel="0" collapsed="false">
      <c r="D2733" s="103" t="str">
        <f aca="false">IFERROR(INDEX(Sup_B,MATCH(C2733,Sup_A,0)),"")</f>
        <v/>
      </c>
      <c r="F2733" s="105" t="str">
        <f aca="false">IF(A2732="","","A")</f>
        <v/>
      </c>
      <c r="G2733" s="66" t="str">
        <f aca="false">IFERROR(INDEX(Sup_E,MATCH(C2733,Sup_A,0)),"")</f>
        <v/>
      </c>
    </row>
    <row r="2734" customFormat="false" ht="14.4" hidden="false" customHeight="false" outlineLevel="0" collapsed="false">
      <c r="D2734" s="103" t="str">
        <f aca="false">IFERROR(INDEX(Sup_B,MATCH(C2734,Sup_A,0)),"")</f>
        <v/>
      </c>
      <c r="F2734" s="105" t="str">
        <f aca="false">IF(A2733="","","A")</f>
        <v/>
      </c>
      <c r="G2734" s="66" t="str">
        <f aca="false">IFERROR(INDEX(Sup_E,MATCH(C2734,Sup_A,0)),"")</f>
        <v/>
      </c>
    </row>
    <row r="2735" customFormat="false" ht="14.4" hidden="false" customHeight="false" outlineLevel="0" collapsed="false">
      <c r="D2735" s="103" t="str">
        <f aca="false">IFERROR(INDEX(Sup_B,MATCH(C2735,Sup_A,0)),"")</f>
        <v/>
      </c>
      <c r="F2735" s="105" t="str">
        <f aca="false">IF(A2734="","","A")</f>
        <v/>
      </c>
      <c r="G2735" s="66" t="str">
        <f aca="false">IFERROR(INDEX(Sup_E,MATCH(C2735,Sup_A,0)),"")</f>
        <v/>
      </c>
    </row>
    <row r="2736" customFormat="false" ht="14.4" hidden="false" customHeight="false" outlineLevel="0" collapsed="false">
      <c r="D2736" s="103" t="str">
        <f aca="false">IFERROR(INDEX(Sup_B,MATCH(C2736,Sup_A,0)),"")</f>
        <v/>
      </c>
      <c r="F2736" s="105" t="str">
        <f aca="false">IF(A2735="","","A")</f>
        <v/>
      </c>
      <c r="G2736" s="66" t="str">
        <f aca="false">IFERROR(INDEX(Sup_E,MATCH(C2736,Sup_A,0)),"")</f>
        <v/>
      </c>
    </row>
    <row r="2737" customFormat="false" ht="14.4" hidden="false" customHeight="false" outlineLevel="0" collapsed="false">
      <c r="D2737" s="103" t="str">
        <f aca="false">IFERROR(INDEX(Sup_B,MATCH(C2737,Sup_A,0)),"")</f>
        <v/>
      </c>
      <c r="F2737" s="105" t="str">
        <f aca="false">IF(A2736="","","A")</f>
        <v/>
      </c>
      <c r="G2737" s="66" t="str">
        <f aca="false">IFERROR(INDEX(Sup_E,MATCH(C2737,Sup_A,0)),"")</f>
        <v/>
      </c>
    </row>
    <row r="2738" customFormat="false" ht="14.4" hidden="false" customHeight="false" outlineLevel="0" collapsed="false">
      <c r="D2738" s="103" t="str">
        <f aca="false">IFERROR(INDEX(Sup_B,MATCH(C2738,Sup_A,0)),"")</f>
        <v/>
      </c>
      <c r="F2738" s="105" t="str">
        <f aca="false">IF(A2737="","","A")</f>
        <v/>
      </c>
      <c r="G2738" s="66" t="str">
        <f aca="false">IFERROR(INDEX(Sup_E,MATCH(C2738,Sup_A,0)),"")</f>
        <v/>
      </c>
    </row>
    <row r="2739" customFormat="false" ht="14.4" hidden="false" customHeight="false" outlineLevel="0" collapsed="false">
      <c r="D2739" s="103" t="str">
        <f aca="false">IFERROR(INDEX(Sup_B,MATCH(C2739,Sup_A,0)),"")</f>
        <v/>
      </c>
      <c r="F2739" s="105" t="str">
        <f aca="false">IF(A2738="","","A")</f>
        <v/>
      </c>
      <c r="G2739" s="66" t="str">
        <f aca="false">IFERROR(INDEX(Sup_E,MATCH(C2739,Sup_A,0)),"")</f>
        <v/>
      </c>
    </row>
    <row r="2740" customFormat="false" ht="14.4" hidden="false" customHeight="false" outlineLevel="0" collapsed="false">
      <c r="D2740" s="103" t="str">
        <f aca="false">IFERROR(INDEX(Sup_B,MATCH(C2740,Sup_A,0)),"")</f>
        <v/>
      </c>
      <c r="F2740" s="105" t="str">
        <f aca="false">IF(A2739="","","A")</f>
        <v/>
      </c>
      <c r="G2740" s="66" t="str">
        <f aca="false">IFERROR(INDEX(Sup_E,MATCH(C2740,Sup_A,0)),"")</f>
        <v/>
      </c>
    </row>
    <row r="2741" customFormat="false" ht="14.4" hidden="false" customHeight="false" outlineLevel="0" collapsed="false">
      <c r="D2741" s="103" t="str">
        <f aca="false">IFERROR(INDEX(Sup_B,MATCH(C2741,Sup_A,0)),"")</f>
        <v/>
      </c>
      <c r="F2741" s="105" t="str">
        <f aca="false">IF(A2740="","","A")</f>
        <v/>
      </c>
      <c r="G2741" s="66" t="str">
        <f aca="false">IFERROR(INDEX(Sup_E,MATCH(C2741,Sup_A,0)),"")</f>
        <v/>
      </c>
    </row>
    <row r="2742" customFormat="false" ht="14.4" hidden="false" customHeight="false" outlineLevel="0" collapsed="false">
      <c r="D2742" s="103" t="str">
        <f aca="false">IFERROR(INDEX(Sup_B,MATCH(C2742,Sup_A,0)),"")</f>
        <v/>
      </c>
      <c r="F2742" s="105" t="str">
        <f aca="false">IF(A2741="","","A")</f>
        <v/>
      </c>
      <c r="G2742" s="66" t="str">
        <f aca="false">IFERROR(INDEX(Sup_E,MATCH(C2742,Sup_A,0)),"")</f>
        <v/>
      </c>
    </row>
    <row r="2743" customFormat="false" ht="14.4" hidden="false" customHeight="false" outlineLevel="0" collapsed="false">
      <c r="D2743" s="103" t="str">
        <f aca="false">IFERROR(INDEX(Sup_B,MATCH(C2743,Sup_A,0)),"")</f>
        <v/>
      </c>
      <c r="F2743" s="105" t="str">
        <f aca="false">IF(A2742="","","A")</f>
        <v/>
      </c>
      <c r="G2743" s="66" t="str">
        <f aca="false">IFERROR(INDEX(Sup_E,MATCH(C2743,Sup_A,0)),"")</f>
        <v/>
      </c>
    </row>
    <row r="2744" customFormat="false" ht="14.4" hidden="false" customHeight="false" outlineLevel="0" collapsed="false">
      <c r="D2744" s="103" t="str">
        <f aca="false">IFERROR(INDEX(Sup_B,MATCH(C2744,Sup_A,0)),"")</f>
        <v/>
      </c>
      <c r="F2744" s="105" t="str">
        <f aca="false">IF(A2743="","","A")</f>
        <v/>
      </c>
      <c r="G2744" s="66" t="str">
        <f aca="false">IFERROR(INDEX(Sup_E,MATCH(C2744,Sup_A,0)),"")</f>
        <v/>
      </c>
    </row>
    <row r="2745" customFormat="false" ht="14.4" hidden="false" customHeight="false" outlineLevel="0" collapsed="false">
      <c r="D2745" s="103" t="str">
        <f aca="false">IFERROR(INDEX(Sup_B,MATCH(C2745,Sup_A,0)),"")</f>
        <v/>
      </c>
      <c r="F2745" s="105" t="str">
        <f aca="false">IF(A2744="","","A")</f>
        <v/>
      </c>
      <c r="G2745" s="66" t="str">
        <f aca="false">IFERROR(INDEX(Sup_E,MATCH(C2745,Sup_A,0)),"")</f>
        <v/>
      </c>
    </row>
    <row r="2746" customFormat="false" ht="14.4" hidden="false" customHeight="false" outlineLevel="0" collapsed="false">
      <c r="D2746" s="103" t="str">
        <f aca="false">IFERROR(INDEX(Sup_B,MATCH(C2746,Sup_A,0)),"")</f>
        <v/>
      </c>
      <c r="F2746" s="105" t="str">
        <f aca="false">IF(A2745="","","A")</f>
        <v/>
      </c>
      <c r="G2746" s="66" t="str">
        <f aca="false">IFERROR(INDEX(Sup_E,MATCH(C2746,Sup_A,0)),"")</f>
        <v/>
      </c>
    </row>
    <row r="2747" customFormat="false" ht="14.4" hidden="false" customHeight="false" outlineLevel="0" collapsed="false">
      <c r="D2747" s="103" t="str">
        <f aca="false">IFERROR(INDEX(Sup_B,MATCH(C2747,Sup_A,0)),"")</f>
        <v/>
      </c>
      <c r="F2747" s="105" t="str">
        <f aca="false">IF(A2746="","","A")</f>
        <v/>
      </c>
      <c r="G2747" s="66" t="str">
        <f aca="false">IFERROR(INDEX(Sup_E,MATCH(C2747,Sup_A,0)),"")</f>
        <v/>
      </c>
    </row>
    <row r="2748" customFormat="false" ht="14.4" hidden="false" customHeight="false" outlineLevel="0" collapsed="false">
      <c r="D2748" s="103" t="str">
        <f aca="false">IFERROR(INDEX(Sup_B,MATCH(C2748,Sup_A,0)),"")</f>
        <v/>
      </c>
      <c r="F2748" s="105" t="str">
        <f aca="false">IF(A2747="","","A")</f>
        <v/>
      </c>
      <c r="G2748" s="66" t="str">
        <f aca="false">IFERROR(INDEX(Sup_E,MATCH(C2748,Sup_A,0)),"")</f>
        <v/>
      </c>
    </row>
    <row r="2749" customFormat="false" ht="14.4" hidden="false" customHeight="false" outlineLevel="0" collapsed="false">
      <c r="D2749" s="103" t="str">
        <f aca="false">IFERROR(INDEX(Sup_B,MATCH(C2749,Sup_A,0)),"")</f>
        <v/>
      </c>
      <c r="F2749" s="105" t="str">
        <f aca="false">IF(A2748="","","A")</f>
        <v/>
      </c>
      <c r="G2749" s="66" t="str">
        <f aca="false">IFERROR(INDEX(Sup_E,MATCH(C2749,Sup_A,0)),"")</f>
        <v/>
      </c>
    </row>
    <row r="2750" customFormat="false" ht="14.4" hidden="false" customHeight="false" outlineLevel="0" collapsed="false">
      <c r="D2750" s="103" t="str">
        <f aca="false">IFERROR(INDEX(Sup_B,MATCH(C2750,Sup_A,0)),"")</f>
        <v/>
      </c>
      <c r="F2750" s="105" t="str">
        <f aca="false">IF(A2749="","","A")</f>
        <v/>
      </c>
      <c r="G2750" s="66" t="str">
        <f aca="false">IFERROR(INDEX(Sup_E,MATCH(C2750,Sup_A,0)),"")</f>
        <v/>
      </c>
    </row>
    <row r="2751" customFormat="false" ht="14.4" hidden="false" customHeight="false" outlineLevel="0" collapsed="false">
      <c r="D2751" s="103" t="str">
        <f aca="false">IFERROR(INDEX(Sup_B,MATCH(C2751,Sup_A,0)),"")</f>
        <v/>
      </c>
      <c r="F2751" s="105" t="str">
        <f aca="false">IF(A2750="","","A")</f>
        <v/>
      </c>
      <c r="G2751" s="66" t="str">
        <f aca="false">IFERROR(INDEX(Sup_E,MATCH(C2751,Sup_A,0)),"")</f>
        <v/>
      </c>
    </row>
    <row r="2752" customFormat="false" ht="14.4" hidden="false" customHeight="false" outlineLevel="0" collapsed="false">
      <c r="D2752" s="103" t="str">
        <f aca="false">IFERROR(INDEX(Sup_B,MATCH(C2752,Sup_A,0)),"")</f>
        <v/>
      </c>
      <c r="F2752" s="105" t="str">
        <f aca="false">IF(A2751="","","A")</f>
        <v/>
      </c>
      <c r="G2752" s="66" t="str">
        <f aca="false">IFERROR(INDEX(Sup_E,MATCH(C2752,Sup_A,0)),"")</f>
        <v/>
      </c>
    </row>
    <row r="2753" customFormat="false" ht="14.4" hidden="false" customHeight="false" outlineLevel="0" collapsed="false">
      <c r="D2753" s="103" t="str">
        <f aca="false">IFERROR(INDEX(Sup_B,MATCH(C2753,Sup_A,0)),"")</f>
        <v/>
      </c>
      <c r="F2753" s="105" t="str">
        <f aca="false">IF(A2752="","","A")</f>
        <v/>
      </c>
      <c r="G2753" s="66" t="str">
        <f aca="false">IFERROR(INDEX(Sup_E,MATCH(C2753,Sup_A,0)),"")</f>
        <v/>
      </c>
    </row>
    <row r="2754" customFormat="false" ht="14.4" hidden="false" customHeight="false" outlineLevel="0" collapsed="false">
      <c r="D2754" s="103" t="str">
        <f aca="false">IFERROR(INDEX(Sup_B,MATCH(C2754,Sup_A,0)),"")</f>
        <v/>
      </c>
      <c r="F2754" s="105" t="str">
        <f aca="false">IF(A2753="","","A")</f>
        <v/>
      </c>
      <c r="G2754" s="66" t="str">
        <f aca="false">IFERROR(INDEX(Sup_E,MATCH(C2754,Sup_A,0)),"")</f>
        <v/>
      </c>
    </row>
    <row r="2755" customFormat="false" ht="14.4" hidden="false" customHeight="false" outlineLevel="0" collapsed="false">
      <c r="D2755" s="103" t="str">
        <f aca="false">IFERROR(INDEX(Sup_B,MATCH(C2755,Sup_A,0)),"")</f>
        <v/>
      </c>
      <c r="F2755" s="105" t="str">
        <f aca="false">IF(A2754="","","A")</f>
        <v/>
      </c>
      <c r="G2755" s="66" t="str">
        <f aca="false">IFERROR(INDEX(Sup_E,MATCH(C2755,Sup_A,0)),"")</f>
        <v/>
      </c>
    </row>
    <row r="2756" customFormat="false" ht="14.4" hidden="false" customHeight="false" outlineLevel="0" collapsed="false">
      <c r="D2756" s="103" t="str">
        <f aca="false">IFERROR(INDEX(Sup_B,MATCH(C2756,Sup_A,0)),"")</f>
        <v/>
      </c>
      <c r="F2756" s="105" t="str">
        <f aca="false">IF(A2755="","","A")</f>
        <v/>
      </c>
      <c r="G2756" s="66" t="str">
        <f aca="false">IFERROR(INDEX(Sup_E,MATCH(C2756,Sup_A,0)),"")</f>
        <v/>
      </c>
    </row>
    <row r="2757" customFormat="false" ht="14.4" hidden="false" customHeight="false" outlineLevel="0" collapsed="false">
      <c r="D2757" s="103" t="str">
        <f aca="false">IFERROR(INDEX(Sup_B,MATCH(C2757,Sup_A,0)),"")</f>
        <v/>
      </c>
      <c r="F2757" s="105" t="str">
        <f aca="false">IF(A2756="","","A")</f>
        <v/>
      </c>
      <c r="G2757" s="66" t="str">
        <f aca="false">IFERROR(INDEX(Sup_E,MATCH(C2757,Sup_A,0)),"")</f>
        <v/>
      </c>
    </row>
    <row r="2758" customFormat="false" ht="14.4" hidden="false" customHeight="false" outlineLevel="0" collapsed="false">
      <c r="D2758" s="103" t="str">
        <f aca="false">IFERROR(INDEX(Sup_B,MATCH(C2758,Sup_A,0)),"")</f>
        <v/>
      </c>
      <c r="F2758" s="105" t="str">
        <f aca="false">IF(A2757="","","A")</f>
        <v/>
      </c>
      <c r="G2758" s="66" t="str">
        <f aca="false">IFERROR(INDEX(Sup_E,MATCH(C2758,Sup_A,0)),"")</f>
        <v/>
      </c>
    </row>
    <row r="2759" customFormat="false" ht="14.4" hidden="false" customHeight="false" outlineLevel="0" collapsed="false">
      <c r="D2759" s="103" t="str">
        <f aca="false">IFERROR(INDEX(Sup_B,MATCH(C2759,Sup_A,0)),"")</f>
        <v/>
      </c>
      <c r="F2759" s="105" t="str">
        <f aca="false">IF(A2758="","","A")</f>
        <v/>
      </c>
      <c r="G2759" s="66" t="str">
        <f aca="false">IFERROR(INDEX(Sup_E,MATCH(C2759,Sup_A,0)),"")</f>
        <v/>
      </c>
    </row>
    <row r="2760" customFormat="false" ht="14.4" hidden="false" customHeight="false" outlineLevel="0" collapsed="false">
      <c r="D2760" s="103" t="str">
        <f aca="false">IFERROR(INDEX(Sup_B,MATCH(C2760,Sup_A,0)),"")</f>
        <v/>
      </c>
      <c r="F2760" s="105" t="str">
        <f aca="false">IF(A2759="","","A")</f>
        <v/>
      </c>
      <c r="G2760" s="66" t="str">
        <f aca="false">IFERROR(INDEX(Sup_E,MATCH(C2760,Sup_A,0)),"")</f>
        <v/>
      </c>
    </row>
    <row r="2761" customFormat="false" ht="14.4" hidden="false" customHeight="false" outlineLevel="0" collapsed="false">
      <c r="D2761" s="103" t="str">
        <f aca="false">IFERROR(INDEX(Sup_B,MATCH(C2761,Sup_A,0)),"")</f>
        <v/>
      </c>
      <c r="F2761" s="105" t="str">
        <f aca="false">IF(A2760="","","A")</f>
        <v/>
      </c>
      <c r="G2761" s="66" t="str">
        <f aca="false">IFERROR(INDEX(Sup_E,MATCH(C2761,Sup_A,0)),"")</f>
        <v/>
      </c>
    </row>
    <row r="2762" customFormat="false" ht="14.4" hidden="false" customHeight="false" outlineLevel="0" collapsed="false">
      <c r="D2762" s="103" t="str">
        <f aca="false">IFERROR(INDEX(Sup_B,MATCH(C2762,Sup_A,0)),"")</f>
        <v/>
      </c>
      <c r="F2762" s="105" t="str">
        <f aca="false">IF(A2761="","","A")</f>
        <v/>
      </c>
      <c r="G2762" s="66" t="str">
        <f aca="false">IFERROR(INDEX(Sup_E,MATCH(C2762,Sup_A,0)),"")</f>
        <v/>
      </c>
    </row>
    <row r="2763" customFormat="false" ht="14.4" hidden="false" customHeight="false" outlineLevel="0" collapsed="false">
      <c r="D2763" s="103" t="str">
        <f aca="false">IFERROR(INDEX(Sup_B,MATCH(C2763,Sup_A,0)),"")</f>
        <v/>
      </c>
      <c r="F2763" s="105" t="str">
        <f aca="false">IF(A2762="","","A")</f>
        <v/>
      </c>
      <c r="G2763" s="66" t="str">
        <f aca="false">IFERROR(INDEX(Sup_E,MATCH(C2763,Sup_A,0)),"")</f>
        <v/>
      </c>
    </row>
    <row r="2764" customFormat="false" ht="14.4" hidden="false" customHeight="false" outlineLevel="0" collapsed="false">
      <c r="D2764" s="103" t="str">
        <f aca="false">IFERROR(INDEX(Sup_B,MATCH(C2764,Sup_A,0)),"")</f>
        <v/>
      </c>
      <c r="F2764" s="105" t="str">
        <f aca="false">IF(A2763="","","A")</f>
        <v/>
      </c>
      <c r="G2764" s="66" t="str">
        <f aca="false">IFERROR(INDEX(Sup_E,MATCH(C2764,Sup_A,0)),"")</f>
        <v/>
      </c>
    </row>
    <row r="2765" customFormat="false" ht="14.4" hidden="false" customHeight="false" outlineLevel="0" collapsed="false">
      <c r="D2765" s="103" t="str">
        <f aca="false">IFERROR(INDEX(Sup_B,MATCH(C2765,Sup_A,0)),"")</f>
        <v/>
      </c>
      <c r="F2765" s="105" t="str">
        <f aca="false">IF(A2764="","","A")</f>
        <v/>
      </c>
      <c r="G2765" s="66" t="str">
        <f aca="false">IFERROR(INDEX(Sup_E,MATCH(C2765,Sup_A,0)),"")</f>
        <v/>
      </c>
    </row>
    <row r="2766" customFormat="false" ht="14.4" hidden="false" customHeight="false" outlineLevel="0" collapsed="false">
      <c r="D2766" s="103" t="str">
        <f aca="false">IFERROR(INDEX(Sup_B,MATCH(C2766,Sup_A,0)),"")</f>
        <v/>
      </c>
      <c r="F2766" s="105" t="str">
        <f aca="false">IF(A2765="","","A")</f>
        <v/>
      </c>
      <c r="G2766" s="66" t="str">
        <f aca="false">IFERROR(INDEX(Sup_E,MATCH(C2766,Sup_A,0)),"")</f>
        <v/>
      </c>
    </row>
    <row r="2767" customFormat="false" ht="14.4" hidden="false" customHeight="false" outlineLevel="0" collapsed="false">
      <c r="D2767" s="103" t="str">
        <f aca="false">IFERROR(INDEX(Sup_B,MATCH(C2767,Sup_A,0)),"")</f>
        <v/>
      </c>
      <c r="F2767" s="105" t="str">
        <f aca="false">IF(A2766="","","A")</f>
        <v/>
      </c>
      <c r="G2767" s="66" t="str">
        <f aca="false">IFERROR(INDEX(Sup_E,MATCH(C2767,Sup_A,0)),"")</f>
        <v/>
      </c>
    </row>
    <row r="2768" customFormat="false" ht="14.4" hidden="false" customHeight="false" outlineLevel="0" collapsed="false">
      <c r="D2768" s="103" t="str">
        <f aca="false">IFERROR(INDEX(Sup_B,MATCH(C2768,Sup_A,0)),"")</f>
        <v/>
      </c>
      <c r="F2768" s="105" t="str">
        <f aca="false">IF(A2767="","","A")</f>
        <v/>
      </c>
      <c r="G2768" s="66" t="str">
        <f aca="false">IFERROR(INDEX(Sup_E,MATCH(C2768,Sup_A,0)),"")</f>
        <v/>
      </c>
    </row>
    <row r="2769" customFormat="false" ht="14.4" hidden="false" customHeight="false" outlineLevel="0" collapsed="false">
      <c r="D2769" s="103" t="str">
        <f aca="false">IFERROR(INDEX(Sup_B,MATCH(C2769,Sup_A,0)),"")</f>
        <v/>
      </c>
      <c r="F2769" s="105" t="str">
        <f aca="false">IF(A2768="","","A")</f>
        <v/>
      </c>
      <c r="G2769" s="66" t="str">
        <f aca="false">IFERROR(INDEX(Sup_E,MATCH(C2769,Sup_A,0)),"")</f>
        <v/>
      </c>
    </row>
    <row r="2770" customFormat="false" ht="14.4" hidden="false" customHeight="false" outlineLevel="0" collapsed="false">
      <c r="D2770" s="103" t="str">
        <f aca="false">IFERROR(INDEX(Sup_B,MATCH(C2770,Sup_A,0)),"")</f>
        <v/>
      </c>
      <c r="F2770" s="105" t="str">
        <f aca="false">IF(A2769="","","A")</f>
        <v/>
      </c>
      <c r="G2770" s="66" t="str">
        <f aca="false">IFERROR(INDEX(Sup_E,MATCH(C2770,Sup_A,0)),"")</f>
        <v/>
      </c>
    </row>
    <row r="2771" customFormat="false" ht="14.4" hidden="false" customHeight="false" outlineLevel="0" collapsed="false">
      <c r="D2771" s="103" t="str">
        <f aca="false">IFERROR(INDEX(Sup_B,MATCH(C2771,Sup_A,0)),"")</f>
        <v/>
      </c>
      <c r="F2771" s="105" t="str">
        <f aca="false">IF(A2770="","","A")</f>
        <v/>
      </c>
      <c r="G2771" s="66" t="str">
        <f aca="false">IFERROR(INDEX(Sup_E,MATCH(C2771,Sup_A,0)),"")</f>
        <v/>
      </c>
    </row>
    <row r="2772" customFormat="false" ht="14.4" hidden="false" customHeight="false" outlineLevel="0" collapsed="false">
      <c r="D2772" s="103" t="str">
        <f aca="false">IFERROR(INDEX(Sup_B,MATCH(C2772,Sup_A,0)),"")</f>
        <v/>
      </c>
      <c r="F2772" s="105" t="str">
        <f aca="false">IF(A2771="","","A")</f>
        <v/>
      </c>
      <c r="G2772" s="66" t="str">
        <f aca="false">IFERROR(INDEX(Sup_E,MATCH(C2772,Sup_A,0)),"")</f>
        <v/>
      </c>
    </row>
    <row r="2773" customFormat="false" ht="14.4" hidden="false" customHeight="false" outlineLevel="0" collapsed="false">
      <c r="D2773" s="103" t="str">
        <f aca="false">IFERROR(INDEX(Sup_B,MATCH(C2773,Sup_A,0)),"")</f>
        <v/>
      </c>
      <c r="F2773" s="105" t="str">
        <f aca="false">IF(A2772="","","A")</f>
        <v/>
      </c>
      <c r="G2773" s="66" t="str">
        <f aca="false">IFERROR(INDEX(Sup_E,MATCH(C2773,Sup_A,0)),"")</f>
        <v/>
      </c>
    </row>
    <row r="2774" customFormat="false" ht="14.4" hidden="false" customHeight="false" outlineLevel="0" collapsed="false">
      <c r="D2774" s="103" t="str">
        <f aca="false">IFERROR(INDEX(Sup_B,MATCH(C2774,Sup_A,0)),"")</f>
        <v/>
      </c>
      <c r="F2774" s="105" t="str">
        <f aca="false">IF(A2773="","","A")</f>
        <v/>
      </c>
      <c r="G2774" s="66" t="str">
        <f aca="false">IFERROR(INDEX(Sup_E,MATCH(C2774,Sup_A,0)),"")</f>
        <v/>
      </c>
    </row>
    <row r="2775" customFormat="false" ht="14.4" hidden="false" customHeight="false" outlineLevel="0" collapsed="false">
      <c r="D2775" s="103" t="str">
        <f aca="false">IFERROR(INDEX(Sup_B,MATCH(C2775,Sup_A,0)),"")</f>
        <v/>
      </c>
      <c r="F2775" s="105" t="str">
        <f aca="false">IF(A2774="","","A")</f>
        <v/>
      </c>
      <c r="G2775" s="66" t="str">
        <f aca="false">IFERROR(INDEX(Sup_E,MATCH(C2775,Sup_A,0)),"")</f>
        <v/>
      </c>
    </row>
    <row r="2776" customFormat="false" ht="14.4" hidden="false" customHeight="false" outlineLevel="0" collapsed="false">
      <c r="D2776" s="103" t="str">
        <f aca="false">IFERROR(INDEX(Sup_B,MATCH(C2776,Sup_A,0)),"")</f>
        <v/>
      </c>
      <c r="F2776" s="105" t="str">
        <f aca="false">IF(A2775="","","A")</f>
        <v/>
      </c>
      <c r="G2776" s="66" t="str">
        <f aca="false">IFERROR(INDEX(Sup_E,MATCH(C2776,Sup_A,0)),"")</f>
        <v/>
      </c>
    </row>
    <row r="2777" customFormat="false" ht="14.4" hidden="false" customHeight="false" outlineLevel="0" collapsed="false">
      <c r="D2777" s="103" t="str">
        <f aca="false">IFERROR(INDEX(Sup_B,MATCH(C2777,Sup_A,0)),"")</f>
        <v/>
      </c>
      <c r="F2777" s="105" t="str">
        <f aca="false">IF(A2776="","","A")</f>
        <v/>
      </c>
      <c r="G2777" s="66" t="str">
        <f aca="false">IFERROR(INDEX(Sup_E,MATCH(C2777,Sup_A,0)),"")</f>
        <v/>
      </c>
    </row>
    <row r="2778" customFormat="false" ht="14.4" hidden="false" customHeight="false" outlineLevel="0" collapsed="false">
      <c r="D2778" s="103" t="str">
        <f aca="false">IFERROR(INDEX(Sup_B,MATCH(C2778,Sup_A,0)),"")</f>
        <v/>
      </c>
      <c r="F2778" s="105" t="str">
        <f aca="false">IF(A2777="","","A")</f>
        <v/>
      </c>
      <c r="G2778" s="66" t="str">
        <f aca="false">IFERROR(INDEX(Sup_E,MATCH(C2778,Sup_A,0)),"")</f>
        <v/>
      </c>
    </row>
    <row r="2779" customFormat="false" ht="14.4" hidden="false" customHeight="false" outlineLevel="0" collapsed="false">
      <c r="D2779" s="103" t="str">
        <f aca="false">IFERROR(INDEX(Sup_B,MATCH(C2779,Sup_A,0)),"")</f>
        <v/>
      </c>
      <c r="F2779" s="105" t="str">
        <f aca="false">IF(A2778="","","A")</f>
        <v/>
      </c>
      <c r="G2779" s="66" t="str">
        <f aca="false">IFERROR(INDEX(Sup_E,MATCH(C2779,Sup_A,0)),"")</f>
        <v/>
      </c>
    </row>
    <row r="2780" customFormat="false" ht="14.4" hidden="false" customHeight="false" outlineLevel="0" collapsed="false">
      <c r="D2780" s="103" t="str">
        <f aca="false">IFERROR(INDEX(Sup_B,MATCH(C2780,Sup_A,0)),"")</f>
        <v/>
      </c>
      <c r="F2780" s="105" t="str">
        <f aca="false">IF(A2779="","","A")</f>
        <v/>
      </c>
      <c r="G2780" s="66" t="str">
        <f aca="false">IFERROR(INDEX(Sup_E,MATCH(C2780,Sup_A,0)),"")</f>
        <v/>
      </c>
    </row>
    <row r="2781" customFormat="false" ht="14.4" hidden="false" customHeight="false" outlineLevel="0" collapsed="false">
      <c r="D2781" s="103" t="str">
        <f aca="false">IFERROR(INDEX(Sup_B,MATCH(C2781,Sup_A,0)),"")</f>
        <v/>
      </c>
      <c r="F2781" s="105" t="str">
        <f aca="false">IF(A2780="","","A")</f>
        <v/>
      </c>
      <c r="G2781" s="66" t="str">
        <f aca="false">IFERROR(INDEX(Sup_E,MATCH(C2781,Sup_A,0)),"")</f>
        <v/>
      </c>
    </row>
    <row r="2782" customFormat="false" ht="14.4" hidden="false" customHeight="false" outlineLevel="0" collapsed="false">
      <c r="D2782" s="103" t="str">
        <f aca="false">IFERROR(INDEX(Sup_B,MATCH(C2782,Sup_A,0)),"")</f>
        <v/>
      </c>
      <c r="F2782" s="105" t="str">
        <f aca="false">IF(A2781="","","A")</f>
        <v/>
      </c>
      <c r="G2782" s="66" t="str">
        <f aca="false">IFERROR(INDEX(Sup_E,MATCH(C2782,Sup_A,0)),"")</f>
        <v/>
      </c>
    </row>
    <row r="2783" customFormat="false" ht="14.4" hidden="false" customHeight="false" outlineLevel="0" collapsed="false">
      <c r="D2783" s="103" t="str">
        <f aca="false">IFERROR(INDEX(Sup_B,MATCH(C2783,Sup_A,0)),"")</f>
        <v/>
      </c>
      <c r="F2783" s="105" t="str">
        <f aca="false">IF(A2782="","","A")</f>
        <v/>
      </c>
      <c r="G2783" s="66" t="str">
        <f aca="false">IFERROR(INDEX(Sup_E,MATCH(C2783,Sup_A,0)),"")</f>
        <v/>
      </c>
    </row>
    <row r="2784" customFormat="false" ht="14.4" hidden="false" customHeight="false" outlineLevel="0" collapsed="false">
      <c r="D2784" s="103" t="str">
        <f aca="false">IFERROR(INDEX(Sup_B,MATCH(C2784,Sup_A,0)),"")</f>
        <v/>
      </c>
      <c r="F2784" s="105" t="str">
        <f aca="false">IF(A2783="","","A")</f>
        <v/>
      </c>
      <c r="G2784" s="66" t="str">
        <f aca="false">IFERROR(INDEX(Sup_E,MATCH(C2784,Sup_A,0)),"")</f>
        <v/>
      </c>
    </row>
    <row r="2785" customFormat="false" ht="14.4" hidden="false" customHeight="false" outlineLevel="0" collapsed="false">
      <c r="D2785" s="103" t="str">
        <f aca="false">IFERROR(INDEX(Sup_B,MATCH(C2785,Sup_A,0)),"")</f>
        <v/>
      </c>
      <c r="F2785" s="105" t="str">
        <f aca="false">IF(A2784="","","A")</f>
        <v/>
      </c>
      <c r="G2785" s="66" t="str">
        <f aca="false">IFERROR(INDEX(Sup_E,MATCH(C2785,Sup_A,0)),"")</f>
        <v/>
      </c>
    </row>
    <row r="2786" customFormat="false" ht="14.4" hidden="false" customHeight="false" outlineLevel="0" collapsed="false">
      <c r="D2786" s="103" t="str">
        <f aca="false">IFERROR(INDEX(Sup_B,MATCH(C2786,Sup_A,0)),"")</f>
        <v/>
      </c>
      <c r="F2786" s="105" t="str">
        <f aca="false">IF(A2785="","","A")</f>
        <v/>
      </c>
      <c r="G2786" s="66" t="str">
        <f aca="false">IFERROR(INDEX(Sup_E,MATCH(C2786,Sup_A,0)),"")</f>
        <v/>
      </c>
    </row>
    <row r="2787" customFormat="false" ht="14.4" hidden="false" customHeight="false" outlineLevel="0" collapsed="false">
      <c r="D2787" s="103" t="str">
        <f aca="false">IFERROR(INDEX(Sup_B,MATCH(C2787,Sup_A,0)),"")</f>
        <v/>
      </c>
      <c r="F2787" s="105" t="str">
        <f aca="false">IF(A2786="","","A")</f>
        <v/>
      </c>
      <c r="G2787" s="66" t="str">
        <f aca="false">IFERROR(INDEX(Sup_E,MATCH(C2787,Sup_A,0)),"")</f>
        <v/>
      </c>
    </row>
    <row r="2788" customFormat="false" ht="14.4" hidden="false" customHeight="false" outlineLevel="0" collapsed="false">
      <c r="D2788" s="103" t="str">
        <f aca="false">IFERROR(INDEX(Sup_B,MATCH(C2788,Sup_A,0)),"")</f>
        <v/>
      </c>
      <c r="F2788" s="105" t="str">
        <f aca="false">IF(A2787="","","A")</f>
        <v/>
      </c>
      <c r="G2788" s="66" t="str">
        <f aca="false">IFERROR(INDEX(Sup_E,MATCH(C2788,Sup_A,0)),"")</f>
        <v/>
      </c>
    </row>
    <row r="2789" customFormat="false" ht="14.4" hidden="false" customHeight="false" outlineLevel="0" collapsed="false">
      <c r="D2789" s="103" t="str">
        <f aca="false">IFERROR(INDEX(Sup_B,MATCH(C2789,Sup_A,0)),"")</f>
        <v/>
      </c>
      <c r="F2789" s="105" t="str">
        <f aca="false">IF(A2788="","","A")</f>
        <v/>
      </c>
      <c r="G2789" s="66" t="str">
        <f aca="false">IFERROR(INDEX(Sup_E,MATCH(C2789,Sup_A,0)),"")</f>
        <v/>
      </c>
    </row>
    <row r="2790" customFormat="false" ht="14.4" hidden="false" customHeight="false" outlineLevel="0" collapsed="false">
      <c r="D2790" s="103" t="str">
        <f aca="false">IFERROR(INDEX(Sup_B,MATCH(C2790,Sup_A,0)),"")</f>
        <v/>
      </c>
      <c r="F2790" s="105" t="str">
        <f aca="false">IF(A2789="","","A")</f>
        <v/>
      </c>
      <c r="G2790" s="66" t="str">
        <f aca="false">IFERROR(INDEX(Sup_E,MATCH(C2790,Sup_A,0)),"")</f>
        <v/>
      </c>
    </row>
    <row r="2791" customFormat="false" ht="14.4" hidden="false" customHeight="false" outlineLevel="0" collapsed="false">
      <c r="D2791" s="103" t="str">
        <f aca="false">IFERROR(INDEX(Sup_B,MATCH(C2791,Sup_A,0)),"")</f>
        <v/>
      </c>
      <c r="F2791" s="105" t="str">
        <f aca="false">IF(A2790="","","A")</f>
        <v/>
      </c>
      <c r="G2791" s="66" t="str">
        <f aca="false">IFERROR(INDEX(Sup_E,MATCH(C2791,Sup_A,0)),"")</f>
        <v/>
      </c>
    </row>
    <row r="2792" customFormat="false" ht="14.4" hidden="false" customHeight="false" outlineLevel="0" collapsed="false">
      <c r="D2792" s="103" t="str">
        <f aca="false">IFERROR(INDEX(Sup_B,MATCH(C2792,Sup_A,0)),"")</f>
        <v/>
      </c>
      <c r="F2792" s="105" t="str">
        <f aca="false">IF(A2791="","","A")</f>
        <v/>
      </c>
      <c r="G2792" s="66" t="str">
        <f aca="false">IFERROR(INDEX(Sup_E,MATCH(C2792,Sup_A,0)),"")</f>
        <v/>
      </c>
    </row>
    <row r="2793" customFormat="false" ht="14.4" hidden="false" customHeight="false" outlineLevel="0" collapsed="false">
      <c r="D2793" s="103" t="str">
        <f aca="false">IFERROR(INDEX(Sup_B,MATCH(C2793,Sup_A,0)),"")</f>
        <v/>
      </c>
      <c r="F2793" s="105" t="str">
        <f aca="false">IF(A2792="","","A")</f>
        <v/>
      </c>
      <c r="G2793" s="66" t="str">
        <f aca="false">IFERROR(INDEX(Sup_E,MATCH(C2793,Sup_A,0)),"")</f>
        <v/>
      </c>
    </row>
    <row r="2794" customFormat="false" ht="14.4" hidden="false" customHeight="false" outlineLevel="0" collapsed="false">
      <c r="D2794" s="103" t="str">
        <f aca="false">IFERROR(INDEX(Sup_B,MATCH(C2794,Sup_A,0)),"")</f>
        <v/>
      </c>
      <c r="F2794" s="105" t="str">
        <f aca="false">IF(A2793="","","A")</f>
        <v/>
      </c>
      <c r="G2794" s="66" t="str">
        <f aca="false">IFERROR(INDEX(Sup_E,MATCH(C2794,Sup_A,0)),"")</f>
        <v/>
      </c>
    </row>
    <row r="2795" customFormat="false" ht="14.4" hidden="false" customHeight="false" outlineLevel="0" collapsed="false">
      <c r="D2795" s="103" t="str">
        <f aca="false">IFERROR(INDEX(Sup_B,MATCH(C2795,Sup_A,0)),"")</f>
        <v/>
      </c>
      <c r="F2795" s="105" t="str">
        <f aca="false">IF(A2794="","","A")</f>
        <v/>
      </c>
      <c r="G2795" s="66" t="str">
        <f aca="false">IFERROR(INDEX(Sup_E,MATCH(C2795,Sup_A,0)),"")</f>
        <v/>
      </c>
    </row>
    <row r="2796" customFormat="false" ht="14.4" hidden="false" customHeight="false" outlineLevel="0" collapsed="false">
      <c r="D2796" s="103" t="str">
        <f aca="false">IFERROR(INDEX(Sup_B,MATCH(C2796,Sup_A,0)),"")</f>
        <v/>
      </c>
      <c r="F2796" s="105" t="str">
        <f aca="false">IF(A2795="","","A")</f>
        <v/>
      </c>
      <c r="G2796" s="66" t="str">
        <f aca="false">IFERROR(INDEX(Sup_E,MATCH(C2796,Sup_A,0)),"")</f>
        <v/>
      </c>
    </row>
    <row r="2797" customFormat="false" ht="14.4" hidden="false" customHeight="false" outlineLevel="0" collapsed="false">
      <c r="D2797" s="103" t="str">
        <f aca="false">IFERROR(INDEX(Sup_B,MATCH(C2797,Sup_A,0)),"")</f>
        <v/>
      </c>
      <c r="F2797" s="105" t="str">
        <f aca="false">IF(A2796="","","A")</f>
        <v/>
      </c>
      <c r="G2797" s="66" t="str">
        <f aca="false">IFERROR(INDEX(Sup_E,MATCH(C2797,Sup_A,0)),"")</f>
        <v/>
      </c>
    </row>
    <row r="2798" customFormat="false" ht="14.4" hidden="false" customHeight="false" outlineLevel="0" collapsed="false">
      <c r="D2798" s="103" t="str">
        <f aca="false">IFERROR(INDEX(Sup_B,MATCH(C2798,Sup_A,0)),"")</f>
        <v/>
      </c>
      <c r="F2798" s="105" t="str">
        <f aca="false">IF(A2797="","","A")</f>
        <v/>
      </c>
      <c r="G2798" s="66" t="str">
        <f aca="false">IFERROR(INDEX(Sup_E,MATCH(C2798,Sup_A,0)),"")</f>
        <v/>
      </c>
    </row>
    <row r="2799" customFormat="false" ht="14.4" hidden="false" customHeight="false" outlineLevel="0" collapsed="false">
      <c r="D2799" s="103" t="str">
        <f aca="false">IFERROR(INDEX(Sup_B,MATCH(C2799,Sup_A,0)),"")</f>
        <v/>
      </c>
      <c r="F2799" s="105" t="str">
        <f aca="false">IF(A2798="","","A")</f>
        <v/>
      </c>
      <c r="G2799" s="66" t="str">
        <f aca="false">IFERROR(INDEX(Sup_E,MATCH(C2799,Sup_A,0)),"")</f>
        <v/>
      </c>
    </row>
    <row r="2800" customFormat="false" ht="14.4" hidden="false" customHeight="false" outlineLevel="0" collapsed="false">
      <c r="D2800" s="103" t="str">
        <f aca="false">IFERROR(INDEX(Sup_B,MATCH(C2800,Sup_A,0)),"")</f>
        <v/>
      </c>
      <c r="F2800" s="105" t="str">
        <f aca="false">IF(A2799="","","A")</f>
        <v/>
      </c>
      <c r="G2800" s="66" t="str">
        <f aca="false">IFERROR(INDEX(Sup_E,MATCH(C2800,Sup_A,0)),"")</f>
        <v/>
      </c>
    </row>
    <row r="2801" customFormat="false" ht="14.4" hidden="false" customHeight="false" outlineLevel="0" collapsed="false">
      <c r="D2801" s="103" t="str">
        <f aca="false">IFERROR(INDEX(Sup_B,MATCH(C2801,Sup_A,0)),"")</f>
        <v/>
      </c>
      <c r="F2801" s="105" t="str">
        <f aca="false">IF(A2800="","","A")</f>
        <v/>
      </c>
      <c r="G2801" s="66" t="str">
        <f aca="false">IFERROR(INDEX(Sup_E,MATCH(C2801,Sup_A,0)),"")</f>
        <v/>
      </c>
    </row>
    <row r="2802" customFormat="false" ht="14.4" hidden="false" customHeight="false" outlineLevel="0" collapsed="false">
      <c r="D2802" s="103" t="str">
        <f aca="false">IFERROR(INDEX(Sup_B,MATCH(C2802,Sup_A,0)),"")</f>
        <v/>
      </c>
      <c r="F2802" s="105" t="str">
        <f aca="false">IF(A2801="","","A")</f>
        <v/>
      </c>
      <c r="G2802" s="66" t="str">
        <f aca="false">IFERROR(INDEX(Sup_E,MATCH(C2802,Sup_A,0)),"")</f>
        <v/>
      </c>
    </row>
    <row r="2803" customFormat="false" ht="14.4" hidden="false" customHeight="false" outlineLevel="0" collapsed="false">
      <c r="D2803" s="103" t="str">
        <f aca="false">IFERROR(INDEX(Sup_B,MATCH(C2803,Sup_A,0)),"")</f>
        <v/>
      </c>
      <c r="F2803" s="105" t="str">
        <f aca="false">IF(A2802="","","A")</f>
        <v/>
      </c>
      <c r="G2803" s="66" t="str">
        <f aca="false">IFERROR(INDEX(Sup_E,MATCH(C2803,Sup_A,0)),"")</f>
        <v/>
      </c>
    </row>
    <row r="2804" customFormat="false" ht="14.4" hidden="false" customHeight="false" outlineLevel="0" collapsed="false">
      <c r="D2804" s="103" t="str">
        <f aca="false">IFERROR(INDEX(Sup_B,MATCH(C2804,Sup_A,0)),"")</f>
        <v/>
      </c>
      <c r="F2804" s="105" t="str">
        <f aca="false">IF(A2803="","","A")</f>
        <v/>
      </c>
      <c r="G2804" s="66" t="str">
        <f aca="false">IFERROR(INDEX(Sup_E,MATCH(C2804,Sup_A,0)),"")</f>
        <v/>
      </c>
    </row>
    <row r="2805" customFormat="false" ht="14.4" hidden="false" customHeight="false" outlineLevel="0" collapsed="false">
      <c r="D2805" s="103" t="str">
        <f aca="false">IFERROR(INDEX(Sup_B,MATCH(C2805,Sup_A,0)),"")</f>
        <v/>
      </c>
      <c r="F2805" s="105" t="str">
        <f aca="false">IF(A2804="","","A")</f>
        <v/>
      </c>
      <c r="G2805" s="66" t="str">
        <f aca="false">IFERROR(INDEX(Sup_E,MATCH(C2805,Sup_A,0)),"")</f>
        <v/>
      </c>
    </row>
    <row r="2806" customFormat="false" ht="14.4" hidden="false" customHeight="false" outlineLevel="0" collapsed="false">
      <c r="D2806" s="103" t="str">
        <f aca="false">IFERROR(INDEX(Sup_B,MATCH(C2806,Sup_A,0)),"")</f>
        <v/>
      </c>
      <c r="F2806" s="105" t="str">
        <f aca="false">IF(A2805="","","A")</f>
        <v/>
      </c>
      <c r="G2806" s="66" t="str">
        <f aca="false">IFERROR(INDEX(Sup_E,MATCH(C2806,Sup_A,0)),"")</f>
        <v/>
      </c>
    </row>
    <row r="2807" customFormat="false" ht="14.4" hidden="false" customHeight="false" outlineLevel="0" collapsed="false">
      <c r="D2807" s="103" t="str">
        <f aca="false">IFERROR(INDEX(Sup_B,MATCH(C2807,Sup_A,0)),"")</f>
        <v/>
      </c>
      <c r="F2807" s="105" t="str">
        <f aca="false">IF(A2806="","","A")</f>
        <v/>
      </c>
      <c r="G2807" s="66" t="str">
        <f aca="false">IFERROR(INDEX(Sup_E,MATCH(C2807,Sup_A,0)),"")</f>
        <v/>
      </c>
    </row>
    <row r="2808" customFormat="false" ht="14.4" hidden="false" customHeight="false" outlineLevel="0" collapsed="false">
      <c r="D2808" s="103" t="str">
        <f aca="false">IFERROR(INDEX(Sup_B,MATCH(C2808,Sup_A,0)),"")</f>
        <v/>
      </c>
      <c r="F2808" s="105" t="str">
        <f aca="false">IF(A2807="","","A")</f>
        <v/>
      </c>
      <c r="G2808" s="66" t="str">
        <f aca="false">IFERROR(INDEX(Sup_E,MATCH(C2808,Sup_A,0)),"")</f>
        <v/>
      </c>
    </row>
    <row r="2809" customFormat="false" ht="14.4" hidden="false" customHeight="false" outlineLevel="0" collapsed="false">
      <c r="D2809" s="103" t="str">
        <f aca="false">IFERROR(INDEX(Sup_B,MATCH(C2809,Sup_A,0)),"")</f>
        <v/>
      </c>
      <c r="F2809" s="105" t="str">
        <f aca="false">IF(A2808="","","A")</f>
        <v/>
      </c>
      <c r="G2809" s="66" t="str">
        <f aca="false">IFERROR(INDEX(Sup_E,MATCH(C2809,Sup_A,0)),"")</f>
        <v/>
      </c>
    </row>
    <row r="2810" customFormat="false" ht="14.4" hidden="false" customHeight="false" outlineLevel="0" collapsed="false">
      <c r="D2810" s="103" t="str">
        <f aca="false">IFERROR(INDEX(Sup_B,MATCH(C2810,Sup_A,0)),"")</f>
        <v/>
      </c>
      <c r="F2810" s="105" t="str">
        <f aca="false">IF(A2809="","","A")</f>
        <v/>
      </c>
      <c r="G2810" s="66" t="str">
        <f aca="false">IFERROR(INDEX(Sup_E,MATCH(C2810,Sup_A,0)),"")</f>
        <v/>
      </c>
    </row>
    <row r="2811" customFormat="false" ht="14.4" hidden="false" customHeight="false" outlineLevel="0" collapsed="false">
      <c r="D2811" s="103" t="str">
        <f aca="false">IFERROR(INDEX(Sup_B,MATCH(C2811,Sup_A,0)),"")</f>
        <v/>
      </c>
      <c r="F2811" s="105" t="str">
        <f aca="false">IF(A2810="","","A")</f>
        <v/>
      </c>
      <c r="G2811" s="66" t="str">
        <f aca="false">IFERROR(INDEX(Sup_E,MATCH(C2811,Sup_A,0)),"")</f>
        <v/>
      </c>
    </row>
    <row r="2812" customFormat="false" ht="14.4" hidden="false" customHeight="false" outlineLevel="0" collapsed="false">
      <c r="D2812" s="103" t="str">
        <f aca="false">IFERROR(INDEX(Sup_B,MATCH(C2812,Sup_A,0)),"")</f>
        <v/>
      </c>
      <c r="F2812" s="105" t="str">
        <f aca="false">IF(A2811="","","A")</f>
        <v/>
      </c>
      <c r="G2812" s="66" t="str">
        <f aca="false">IFERROR(INDEX(Sup_E,MATCH(C2812,Sup_A,0)),"")</f>
        <v/>
      </c>
    </row>
    <row r="2813" customFormat="false" ht="14.4" hidden="false" customHeight="false" outlineLevel="0" collapsed="false">
      <c r="D2813" s="103" t="str">
        <f aca="false">IFERROR(INDEX(Sup_B,MATCH(C2813,Sup_A,0)),"")</f>
        <v/>
      </c>
      <c r="F2813" s="105" t="str">
        <f aca="false">IF(A2812="","","A")</f>
        <v/>
      </c>
      <c r="G2813" s="66" t="str">
        <f aca="false">IFERROR(INDEX(Sup_E,MATCH(C2813,Sup_A,0)),"")</f>
        <v/>
      </c>
    </row>
    <row r="2814" customFormat="false" ht="14.4" hidden="false" customHeight="false" outlineLevel="0" collapsed="false">
      <c r="D2814" s="103" t="str">
        <f aca="false">IFERROR(INDEX(Sup_B,MATCH(C2814,Sup_A,0)),"")</f>
        <v/>
      </c>
      <c r="F2814" s="105" t="str">
        <f aca="false">IF(A2813="","","A")</f>
        <v/>
      </c>
      <c r="G2814" s="66" t="str">
        <f aca="false">IFERROR(INDEX(Sup_E,MATCH(C2814,Sup_A,0)),"")</f>
        <v/>
      </c>
    </row>
    <row r="2815" customFormat="false" ht="14.4" hidden="false" customHeight="false" outlineLevel="0" collapsed="false">
      <c r="D2815" s="103" t="str">
        <f aca="false">IFERROR(INDEX(Sup_B,MATCH(C2815,Sup_A,0)),"")</f>
        <v/>
      </c>
      <c r="F2815" s="105" t="str">
        <f aca="false">IF(A2814="","","A")</f>
        <v/>
      </c>
      <c r="G2815" s="66" t="str">
        <f aca="false">IFERROR(INDEX(Sup_E,MATCH(C2815,Sup_A,0)),"")</f>
        <v/>
      </c>
    </row>
    <row r="2816" customFormat="false" ht="14.4" hidden="false" customHeight="false" outlineLevel="0" collapsed="false">
      <c r="D2816" s="103" t="str">
        <f aca="false">IFERROR(INDEX(Sup_B,MATCH(C2816,Sup_A,0)),"")</f>
        <v/>
      </c>
      <c r="F2816" s="105" t="str">
        <f aca="false">IF(A2815="","","A")</f>
        <v/>
      </c>
      <c r="G2816" s="66" t="str">
        <f aca="false">IFERROR(INDEX(Sup_E,MATCH(C2816,Sup_A,0)),"")</f>
        <v/>
      </c>
    </row>
    <row r="2817" customFormat="false" ht="14.4" hidden="false" customHeight="false" outlineLevel="0" collapsed="false">
      <c r="D2817" s="103" t="str">
        <f aca="false">IFERROR(INDEX(Sup_B,MATCH(C2817,Sup_A,0)),"")</f>
        <v/>
      </c>
      <c r="F2817" s="105" t="str">
        <f aca="false">IF(A2816="","","A")</f>
        <v/>
      </c>
      <c r="G2817" s="66" t="str">
        <f aca="false">IFERROR(INDEX(Sup_E,MATCH(C2817,Sup_A,0)),"")</f>
        <v/>
      </c>
    </row>
    <row r="2818" customFormat="false" ht="14.4" hidden="false" customHeight="false" outlineLevel="0" collapsed="false">
      <c r="D2818" s="103" t="str">
        <f aca="false">IFERROR(INDEX(Sup_B,MATCH(C2818,Sup_A,0)),"")</f>
        <v/>
      </c>
      <c r="F2818" s="105" t="str">
        <f aca="false">IF(A2817="","","A")</f>
        <v/>
      </c>
      <c r="G2818" s="66" t="str">
        <f aca="false">IFERROR(INDEX(Sup_E,MATCH(C2818,Sup_A,0)),"")</f>
        <v/>
      </c>
    </row>
    <row r="2819" customFormat="false" ht="14.4" hidden="false" customHeight="false" outlineLevel="0" collapsed="false">
      <c r="D2819" s="103" t="str">
        <f aca="false">IFERROR(INDEX(Sup_B,MATCH(C2819,Sup_A,0)),"")</f>
        <v/>
      </c>
      <c r="F2819" s="105" t="str">
        <f aca="false">IF(A2818="","","A")</f>
        <v/>
      </c>
      <c r="G2819" s="66" t="str">
        <f aca="false">IFERROR(INDEX(Sup_E,MATCH(C2819,Sup_A,0)),"")</f>
        <v/>
      </c>
    </row>
    <row r="2820" customFormat="false" ht="14.4" hidden="false" customHeight="false" outlineLevel="0" collapsed="false">
      <c r="D2820" s="103" t="str">
        <f aca="false">IFERROR(INDEX(Sup_B,MATCH(C2820,Sup_A,0)),"")</f>
        <v/>
      </c>
      <c r="F2820" s="105" t="str">
        <f aca="false">IF(A2819="","","A")</f>
        <v/>
      </c>
      <c r="G2820" s="66" t="str">
        <f aca="false">IFERROR(INDEX(Sup_E,MATCH(C2820,Sup_A,0)),"")</f>
        <v/>
      </c>
    </row>
    <row r="2821" customFormat="false" ht="14.4" hidden="false" customHeight="false" outlineLevel="0" collapsed="false">
      <c r="D2821" s="103" t="str">
        <f aca="false">IFERROR(INDEX(Sup_B,MATCH(C2821,Sup_A,0)),"")</f>
        <v/>
      </c>
      <c r="F2821" s="105" t="str">
        <f aca="false">IF(A2820="","","A")</f>
        <v/>
      </c>
      <c r="G2821" s="66" t="str">
        <f aca="false">IFERROR(INDEX(Sup_E,MATCH(C2821,Sup_A,0)),"")</f>
        <v/>
      </c>
    </row>
    <row r="2822" customFormat="false" ht="14.4" hidden="false" customHeight="false" outlineLevel="0" collapsed="false">
      <c r="D2822" s="103" t="str">
        <f aca="false">IFERROR(INDEX(Sup_B,MATCH(C2822,Sup_A,0)),"")</f>
        <v/>
      </c>
      <c r="F2822" s="105" t="str">
        <f aca="false">IF(A2821="","","A")</f>
        <v/>
      </c>
      <c r="G2822" s="66" t="str">
        <f aca="false">IFERROR(INDEX(Sup_E,MATCH(C2822,Sup_A,0)),"")</f>
        <v/>
      </c>
    </row>
    <row r="2823" customFormat="false" ht="14.4" hidden="false" customHeight="false" outlineLevel="0" collapsed="false">
      <c r="D2823" s="103" t="str">
        <f aca="false">IFERROR(INDEX(Sup_B,MATCH(C2823,Sup_A,0)),"")</f>
        <v/>
      </c>
      <c r="F2823" s="105" t="str">
        <f aca="false">IF(A2822="","","A")</f>
        <v/>
      </c>
      <c r="G2823" s="66" t="str">
        <f aca="false">IFERROR(INDEX(Sup_E,MATCH(C2823,Sup_A,0)),"")</f>
        <v/>
      </c>
    </row>
    <row r="2824" customFormat="false" ht="14.4" hidden="false" customHeight="false" outlineLevel="0" collapsed="false">
      <c r="D2824" s="103" t="str">
        <f aca="false">IFERROR(INDEX(Sup_B,MATCH(C2824,Sup_A,0)),"")</f>
        <v/>
      </c>
      <c r="F2824" s="105" t="str">
        <f aca="false">IF(A2823="","","A")</f>
        <v/>
      </c>
      <c r="G2824" s="66" t="str">
        <f aca="false">IFERROR(INDEX(Sup_E,MATCH(C2824,Sup_A,0)),"")</f>
        <v/>
      </c>
    </row>
    <row r="2825" customFormat="false" ht="14.4" hidden="false" customHeight="false" outlineLevel="0" collapsed="false">
      <c r="D2825" s="103" t="str">
        <f aca="false">IFERROR(INDEX(Sup_B,MATCH(C2825,Sup_A,0)),"")</f>
        <v/>
      </c>
      <c r="F2825" s="105" t="str">
        <f aca="false">IF(A2824="","","A")</f>
        <v/>
      </c>
      <c r="G2825" s="66" t="str">
        <f aca="false">IFERROR(INDEX(Sup_E,MATCH(C2825,Sup_A,0)),"")</f>
        <v/>
      </c>
    </row>
    <row r="2826" customFormat="false" ht="14.4" hidden="false" customHeight="false" outlineLevel="0" collapsed="false">
      <c r="D2826" s="103" t="str">
        <f aca="false">IFERROR(INDEX(Sup_B,MATCH(C2826,Sup_A,0)),"")</f>
        <v/>
      </c>
      <c r="F2826" s="105" t="str">
        <f aca="false">IF(A2825="","","A")</f>
        <v/>
      </c>
      <c r="G2826" s="66" t="str">
        <f aca="false">IFERROR(INDEX(Sup_E,MATCH(C2826,Sup_A,0)),"")</f>
        <v/>
      </c>
    </row>
    <row r="2827" customFormat="false" ht="14.4" hidden="false" customHeight="false" outlineLevel="0" collapsed="false">
      <c r="D2827" s="103" t="str">
        <f aca="false">IFERROR(INDEX(Sup_B,MATCH(C2827,Sup_A,0)),"")</f>
        <v/>
      </c>
      <c r="F2827" s="105" t="str">
        <f aca="false">IF(A2826="","","A")</f>
        <v/>
      </c>
      <c r="G2827" s="66" t="str">
        <f aca="false">IFERROR(INDEX(Sup_E,MATCH(C2827,Sup_A,0)),"")</f>
        <v/>
      </c>
    </row>
    <row r="2828" customFormat="false" ht="14.4" hidden="false" customHeight="false" outlineLevel="0" collapsed="false">
      <c r="D2828" s="103" t="str">
        <f aca="false">IFERROR(INDEX(Sup_B,MATCH(C2828,Sup_A,0)),"")</f>
        <v/>
      </c>
      <c r="F2828" s="105" t="str">
        <f aca="false">IF(A2827="","","A")</f>
        <v/>
      </c>
      <c r="G2828" s="66" t="str">
        <f aca="false">IFERROR(INDEX(Sup_E,MATCH(C2828,Sup_A,0)),"")</f>
        <v/>
      </c>
    </row>
    <row r="2829" customFormat="false" ht="14.4" hidden="false" customHeight="false" outlineLevel="0" collapsed="false">
      <c r="D2829" s="103" t="str">
        <f aca="false">IFERROR(INDEX(Sup_B,MATCH(C2829,Sup_A,0)),"")</f>
        <v/>
      </c>
      <c r="F2829" s="105" t="str">
        <f aca="false">IF(A2828="","","A")</f>
        <v/>
      </c>
      <c r="G2829" s="66" t="str">
        <f aca="false">IFERROR(INDEX(Sup_E,MATCH(C2829,Sup_A,0)),"")</f>
        <v/>
      </c>
    </row>
    <row r="2830" customFormat="false" ht="14.4" hidden="false" customHeight="false" outlineLevel="0" collapsed="false">
      <c r="D2830" s="103" t="str">
        <f aca="false">IFERROR(INDEX(Sup_B,MATCH(C2830,Sup_A,0)),"")</f>
        <v/>
      </c>
      <c r="F2830" s="105" t="str">
        <f aca="false">IF(A2829="","","A")</f>
        <v/>
      </c>
      <c r="G2830" s="66" t="str">
        <f aca="false">IFERROR(INDEX(Sup_E,MATCH(C2830,Sup_A,0)),"")</f>
        <v/>
      </c>
    </row>
    <row r="2831" customFormat="false" ht="14.4" hidden="false" customHeight="false" outlineLevel="0" collapsed="false">
      <c r="D2831" s="103" t="str">
        <f aca="false">IFERROR(INDEX(Sup_B,MATCH(C2831,Sup_A,0)),"")</f>
        <v/>
      </c>
      <c r="F2831" s="105" t="str">
        <f aca="false">IF(A2830="","","A")</f>
        <v/>
      </c>
      <c r="G2831" s="66" t="str">
        <f aca="false">IFERROR(INDEX(Sup_E,MATCH(C2831,Sup_A,0)),"")</f>
        <v/>
      </c>
    </row>
    <row r="2832" customFormat="false" ht="14.4" hidden="false" customHeight="false" outlineLevel="0" collapsed="false">
      <c r="D2832" s="103" t="str">
        <f aca="false">IFERROR(INDEX(Sup_B,MATCH(C2832,Sup_A,0)),"")</f>
        <v/>
      </c>
      <c r="F2832" s="105" t="str">
        <f aca="false">IF(A2831="","","A")</f>
        <v/>
      </c>
      <c r="G2832" s="66" t="str">
        <f aca="false">IFERROR(INDEX(Sup_E,MATCH(C2832,Sup_A,0)),"")</f>
        <v/>
      </c>
    </row>
    <row r="2833" customFormat="false" ht="14.4" hidden="false" customHeight="false" outlineLevel="0" collapsed="false">
      <c r="D2833" s="103" t="str">
        <f aca="false">IFERROR(INDEX(Sup_B,MATCH(C2833,Sup_A,0)),"")</f>
        <v/>
      </c>
      <c r="F2833" s="105" t="str">
        <f aca="false">IF(A2832="","","A")</f>
        <v/>
      </c>
      <c r="G2833" s="66" t="str">
        <f aca="false">IFERROR(INDEX(Sup_E,MATCH(C2833,Sup_A,0)),"")</f>
        <v/>
      </c>
    </row>
    <row r="2834" customFormat="false" ht="14.4" hidden="false" customHeight="false" outlineLevel="0" collapsed="false">
      <c r="D2834" s="103" t="str">
        <f aca="false">IFERROR(INDEX(Sup_B,MATCH(C2834,Sup_A,0)),"")</f>
        <v/>
      </c>
      <c r="F2834" s="105" t="str">
        <f aca="false">IF(A2833="","","A")</f>
        <v/>
      </c>
      <c r="G2834" s="66" t="str">
        <f aca="false">IFERROR(INDEX(Sup_E,MATCH(C2834,Sup_A,0)),"")</f>
        <v/>
      </c>
    </row>
    <row r="2835" customFormat="false" ht="14.4" hidden="false" customHeight="false" outlineLevel="0" collapsed="false">
      <c r="D2835" s="103" t="str">
        <f aca="false">IFERROR(INDEX(Sup_B,MATCH(C2835,Sup_A,0)),"")</f>
        <v/>
      </c>
      <c r="F2835" s="105" t="str">
        <f aca="false">IF(A2834="","","A")</f>
        <v/>
      </c>
      <c r="G2835" s="66" t="str">
        <f aca="false">IFERROR(INDEX(Sup_E,MATCH(C2835,Sup_A,0)),"")</f>
        <v/>
      </c>
    </row>
    <row r="2836" customFormat="false" ht="14.4" hidden="false" customHeight="false" outlineLevel="0" collapsed="false">
      <c r="D2836" s="103" t="str">
        <f aca="false">IFERROR(INDEX(Sup_B,MATCH(C2836,Sup_A,0)),"")</f>
        <v/>
      </c>
      <c r="F2836" s="105" t="str">
        <f aca="false">IF(A2835="","","A")</f>
        <v/>
      </c>
      <c r="G2836" s="66" t="str">
        <f aca="false">IFERROR(INDEX(Sup_E,MATCH(C2836,Sup_A,0)),"")</f>
        <v/>
      </c>
    </row>
    <row r="2837" customFormat="false" ht="14.4" hidden="false" customHeight="false" outlineLevel="0" collapsed="false">
      <c r="D2837" s="103" t="str">
        <f aca="false">IFERROR(INDEX(Sup_B,MATCH(C2837,Sup_A,0)),"")</f>
        <v/>
      </c>
      <c r="F2837" s="105" t="str">
        <f aca="false">IF(A2836="","","A")</f>
        <v/>
      </c>
      <c r="G2837" s="66" t="str">
        <f aca="false">IFERROR(INDEX(Sup_E,MATCH(C2837,Sup_A,0)),"")</f>
        <v/>
      </c>
    </row>
    <row r="2838" customFormat="false" ht="14.4" hidden="false" customHeight="false" outlineLevel="0" collapsed="false">
      <c r="D2838" s="103" t="str">
        <f aca="false">IFERROR(INDEX(Sup_B,MATCH(C2838,Sup_A,0)),"")</f>
        <v/>
      </c>
      <c r="F2838" s="105" t="str">
        <f aca="false">IF(A2837="","","A")</f>
        <v/>
      </c>
      <c r="G2838" s="66" t="str">
        <f aca="false">IFERROR(INDEX(Sup_E,MATCH(C2838,Sup_A,0)),"")</f>
        <v/>
      </c>
    </row>
    <row r="2839" customFormat="false" ht="14.4" hidden="false" customHeight="false" outlineLevel="0" collapsed="false">
      <c r="D2839" s="103" t="str">
        <f aca="false">IFERROR(INDEX(Sup_B,MATCH(C2839,Sup_A,0)),"")</f>
        <v/>
      </c>
      <c r="F2839" s="105" t="str">
        <f aca="false">IF(A2838="","","A")</f>
        <v/>
      </c>
      <c r="G2839" s="66" t="str">
        <f aca="false">IFERROR(INDEX(Sup_E,MATCH(C2839,Sup_A,0)),"")</f>
        <v/>
      </c>
    </row>
    <row r="2840" customFormat="false" ht="14.4" hidden="false" customHeight="false" outlineLevel="0" collapsed="false">
      <c r="D2840" s="103" t="str">
        <f aca="false">IFERROR(INDEX(Sup_B,MATCH(C2840,Sup_A,0)),"")</f>
        <v/>
      </c>
      <c r="F2840" s="105" t="str">
        <f aca="false">IF(A2839="","","A")</f>
        <v/>
      </c>
      <c r="G2840" s="66" t="str">
        <f aca="false">IFERROR(INDEX(Sup_E,MATCH(C2840,Sup_A,0)),"")</f>
        <v/>
      </c>
    </row>
    <row r="2841" customFormat="false" ht="14.4" hidden="false" customHeight="false" outlineLevel="0" collapsed="false">
      <c r="D2841" s="103" t="str">
        <f aca="false">IFERROR(INDEX(Sup_B,MATCH(C2841,Sup_A,0)),"")</f>
        <v/>
      </c>
      <c r="F2841" s="105" t="str">
        <f aca="false">IF(A2840="","","A")</f>
        <v/>
      </c>
      <c r="G2841" s="66" t="str">
        <f aca="false">IFERROR(INDEX(Sup_E,MATCH(C2841,Sup_A,0)),"")</f>
        <v/>
      </c>
    </row>
    <row r="2842" customFormat="false" ht="14.4" hidden="false" customHeight="false" outlineLevel="0" collapsed="false">
      <c r="D2842" s="103" t="str">
        <f aca="false">IFERROR(INDEX(Sup_B,MATCH(C2842,Sup_A,0)),"")</f>
        <v/>
      </c>
      <c r="F2842" s="105" t="str">
        <f aca="false">IF(A2841="","","A")</f>
        <v/>
      </c>
      <c r="G2842" s="66" t="str">
        <f aca="false">IFERROR(INDEX(Sup_E,MATCH(C2842,Sup_A,0)),"")</f>
        <v/>
      </c>
    </row>
    <row r="2843" customFormat="false" ht="14.4" hidden="false" customHeight="false" outlineLevel="0" collapsed="false">
      <c r="D2843" s="103" t="str">
        <f aca="false">IFERROR(INDEX(Sup_B,MATCH(C2843,Sup_A,0)),"")</f>
        <v/>
      </c>
      <c r="F2843" s="105" t="str">
        <f aca="false">IF(A2842="","","A")</f>
        <v/>
      </c>
      <c r="G2843" s="66" t="str">
        <f aca="false">IFERROR(INDEX(Sup_E,MATCH(C2843,Sup_A,0)),"")</f>
        <v/>
      </c>
    </row>
    <row r="2844" customFormat="false" ht="14.4" hidden="false" customHeight="false" outlineLevel="0" collapsed="false">
      <c r="D2844" s="103" t="str">
        <f aca="false">IFERROR(INDEX(Sup_B,MATCH(C2844,Sup_A,0)),"")</f>
        <v/>
      </c>
      <c r="F2844" s="105" t="str">
        <f aca="false">IF(A2843="","","A")</f>
        <v/>
      </c>
      <c r="G2844" s="66" t="str">
        <f aca="false">IFERROR(INDEX(Sup_E,MATCH(C2844,Sup_A,0)),"")</f>
        <v/>
      </c>
    </row>
    <row r="2845" customFormat="false" ht="14.4" hidden="false" customHeight="false" outlineLevel="0" collapsed="false">
      <c r="D2845" s="103" t="str">
        <f aca="false">IFERROR(INDEX(Sup_B,MATCH(C2845,Sup_A,0)),"")</f>
        <v/>
      </c>
      <c r="F2845" s="105" t="str">
        <f aca="false">IF(A2844="","","A")</f>
        <v/>
      </c>
      <c r="G2845" s="66" t="str">
        <f aca="false">IFERROR(INDEX(Sup_E,MATCH(C2845,Sup_A,0)),"")</f>
        <v/>
      </c>
    </row>
    <row r="2846" customFormat="false" ht="14.4" hidden="false" customHeight="false" outlineLevel="0" collapsed="false">
      <c r="D2846" s="103" t="str">
        <f aca="false">IFERROR(INDEX(Sup_B,MATCH(C2846,Sup_A,0)),"")</f>
        <v/>
      </c>
      <c r="F2846" s="105" t="str">
        <f aca="false">IF(A2845="","","A")</f>
        <v/>
      </c>
      <c r="G2846" s="66" t="str">
        <f aca="false">IFERROR(INDEX(Sup_E,MATCH(C2846,Sup_A,0)),"")</f>
        <v/>
      </c>
    </row>
    <row r="2847" customFormat="false" ht="14.4" hidden="false" customHeight="false" outlineLevel="0" collapsed="false">
      <c r="D2847" s="103" t="str">
        <f aca="false">IFERROR(INDEX(Sup_B,MATCH(C2847,Sup_A,0)),"")</f>
        <v/>
      </c>
      <c r="F2847" s="105" t="str">
        <f aca="false">IF(A2846="","","A")</f>
        <v/>
      </c>
      <c r="G2847" s="66" t="str">
        <f aca="false">IFERROR(INDEX(Sup_E,MATCH(C2847,Sup_A,0)),"")</f>
        <v/>
      </c>
    </row>
    <row r="2848" customFormat="false" ht="14.4" hidden="false" customHeight="false" outlineLevel="0" collapsed="false">
      <c r="D2848" s="103" t="str">
        <f aca="false">IFERROR(INDEX(Sup_B,MATCH(C2848,Sup_A,0)),"")</f>
        <v/>
      </c>
      <c r="F2848" s="105" t="str">
        <f aca="false">IF(A2847="","","A")</f>
        <v/>
      </c>
      <c r="G2848" s="66" t="str">
        <f aca="false">IFERROR(INDEX(Sup_E,MATCH(C2848,Sup_A,0)),"")</f>
        <v/>
      </c>
    </row>
    <row r="2849" customFormat="false" ht="14.4" hidden="false" customHeight="false" outlineLevel="0" collapsed="false">
      <c r="D2849" s="103" t="str">
        <f aca="false">IFERROR(INDEX(Sup_B,MATCH(C2849,Sup_A,0)),"")</f>
        <v/>
      </c>
      <c r="F2849" s="105" t="str">
        <f aca="false">IF(A2848="","","A")</f>
        <v/>
      </c>
      <c r="G2849" s="66" t="str">
        <f aca="false">IFERROR(INDEX(Sup_E,MATCH(C2849,Sup_A,0)),"")</f>
        <v/>
      </c>
    </row>
    <row r="2850" customFormat="false" ht="14.4" hidden="false" customHeight="false" outlineLevel="0" collapsed="false">
      <c r="D2850" s="103" t="str">
        <f aca="false">IFERROR(INDEX(Sup_B,MATCH(C2850,Sup_A,0)),"")</f>
        <v/>
      </c>
      <c r="F2850" s="105" t="str">
        <f aca="false">IF(A2849="","","A")</f>
        <v/>
      </c>
      <c r="G2850" s="66" t="str">
        <f aca="false">IFERROR(INDEX(Sup_E,MATCH(C2850,Sup_A,0)),"")</f>
        <v/>
      </c>
    </row>
    <row r="2851" customFormat="false" ht="14.4" hidden="false" customHeight="false" outlineLevel="0" collapsed="false">
      <c r="D2851" s="103" t="str">
        <f aca="false">IFERROR(INDEX(Sup_B,MATCH(C2851,Sup_A,0)),"")</f>
        <v/>
      </c>
      <c r="F2851" s="105" t="str">
        <f aca="false">IF(A2850="","","A")</f>
        <v/>
      </c>
      <c r="G2851" s="66" t="str">
        <f aca="false">IFERROR(INDEX(Sup_E,MATCH(C2851,Sup_A,0)),"")</f>
        <v/>
      </c>
    </row>
    <row r="2852" customFormat="false" ht="14.4" hidden="false" customHeight="false" outlineLevel="0" collapsed="false">
      <c r="D2852" s="103" t="str">
        <f aca="false">IFERROR(INDEX(Sup_B,MATCH(C2852,Sup_A,0)),"")</f>
        <v/>
      </c>
      <c r="F2852" s="105" t="str">
        <f aca="false">IF(A2851="","","A")</f>
        <v/>
      </c>
      <c r="G2852" s="66" t="str">
        <f aca="false">IFERROR(INDEX(Sup_E,MATCH(C2852,Sup_A,0)),"")</f>
        <v/>
      </c>
    </row>
    <row r="2853" customFormat="false" ht="14.4" hidden="false" customHeight="false" outlineLevel="0" collapsed="false">
      <c r="D2853" s="103" t="str">
        <f aca="false">IFERROR(INDEX(Sup_B,MATCH(C2853,Sup_A,0)),"")</f>
        <v/>
      </c>
      <c r="F2853" s="105" t="str">
        <f aca="false">IF(A2852="","","A")</f>
        <v/>
      </c>
      <c r="G2853" s="66" t="str">
        <f aca="false">IFERROR(INDEX(Sup_E,MATCH(C2853,Sup_A,0)),"")</f>
        <v/>
      </c>
    </row>
    <row r="2854" customFormat="false" ht="14.4" hidden="false" customHeight="false" outlineLevel="0" collapsed="false">
      <c r="D2854" s="103" t="str">
        <f aca="false">IFERROR(INDEX(Sup_B,MATCH(C2854,Sup_A,0)),"")</f>
        <v/>
      </c>
      <c r="F2854" s="105" t="str">
        <f aca="false">IF(A2853="","","A")</f>
        <v/>
      </c>
      <c r="G2854" s="66" t="str">
        <f aca="false">IFERROR(INDEX(Sup_E,MATCH(C2854,Sup_A,0)),"")</f>
        <v/>
      </c>
    </row>
    <row r="2855" customFormat="false" ht="14.4" hidden="false" customHeight="false" outlineLevel="0" collapsed="false">
      <c r="D2855" s="103" t="str">
        <f aca="false">IFERROR(INDEX(Sup_B,MATCH(C2855,Sup_A,0)),"")</f>
        <v/>
      </c>
      <c r="F2855" s="105" t="str">
        <f aca="false">IF(A2854="","","A")</f>
        <v/>
      </c>
      <c r="G2855" s="66" t="str">
        <f aca="false">IFERROR(INDEX(Sup_E,MATCH(C2855,Sup_A,0)),"")</f>
        <v/>
      </c>
    </row>
    <row r="2856" customFormat="false" ht="14.4" hidden="false" customHeight="false" outlineLevel="0" collapsed="false">
      <c r="D2856" s="103" t="str">
        <f aca="false">IFERROR(INDEX(Sup_B,MATCH(C2856,Sup_A,0)),"")</f>
        <v/>
      </c>
      <c r="F2856" s="105" t="str">
        <f aca="false">IF(A2855="","","A")</f>
        <v/>
      </c>
      <c r="G2856" s="66" t="str">
        <f aca="false">IFERROR(INDEX(Sup_E,MATCH(C2856,Sup_A,0)),"")</f>
        <v/>
      </c>
    </row>
    <row r="2857" customFormat="false" ht="14.4" hidden="false" customHeight="false" outlineLevel="0" collapsed="false">
      <c r="D2857" s="103" t="str">
        <f aca="false">IFERROR(INDEX(Sup_B,MATCH(C2857,Sup_A,0)),"")</f>
        <v/>
      </c>
      <c r="F2857" s="105" t="str">
        <f aca="false">IF(A2856="","","A")</f>
        <v/>
      </c>
      <c r="G2857" s="66" t="str">
        <f aca="false">IFERROR(INDEX(Sup_E,MATCH(C2857,Sup_A,0)),"")</f>
        <v/>
      </c>
    </row>
    <row r="2858" customFormat="false" ht="14.4" hidden="false" customHeight="false" outlineLevel="0" collapsed="false">
      <c r="D2858" s="103" t="str">
        <f aca="false">IFERROR(INDEX(Sup_B,MATCH(C2858,Sup_A,0)),"")</f>
        <v/>
      </c>
      <c r="F2858" s="105" t="str">
        <f aca="false">IF(A2857="","","A")</f>
        <v/>
      </c>
      <c r="G2858" s="66" t="str">
        <f aca="false">IFERROR(INDEX(Sup_E,MATCH(C2858,Sup_A,0)),"")</f>
        <v/>
      </c>
    </row>
    <row r="2859" customFormat="false" ht="14.4" hidden="false" customHeight="false" outlineLevel="0" collapsed="false">
      <c r="D2859" s="103" t="str">
        <f aca="false">IFERROR(INDEX(Sup_B,MATCH(C2859,Sup_A,0)),"")</f>
        <v/>
      </c>
      <c r="F2859" s="105" t="str">
        <f aca="false">IF(A2858="","","A")</f>
        <v/>
      </c>
      <c r="G2859" s="66" t="str">
        <f aca="false">IFERROR(INDEX(Sup_E,MATCH(C2859,Sup_A,0)),"")</f>
        <v/>
      </c>
    </row>
    <row r="2860" customFormat="false" ht="14.4" hidden="false" customHeight="false" outlineLevel="0" collapsed="false">
      <c r="D2860" s="103" t="str">
        <f aca="false">IFERROR(INDEX(Sup_B,MATCH(C2860,Sup_A,0)),"")</f>
        <v/>
      </c>
      <c r="F2860" s="105" t="str">
        <f aca="false">IF(A2859="","","A")</f>
        <v/>
      </c>
      <c r="G2860" s="66" t="str">
        <f aca="false">IFERROR(INDEX(Sup_E,MATCH(C2860,Sup_A,0)),"")</f>
        <v/>
      </c>
    </row>
    <row r="2861" customFormat="false" ht="14.4" hidden="false" customHeight="false" outlineLevel="0" collapsed="false">
      <c r="D2861" s="103" t="str">
        <f aca="false">IFERROR(INDEX(Sup_B,MATCH(C2861,Sup_A,0)),"")</f>
        <v/>
      </c>
      <c r="F2861" s="105" t="str">
        <f aca="false">IF(A2860="","","A")</f>
        <v/>
      </c>
      <c r="G2861" s="66" t="str">
        <f aca="false">IFERROR(INDEX(Sup_E,MATCH(C2861,Sup_A,0)),"")</f>
        <v/>
      </c>
    </row>
    <row r="2862" customFormat="false" ht="14.4" hidden="false" customHeight="false" outlineLevel="0" collapsed="false">
      <c r="D2862" s="103" t="str">
        <f aca="false">IFERROR(INDEX(Sup_B,MATCH(C2862,Sup_A,0)),"")</f>
        <v/>
      </c>
      <c r="F2862" s="105" t="str">
        <f aca="false">IF(A2861="","","A")</f>
        <v/>
      </c>
      <c r="G2862" s="66" t="str">
        <f aca="false">IFERROR(INDEX(Sup_E,MATCH(C2862,Sup_A,0)),"")</f>
        <v/>
      </c>
    </row>
    <row r="2863" customFormat="false" ht="14.4" hidden="false" customHeight="false" outlineLevel="0" collapsed="false">
      <c r="D2863" s="103" t="str">
        <f aca="false">IFERROR(INDEX(Sup_B,MATCH(C2863,Sup_A,0)),"")</f>
        <v/>
      </c>
      <c r="F2863" s="105" t="str">
        <f aca="false">IF(A2862="","","A")</f>
        <v/>
      </c>
      <c r="G2863" s="66" t="str">
        <f aca="false">IFERROR(INDEX(Sup_E,MATCH(C2863,Sup_A,0)),"")</f>
        <v/>
      </c>
    </row>
    <row r="2864" customFormat="false" ht="14.4" hidden="false" customHeight="false" outlineLevel="0" collapsed="false">
      <c r="D2864" s="103" t="str">
        <f aca="false">IFERROR(INDEX(Sup_B,MATCH(C2864,Sup_A,0)),"")</f>
        <v/>
      </c>
      <c r="F2864" s="105" t="str">
        <f aca="false">IF(A2863="","","A")</f>
        <v/>
      </c>
      <c r="G2864" s="66" t="str">
        <f aca="false">IFERROR(INDEX(Sup_E,MATCH(C2864,Sup_A,0)),"")</f>
        <v/>
      </c>
    </row>
    <row r="2865" customFormat="false" ht="14.4" hidden="false" customHeight="false" outlineLevel="0" collapsed="false">
      <c r="D2865" s="103" t="str">
        <f aca="false">IFERROR(INDEX(Sup_B,MATCH(C2865,Sup_A,0)),"")</f>
        <v/>
      </c>
      <c r="F2865" s="105" t="str">
        <f aca="false">IF(A2864="","","A")</f>
        <v/>
      </c>
      <c r="G2865" s="66" t="str">
        <f aca="false">IFERROR(INDEX(Sup_E,MATCH(C2865,Sup_A,0)),"")</f>
        <v/>
      </c>
    </row>
    <row r="2866" customFormat="false" ht="14.4" hidden="false" customHeight="false" outlineLevel="0" collapsed="false">
      <c r="D2866" s="103" t="str">
        <f aca="false">IFERROR(INDEX(Sup_B,MATCH(C2866,Sup_A,0)),"")</f>
        <v/>
      </c>
      <c r="F2866" s="105" t="str">
        <f aca="false">IF(A2865="","","A")</f>
        <v/>
      </c>
      <c r="G2866" s="66" t="str">
        <f aca="false">IFERROR(INDEX(Sup_E,MATCH(C2866,Sup_A,0)),"")</f>
        <v/>
      </c>
    </row>
    <row r="2867" customFormat="false" ht="14.4" hidden="false" customHeight="false" outlineLevel="0" collapsed="false">
      <c r="D2867" s="103" t="str">
        <f aca="false">IFERROR(INDEX(Sup_B,MATCH(C2867,Sup_A,0)),"")</f>
        <v/>
      </c>
      <c r="F2867" s="105" t="str">
        <f aca="false">IF(A2866="","","A")</f>
        <v/>
      </c>
      <c r="G2867" s="66" t="str">
        <f aca="false">IFERROR(INDEX(Sup_E,MATCH(C2867,Sup_A,0)),"")</f>
        <v/>
      </c>
    </row>
    <row r="2868" customFormat="false" ht="14.4" hidden="false" customHeight="false" outlineLevel="0" collapsed="false">
      <c r="D2868" s="103" t="str">
        <f aca="false">IFERROR(INDEX(Sup_B,MATCH(C2868,Sup_A,0)),"")</f>
        <v/>
      </c>
      <c r="F2868" s="105" t="str">
        <f aca="false">IF(A2867="","","A")</f>
        <v/>
      </c>
      <c r="G2868" s="66" t="str">
        <f aca="false">IFERROR(INDEX(Sup_E,MATCH(C2868,Sup_A,0)),"")</f>
        <v/>
      </c>
    </row>
    <row r="2869" customFormat="false" ht="14.4" hidden="false" customHeight="false" outlineLevel="0" collapsed="false">
      <c r="D2869" s="103" t="str">
        <f aca="false">IFERROR(INDEX(Sup_B,MATCH(C2869,Sup_A,0)),"")</f>
        <v/>
      </c>
      <c r="F2869" s="105" t="str">
        <f aca="false">IF(A2868="","","A")</f>
        <v/>
      </c>
      <c r="G2869" s="66" t="str">
        <f aca="false">IFERROR(INDEX(Sup_E,MATCH(C2869,Sup_A,0)),"")</f>
        <v/>
      </c>
    </row>
    <row r="2870" customFormat="false" ht="14.4" hidden="false" customHeight="false" outlineLevel="0" collapsed="false">
      <c r="D2870" s="103" t="str">
        <f aca="false">IFERROR(INDEX(Sup_B,MATCH(C2870,Sup_A,0)),"")</f>
        <v/>
      </c>
      <c r="F2870" s="105" t="str">
        <f aca="false">IF(A2869="","","A")</f>
        <v/>
      </c>
      <c r="G2870" s="66" t="str">
        <f aca="false">IFERROR(INDEX(Sup_E,MATCH(C2870,Sup_A,0)),"")</f>
        <v/>
      </c>
    </row>
    <row r="2871" customFormat="false" ht="14.4" hidden="false" customHeight="false" outlineLevel="0" collapsed="false">
      <c r="D2871" s="103" t="str">
        <f aca="false">IFERROR(INDEX(Sup_B,MATCH(C2871,Sup_A,0)),"")</f>
        <v/>
      </c>
      <c r="F2871" s="105" t="str">
        <f aca="false">IF(A2870="","","A")</f>
        <v/>
      </c>
      <c r="G2871" s="66" t="str">
        <f aca="false">IFERROR(INDEX(Sup_E,MATCH(C2871,Sup_A,0)),"")</f>
        <v/>
      </c>
    </row>
    <row r="2872" customFormat="false" ht="14.4" hidden="false" customHeight="false" outlineLevel="0" collapsed="false">
      <c r="D2872" s="103" t="str">
        <f aca="false">IFERROR(INDEX(Sup_B,MATCH(C2872,Sup_A,0)),"")</f>
        <v/>
      </c>
      <c r="F2872" s="105" t="str">
        <f aca="false">IF(A2871="","","A")</f>
        <v/>
      </c>
      <c r="G2872" s="66" t="str">
        <f aca="false">IFERROR(INDEX(Sup_E,MATCH(C2872,Sup_A,0)),"")</f>
        <v/>
      </c>
    </row>
    <row r="2873" customFormat="false" ht="14.4" hidden="false" customHeight="false" outlineLevel="0" collapsed="false">
      <c r="D2873" s="103" t="str">
        <f aca="false">IFERROR(INDEX(Sup_B,MATCH(C2873,Sup_A,0)),"")</f>
        <v/>
      </c>
      <c r="F2873" s="105" t="str">
        <f aca="false">IF(A2872="","","A")</f>
        <v/>
      </c>
      <c r="G2873" s="66" t="str">
        <f aca="false">IFERROR(INDEX(Sup_E,MATCH(C2873,Sup_A,0)),"")</f>
        <v/>
      </c>
    </row>
    <row r="2874" customFormat="false" ht="14.4" hidden="false" customHeight="false" outlineLevel="0" collapsed="false">
      <c r="D2874" s="103" t="str">
        <f aca="false">IFERROR(INDEX(Sup_B,MATCH(C2874,Sup_A,0)),"")</f>
        <v/>
      </c>
      <c r="F2874" s="105" t="str">
        <f aca="false">IF(A2873="","","A")</f>
        <v/>
      </c>
      <c r="G2874" s="66" t="str">
        <f aca="false">IFERROR(INDEX(Sup_E,MATCH(C2874,Sup_A,0)),"")</f>
        <v/>
      </c>
    </row>
    <row r="2875" customFormat="false" ht="14.4" hidden="false" customHeight="false" outlineLevel="0" collapsed="false">
      <c r="D2875" s="103" t="str">
        <f aca="false">IFERROR(INDEX(Sup_B,MATCH(C2875,Sup_A,0)),"")</f>
        <v/>
      </c>
      <c r="F2875" s="105" t="str">
        <f aca="false">IF(A2874="","","A")</f>
        <v/>
      </c>
      <c r="G2875" s="66" t="str">
        <f aca="false">IFERROR(INDEX(Sup_E,MATCH(C2875,Sup_A,0)),"")</f>
        <v/>
      </c>
    </row>
    <row r="2876" customFormat="false" ht="14.4" hidden="false" customHeight="false" outlineLevel="0" collapsed="false">
      <c r="D2876" s="103" t="str">
        <f aca="false">IFERROR(INDEX(Sup_B,MATCH(C2876,Sup_A,0)),"")</f>
        <v/>
      </c>
      <c r="F2876" s="105" t="str">
        <f aca="false">IF(A2875="","","A")</f>
        <v/>
      </c>
      <c r="G2876" s="66" t="str">
        <f aca="false">IFERROR(INDEX(Sup_E,MATCH(C2876,Sup_A,0)),"")</f>
        <v/>
      </c>
    </row>
    <row r="2877" customFormat="false" ht="14.4" hidden="false" customHeight="false" outlineLevel="0" collapsed="false">
      <c r="D2877" s="103" t="str">
        <f aca="false">IFERROR(INDEX(Sup_B,MATCH(C2877,Sup_A,0)),"")</f>
        <v/>
      </c>
      <c r="F2877" s="105" t="str">
        <f aca="false">IF(A2876="","","A")</f>
        <v/>
      </c>
      <c r="G2877" s="66" t="str">
        <f aca="false">IFERROR(INDEX(Sup_E,MATCH(C2877,Sup_A,0)),"")</f>
        <v/>
      </c>
    </row>
    <row r="2878" customFormat="false" ht="14.4" hidden="false" customHeight="false" outlineLevel="0" collapsed="false">
      <c r="D2878" s="103" t="str">
        <f aca="false">IFERROR(INDEX(Sup_B,MATCH(C2878,Sup_A,0)),"")</f>
        <v/>
      </c>
      <c r="F2878" s="105" t="str">
        <f aca="false">IF(A2877="","","A")</f>
        <v/>
      </c>
      <c r="G2878" s="66" t="str">
        <f aca="false">IFERROR(INDEX(Sup_E,MATCH(C2878,Sup_A,0)),"")</f>
        <v/>
      </c>
    </row>
    <row r="2879" customFormat="false" ht="14.4" hidden="false" customHeight="false" outlineLevel="0" collapsed="false">
      <c r="D2879" s="103" t="str">
        <f aca="false">IFERROR(INDEX(Sup_B,MATCH(C2879,Sup_A,0)),"")</f>
        <v/>
      </c>
      <c r="F2879" s="105" t="str">
        <f aca="false">IF(A2878="","","A")</f>
        <v/>
      </c>
      <c r="G2879" s="66" t="str">
        <f aca="false">IFERROR(INDEX(Sup_E,MATCH(C2879,Sup_A,0)),"")</f>
        <v/>
      </c>
    </row>
    <row r="2880" customFormat="false" ht="14.4" hidden="false" customHeight="false" outlineLevel="0" collapsed="false">
      <c r="D2880" s="103" t="str">
        <f aca="false">IFERROR(INDEX(Sup_B,MATCH(C2880,Sup_A,0)),"")</f>
        <v/>
      </c>
      <c r="F2880" s="105" t="str">
        <f aca="false">IF(A2879="","","A")</f>
        <v/>
      </c>
      <c r="G2880" s="66" t="str">
        <f aca="false">IFERROR(INDEX(Sup_E,MATCH(C2880,Sup_A,0)),"")</f>
        <v/>
      </c>
    </row>
    <row r="2881" customFormat="false" ht="14.4" hidden="false" customHeight="false" outlineLevel="0" collapsed="false">
      <c r="D2881" s="103" t="str">
        <f aca="false">IFERROR(INDEX(Sup_B,MATCH(C2881,Sup_A,0)),"")</f>
        <v/>
      </c>
      <c r="F2881" s="105" t="str">
        <f aca="false">IF(A2880="","","A")</f>
        <v/>
      </c>
      <c r="G2881" s="66" t="str">
        <f aca="false">IFERROR(INDEX(Sup_E,MATCH(C2881,Sup_A,0)),"")</f>
        <v/>
      </c>
    </row>
    <row r="2882" customFormat="false" ht="14.4" hidden="false" customHeight="false" outlineLevel="0" collapsed="false">
      <c r="D2882" s="103" t="str">
        <f aca="false">IFERROR(INDEX(Sup_B,MATCH(C2882,Sup_A,0)),"")</f>
        <v/>
      </c>
      <c r="F2882" s="105" t="str">
        <f aca="false">IF(A2881="","","A")</f>
        <v/>
      </c>
      <c r="G2882" s="66" t="str">
        <f aca="false">IFERROR(INDEX(Sup_E,MATCH(C2882,Sup_A,0)),"")</f>
        <v/>
      </c>
    </row>
    <row r="2883" customFormat="false" ht="14.4" hidden="false" customHeight="false" outlineLevel="0" collapsed="false">
      <c r="D2883" s="103" t="str">
        <f aca="false">IFERROR(INDEX(Sup_B,MATCH(C2883,Sup_A,0)),"")</f>
        <v/>
      </c>
      <c r="F2883" s="105" t="str">
        <f aca="false">IF(A2882="","","A")</f>
        <v/>
      </c>
      <c r="G2883" s="66" t="str">
        <f aca="false">IFERROR(INDEX(Sup_E,MATCH(C2883,Sup_A,0)),"")</f>
        <v/>
      </c>
    </row>
    <row r="2884" customFormat="false" ht="14.4" hidden="false" customHeight="false" outlineLevel="0" collapsed="false">
      <c r="D2884" s="103" t="str">
        <f aca="false">IFERROR(INDEX(Sup_B,MATCH(C2884,Sup_A,0)),"")</f>
        <v/>
      </c>
      <c r="F2884" s="105" t="str">
        <f aca="false">IF(A2883="","","A")</f>
        <v/>
      </c>
      <c r="G2884" s="66" t="str">
        <f aca="false">IFERROR(INDEX(Sup_E,MATCH(C2884,Sup_A,0)),"")</f>
        <v/>
      </c>
    </row>
    <row r="2885" customFormat="false" ht="14.4" hidden="false" customHeight="false" outlineLevel="0" collapsed="false">
      <c r="D2885" s="103" t="str">
        <f aca="false">IFERROR(INDEX(Sup_B,MATCH(C2885,Sup_A,0)),"")</f>
        <v/>
      </c>
      <c r="F2885" s="105" t="str">
        <f aca="false">IF(A2884="","","A")</f>
        <v/>
      </c>
      <c r="G2885" s="66" t="str">
        <f aca="false">IFERROR(INDEX(Sup_E,MATCH(C2885,Sup_A,0)),"")</f>
        <v/>
      </c>
    </row>
    <row r="2886" customFormat="false" ht="14.4" hidden="false" customHeight="false" outlineLevel="0" collapsed="false">
      <c r="D2886" s="103" t="str">
        <f aca="false">IFERROR(INDEX(Sup_B,MATCH(C2886,Sup_A,0)),"")</f>
        <v/>
      </c>
      <c r="F2886" s="105" t="str">
        <f aca="false">IF(A2885="","","A")</f>
        <v/>
      </c>
      <c r="G2886" s="66" t="str">
        <f aca="false">IFERROR(INDEX(Sup_E,MATCH(C2886,Sup_A,0)),"")</f>
        <v/>
      </c>
    </row>
    <row r="2887" customFormat="false" ht="14.4" hidden="false" customHeight="false" outlineLevel="0" collapsed="false">
      <c r="D2887" s="103" t="str">
        <f aca="false">IFERROR(INDEX(Sup_B,MATCH(C2887,Sup_A,0)),"")</f>
        <v/>
      </c>
      <c r="F2887" s="105" t="str">
        <f aca="false">IF(A2886="","","A")</f>
        <v/>
      </c>
      <c r="G2887" s="66" t="str">
        <f aca="false">IFERROR(INDEX(Sup_E,MATCH(C2887,Sup_A,0)),"")</f>
        <v/>
      </c>
    </row>
    <row r="2888" customFormat="false" ht="14.4" hidden="false" customHeight="false" outlineLevel="0" collapsed="false">
      <c r="D2888" s="103" t="str">
        <f aca="false">IFERROR(INDEX(Sup_B,MATCH(C2888,Sup_A,0)),"")</f>
        <v/>
      </c>
      <c r="F2888" s="105" t="str">
        <f aca="false">IF(A2887="","","A")</f>
        <v/>
      </c>
      <c r="G2888" s="66" t="str">
        <f aca="false">IFERROR(INDEX(Sup_E,MATCH(C2888,Sup_A,0)),"")</f>
        <v/>
      </c>
    </row>
    <row r="2889" customFormat="false" ht="14.4" hidden="false" customHeight="false" outlineLevel="0" collapsed="false">
      <c r="D2889" s="103" t="str">
        <f aca="false">IFERROR(INDEX(Sup_B,MATCH(C2889,Sup_A,0)),"")</f>
        <v/>
      </c>
      <c r="F2889" s="105" t="str">
        <f aca="false">IF(A2888="","","A")</f>
        <v/>
      </c>
      <c r="G2889" s="66" t="str">
        <f aca="false">IFERROR(INDEX(Sup_E,MATCH(C2889,Sup_A,0)),"")</f>
        <v/>
      </c>
    </row>
    <row r="2890" customFormat="false" ht="14.4" hidden="false" customHeight="false" outlineLevel="0" collapsed="false">
      <c r="D2890" s="103" t="str">
        <f aca="false">IFERROR(INDEX(Sup_B,MATCH(C2890,Sup_A,0)),"")</f>
        <v/>
      </c>
      <c r="F2890" s="105" t="str">
        <f aca="false">IF(A2889="","","A")</f>
        <v/>
      </c>
      <c r="G2890" s="66" t="str">
        <f aca="false">IFERROR(INDEX(Sup_E,MATCH(C2890,Sup_A,0)),"")</f>
        <v/>
      </c>
    </row>
    <row r="2891" customFormat="false" ht="14.4" hidden="false" customHeight="false" outlineLevel="0" collapsed="false">
      <c r="D2891" s="103" t="str">
        <f aca="false">IFERROR(INDEX(Sup_B,MATCH(C2891,Sup_A,0)),"")</f>
        <v/>
      </c>
      <c r="F2891" s="105" t="str">
        <f aca="false">IF(A2890="","","A")</f>
        <v/>
      </c>
      <c r="G2891" s="66" t="str">
        <f aca="false">IFERROR(INDEX(Sup_E,MATCH(C2891,Sup_A,0)),"")</f>
        <v/>
      </c>
    </row>
    <row r="2892" customFormat="false" ht="14.4" hidden="false" customHeight="false" outlineLevel="0" collapsed="false">
      <c r="D2892" s="103" t="str">
        <f aca="false">IFERROR(INDEX(Sup_B,MATCH(C2892,Sup_A,0)),"")</f>
        <v/>
      </c>
      <c r="F2892" s="105" t="str">
        <f aca="false">IF(A2891="","","A")</f>
        <v/>
      </c>
      <c r="G2892" s="66" t="str">
        <f aca="false">IFERROR(INDEX(Sup_E,MATCH(C2892,Sup_A,0)),"")</f>
        <v/>
      </c>
    </row>
    <row r="2893" customFormat="false" ht="14.4" hidden="false" customHeight="false" outlineLevel="0" collapsed="false">
      <c r="D2893" s="103" t="str">
        <f aca="false">IFERROR(INDEX(Sup_B,MATCH(C2893,Sup_A,0)),"")</f>
        <v/>
      </c>
      <c r="F2893" s="105" t="str">
        <f aca="false">IF(A2892="","","A")</f>
        <v/>
      </c>
      <c r="G2893" s="66" t="str">
        <f aca="false">IFERROR(INDEX(Sup_E,MATCH(C2893,Sup_A,0)),"")</f>
        <v/>
      </c>
    </row>
    <row r="2894" customFormat="false" ht="14.4" hidden="false" customHeight="false" outlineLevel="0" collapsed="false">
      <c r="D2894" s="103" t="str">
        <f aca="false">IFERROR(INDEX(Sup_B,MATCH(C2894,Sup_A,0)),"")</f>
        <v/>
      </c>
      <c r="F2894" s="105" t="str">
        <f aca="false">IF(A2893="","","A")</f>
        <v/>
      </c>
      <c r="G2894" s="66" t="str">
        <f aca="false">IFERROR(INDEX(Sup_E,MATCH(C2894,Sup_A,0)),"")</f>
        <v/>
      </c>
    </row>
    <row r="2895" customFormat="false" ht="14.4" hidden="false" customHeight="false" outlineLevel="0" collapsed="false">
      <c r="D2895" s="103" t="str">
        <f aca="false">IFERROR(INDEX(Sup_B,MATCH(C2895,Sup_A,0)),"")</f>
        <v/>
      </c>
      <c r="F2895" s="105" t="str">
        <f aca="false">IF(A2894="","","A")</f>
        <v/>
      </c>
      <c r="G2895" s="66" t="str">
        <f aca="false">IFERROR(INDEX(Sup_E,MATCH(C2895,Sup_A,0)),"")</f>
        <v/>
      </c>
    </row>
    <row r="2896" customFormat="false" ht="14.4" hidden="false" customHeight="false" outlineLevel="0" collapsed="false">
      <c r="D2896" s="103" t="str">
        <f aca="false">IFERROR(INDEX(Sup_B,MATCH(C2896,Sup_A,0)),"")</f>
        <v/>
      </c>
      <c r="F2896" s="105" t="str">
        <f aca="false">IF(A2895="","","A")</f>
        <v/>
      </c>
      <c r="G2896" s="66" t="str">
        <f aca="false">IFERROR(INDEX(Sup_E,MATCH(C2896,Sup_A,0)),"")</f>
        <v/>
      </c>
    </row>
    <row r="2897" customFormat="false" ht="14.4" hidden="false" customHeight="false" outlineLevel="0" collapsed="false">
      <c r="D2897" s="103" t="str">
        <f aca="false">IFERROR(INDEX(Sup_B,MATCH(C2897,Sup_A,0)),"")</f>
        <v/>
      </c>
      <c r="F2897" s="105" t="str">
        <f aca="false">IF(A2896="","","A")</f>
        <v/>
      </c>
      <c r="G2897" s="66" t="str">
        <f aca="false">IFERROR(INDEX(Sup_E,MATCH(C2897,Sup_A,0)),"")</f>
        <v/>
      </c>
    </row>
    <row r="2898" customFormat="false" ht="14.4" hidden="false" customHeight="false" outlineLevel="0" collapsed="false">
      <c r="D2898" s="103" t="str">
        <f aca="false">IFERROR(INDEX(Sup_B,MATCH(C2898,Sup_A,0)),"")</f>
        <v/>
      </c>
      <c r="F2898" s="105" t="str">
        <f aca="false">IF(A2897="","","A")</f>
        <v/>
      </c>
      <c r="G2898" s="66" t="str">
        <f aca="false">IFERROR(INDEX(Sup_E,MATCH(C2898,Sup_A,0)),"")</f>
        <v/>
      </c>
    </row>
    <row r="2899" customFormat="false" ht="14.4" hidden="false" customHeight="false" outlineLevel="0" collapsed="false">
      <c r="D2899" s="103" t="str">
        <f aca="false">IFERROR(INDEX(Sup_B,MATCH(C2899,Sup_A,0)),"")</f>
        <v/>
      </c>
      <c r="F2899" s="105" t="str">
        <f aca="false">IF(A2898="","","A")</f>
        <v/>
      </c>
      <c r="G2899" s="66" t="str">
        <f aca="false">IFERROR(INDEX(Sup_E,MATCH(C2899,Sup_A,0)),"")</f>
        <v/>
      </c>
    </row>
    <row r="2900" customFormat="false" ht="14.4" hidden="false" customHeight="false" outlineLevel="0" collapsed="false">
      <c r="D2900" s="103" t="str">
        <f aca="false">IFERROR(INDEX(Sup_B,MATCH(C2900,Sup_A,0)),"")</f>
        <v/>
      </c>
      <c r="F2900" s="105" t="str">
        <f aca="false">IF(A2899="","","A")</f>
        <v/>
      </c>
      <c r="G2900" s="66" t="str">
        <f aca="false">IFERROR(INDEX(Sup_E,MATCH(C2900,Sup_A,0)),"")</f>
        <v/>
      </c>
    </row>
    <row r="2901" customFormat="false" ht="14.4" hidden="false" customHeight="false" outlineLevel="0" collapsed="false">
      <c r="D2901" s="103" t="str">
        <f aca="false">IFERROR(INDEX(Sup_B,MATCH(C2901,Sup_A,0)),"")</f>
        <v/>
      </c>
      <c r="F2901" s="105" t="str">
        <f aca="false">IF(A2900="","","A")</f>
        <v/>
      </c>
      <c r="G2901" s="66" t="str">
        <f aca="false">IFERROR(INDEX(Sup_E,MATCH(C2901,Sup_A,0)),"")</f>
        <v/>
      </c>
    </row>
    <row r="2902" customFormat="false" ht="14.4" hidden="false" customHeight="false" outlineLevel="0" collapsed="false">
      <c r="D2902" s="103" t="str">
        <f aca="false">IFERROR(INDEX(Sup_B,MATCH(C2902,Sup_A,0)),"")</f>
        <v/>
      </c>
      <c r="F2902" s="105" t="str">
        <f aca="false">IF(A2901="","","A")</f>
        <v/>
      </c>
      <c r="G2902" s="66" t="str">
        <f aca="false">IFERROR(INDEX(Sup_E,MATCH(C2902,Sup_A,0)),"")</f>
        <v/>
      </c>
    </row>
    <row r="2903" customFormat="false" ht="14.4" hidden="false" customHeight="false" outlineLevel="0" collapsed="false">
      <c r="D2903" s="103" t="str">
        <f aca="false">IFERROR(INDEX(Sup_B,MATCH(C2903,Sup_A,0)),"")</f>
        <v/>
      </c>
      <c r="F2903" s="105" t="str">
        <f aca="false">IF(A2902="","","A")</f>
        <v/>
      </c>
      <c r="G2903" s="66" t="str">
        <f aca="false">IFERROR(INDEX(Sup_E,MATCH(C2903,Sup_A,0)),"")</f>
        <v/>
      </c>
    </row>
    <row r="2904" customFormat="false" ht="14.4" hidden="false" customHeight="false" outlineLevel="0" collapsed="false">
      <c r="D2904" s="103" t="str">
        <f aca="false">IFERROR(INDEX(Sup_B,MATCH(C2904,Sup_A,0)),"")</f>
        <v/>
      </c>
      <c r="F2904" s="105" t="str">
        <f aca="false">IF(A2903="","","A")</f>
        <v/>
      </c>
      <c r="G2904" s="66" t="str">
        <f aca="false">IFERROR(INDEX(Sup_E,MATCH(C2904,Sup_A,0)),"")</f>
        <v/>
      </c>
    </row>
    <row r="2905" customFormat="false" ht="14.4" hidden="false" customHeight="false" outlineLevel="0" collapsed="false">
      <c r="D2905" s="103" t="str">
        <f aca="false">IFERROR(INDEX(Sup_B,MATCH(C2905,Sup_A,0)),"")</f>
        <v/>
      </c>
      <c r="F2905" s="105" t="str">
        <f aca="false">IF(A2904="","","A")</f>
        <v/>
      </c>
      <c r="G2905" s="66" t="str">
        <f aca="false">IFERROR(INDEX(Sup_E,MATCH(C2905,Sup_A,0)),"")</f>
        <v/>
      </c>
    </row>
    <row r="2906" customFormat="false" ht="14.4" hidden="false" customHeight="false" outlineLevel="0" collapsed="false">
      <c r="D2906" s="103" t="str">
        <f aca="false">IFERROR(INDEX(Sup_B,MATCH(C2906,Sup_A,0)),"")</f>
        <v/>
      </c>
      <c r="F2906" s="105" t="str">
        <f aca="false">IF(A2905="","","A")</f>
        <v/>
      </c>
      <c r="G2906" s="66" t="str">
        <f aca="false">IFERROR(INDEX(Sup_E,MATCH(C2906,Sup_A,0)),"")</f>
        <v/>
      </c>
    </row>
    <row r="2907" customFormat="false" ht="14.4" hidden="false" customHeight="false" outlineLevel="0" collapsed="false">
      <c r="D2907" s="103" t="str">
        <f aca="false">IFERROR(INDEX(Sup_B,MATCH(C2907,Sup_A,0)),"")</f>
        <v/>
      </c>
      <c r="F2907" s="105" t="str">
        <f aca="false">IF(A2906="","","A")</f>
        <v/>
      </c>
      <c r="G2907" s="66" t="str">
        <f aca="false">IFERROR(INDEX(Sup_E,MATCH(C2907,Sup_A,0)),"")</f>
        <v/>
      </c>
    </row>
    <row r="2908" customFormat="false" ht="14.4" hidden="false" customHeight="false" outlineLevel="0" collapsed="false">
      <c r="D2908" s="103" t="str">
        <f aca="false">IFERROR(INDEX(Sup_B,MATCH(C2908,Sup_A,0)),"")</f>
        <v/>
      </c>
      <c r="F2908" s="105" t="str">
        <f aca="false">IF(A2907="","","A")</f>
        <v/>
      </c>
      <c r="G2908" s="66" t="str">
        <f aca="false">IFERROR(INDEX(Sup_E,MATCH(C2908,Sup_A,0)),"")</f>
        <v/>
      </c>
    </row>
    <row r="2909" customFormat="false" ht="14.4" hidden="false" customHeight="false" outlineLevel="0" collapsed="false">
      <c r="D2909" s="103" t="str">
        <f aca="false">IFERROR(INDEX(Sup_B,MATCH(C2909,Sup_A,0)),"")</f>
        <v/>
      </c>
      <c r="F2909" s="105" t="str">
        <f aca="false">IF(A2908="","","A")</f>
        <v/>
      </c>
      <c r="G2909" s="66" t="str">
        <f aca="false">IFERROR(INDEX(Sup_E,MATCH(C2909,Sup_A,0)),"")</f>
        <v/>
      </c>
    </row>
    <row r="2910" customFormat="false" ht="14.4" hidden="false" customHeight="false" outlineLevel="0" collapsed="false">
      <c r="D2910" s="103" t="str">
        <f aca="false">IFERROR(INDEX(Sup_B,MATCH(C2910,Sup_A,0)),"")</f>
        <v/>
      </c>
      <c r="F2910" s="105" t="str">
        <f aca="false">IF(A2909="","","A")</f>
        <v/>
      </c>
      <c r="G2910" s="66" t="str">
        <f aca="false">IFERROR(INDEX(Sup_E,MATCH(C2910,Sup_A,0)),"")</f>
        <v/>
      </c>
    </row>
    <row r="2911" customFormat="false" ht="14.4" hidden="false" customHeight="false" outlineLevel="0" collapsed="false">
      <c r="D2911" s="103" t="str">
        <f aca="false">IFERROR(INDEX(Sup_B,MATCH(C2911,Sup_A,0)),"")</f>
        <v/>
      </c>
      <c r="F2911" s="105" t="str">
        <f aca="false">IF(A2910="","","A")</f>
        <v/>
      </c>
      <c r="G2911" s="66" t="str">
        <f aca="false">IFERROR(INDEX(Sup_E,MATCH(C2911,Sup_A,0)),"")</f>
        <v/>
      </c>
    </row>
    <row r="2912" customFormat="false" ht="14.4" hidden="false" customHeight="false" outlineLevel="0" collapsed="false">
      <c r="D2912" s="103" t="str">
        <f aca="false">IFERROR(INDEX(Sup_B,MATCH(C2912,Sup_A,0)),"")</f>
        <v/>
      </c>
      <c r="F2912" s="105" t="str">
        <f aca="false">IF(A2911="","","A")</f>
        <v/>
      </c>
      <c r="G2912" s="66" t="str">
        <f aca="false">IFERROR(INDEX(Sup_E,MATCH(C2912,Sup_A,0)),"")</f>
        <v/>
      </c>
    </row>
    <row r="2913" customFormat="false" ht="14.4" hidden="false" customHeight="false" outlineLevel="0" collapsed="false">
      <c r="D2913" s="103" t="str">
        <f aca="false">IFERROR(INDEX(Sup_B,MATCH(C2913,Sup_A,0)),"")</f>
        <v/>
      </c>
      <c r="F2913" s="105" t="str">
        <f aca="false">IF(A2912="","","A")</f>
        <v/>
      </c>
      <c r="G2913" s="66" t="str">
        <f aca="false">IFERROR(INDEX(Sup_E,MATCH(C2913,Sup_A,0)),"")</f>
        <v/>
      </c>
    </row>
    <row r="2914" customFormat="false" ht="14.4" hidden="false" customHeight="false" outlineLevel="0" collapsed="false">
      <c r="D2914" s="103" t="str">
        <f aca="false">IFERROR(INDEX(Sup_B,MATCH(C2914,Sup_A,0)),"")</f>
        <v/>
      </c>
      <c r="F2914" s="105" t="str">
        <f aca="false">IF(A2913="","","A")</f>
        <v/>
      </c>
      <c r="G2914" s="66" t="str">
        <f aca="false">IFERROR(INDEX(Sup_E,MATCH(C2914,Sup_A,0)),"")</f>
        <v/>
      </c>
    </row>
    <row r="2915" customFormat="false" ht="14.4" hidden="false" customHeight="false" outlineLevel="0" collapsed="false">
      <c r="D2915" s="103" t="str">
        <f aca="false">IFERROR(INDEX(Sup_B,MATCH(C2915,Sup_A,0)),"")</f>
        <v/>
      </c>
      <c r="F2915" s="105" t="str">
        <f aca="false">IF(A2914="","","A")</f>
        <v/>
      </c>
      <c r="G2915" s="66" t="str">
        <f aca="false">IFERROR(INDEX(Sup_E,MATCH(C2915,Sup_A,0)),"")</f>
        <v/>
      </c>
    </row>
    <row r="2916" customFormat="false" ht="14.4" hidden="false" customHeight="false" outlineLevel="0" collapsed="false">
      <c r="D2916" s="103" t="str">
        <f aca="false">IFERROR(INDEX(Sup_B,MATCH(C2916,Sup_A,0)),"")</f>
        <v/>
      </c>
      <c r="F2916" s="105" t="str">
        <f aca="false">IF(A2915="","","A")</f>
        <v/>
      </c>
      <c r="G2916" s="66" t="str">
        <f aca="false">IFERROR(INDEX(Sup_E,MATCH(C2916,Sup_A,0)),"")</f>
        <v/>
      </c>
    </row>
    <row r="2917" customFormat="false" ht="14.4" hidden="false" customHeight="false" outlineLevel="0" collapsed="false">
      <c r="D2917" s="103" t="str">
        <f aca="false">IFERROR(INDEX(Sup_B,MATCH(C2917,Sup_A,0)),"")</f>
        <v/>
      </c>
      <c r="F2917" s="105" t="str">
        <f aca="false">IF(A2916="","","A")</f>
        <v/>
      </c>
      <c r="G2917" s="66" t="str">
        <f aca="false">IFERROR(INDEX(Sup_E,MATCH(C2917,Sup_A,0)),"")</f>
        <v/>
      </c>
    </row>
    <row r="2918" customFormat="false" ht="14.4" hidden="false" customHeight="false" outlineLevel="0" collapsed="false">
      <c r="D2918" s="103" t="str">
        <f aca="false">IFERROR(INDEX(Sup_B,MATCH(C2918,Sup_A,0)),"")</f>
        <v/>
      </c>
      <c r="F2918" s="105" t="str">
        <f aca="false">IF(A2917="","","A")</f>
        <v/>
      </c>
      <c r="G2918" s="66" t="str">
        <f aca="false">IFERROR(INDEX(Sup_E,MATCH(C2918,Sup_A,0)),"")</f>
        <v/>
      </c>
    </row>
    <row r="2919" customFormat="false" ht="14.4" hidden="false" customHeight="false" outlineLevel="0" collapsed="false">
      <c r="D2919" s="103" t="str">
        <f aca="false">IFERROR(INDEX(Sup_B,MATCH(C2919,Sup_A,0)),"")</f>
        <v/>
      </c>
      <c r="F2919" s="105" t="str">
        <f aca="false">IF(A2918="","","A")</f>
        <v/>
      </c>
      <c r="G2919" s="66" t="str">
        <f aca="false">IFERROR(INDEX(Sup_E,MATCH(C2919,Sup_A,0)),"")</f>
        <v/>
      </c>
    </row>
    <row r="2920" customFormat="false" ht="14.4" hidden="false" customHeight="false" outlineLevel="0" collapsed="false">
      <c r="D2920" s="103" t="str">
        <f aca="false">IFERROR(INDEX(Sup_B,MATCH(C2920,Sup_A,0)),"")</f>
        <v/>
      </c>
      <c r="F2920" s="105" t="str">
        <f aca="false">IF(A2919="","","A")</f>
        <v/>
      </c>
      <c r="G2920" s="66" t="str">
        <f aca="false">IFERROR(INDEX(Sup_E,MATCH(C2920,Sup_A,0)),"")</f>
        <v/>
      </c>
    </row>
    <row r="2921" customFormat="false" ht="14.4" hidden="false" customHeight="false" outlineLevel="0" collapsed="false">
      <c r="D2921" s="103" t="str">
        <f aca="false">IFERROR(INDEX(Sup_B,MATCH(C2921,Sup_A,0)),"")</f>
        <v/>
      </c>
      <c r="F2921" s="105" t="str">
        <f aca="false">IF(A2920="","","A")</f>
        <v/>
      </c>
      <c r="G2921" s="66" t="str">
        <f aca="false">IFERROR(INDEX(Sup_E,MATCH(C2921,Sup_A,0)),"")</f>
        <v/>
      </c>
    </row>
    <row r="2922" customFormat="false" ht="14.4" hidden="false" customHeight="false" outlineLevel="0" collapsed="false">
      <c r="D2922" s="103" t="str">
        <f aca="false">IFERROR(INDEX(Sup_B,MATCH(C2922,Sup_A,0)),"")</f>
        <v/>
      </c>
      <c r="F2922" s="105" t="str">
        <f aca="false">IF(A2921="","","A")</f>
        <v/>
      </c>
      <c r="G2922" s="66" t="str">
        <f aca="false">IFERROR(INDEX(Sup_E,MATCH(C2922,Sup_A,0)),"")</f>
        <v/>
      </c>
    </row>
    <row r="2923" customFormat="false" ht="14.4" hidden="false" customHeight="false" outlineLevel="0" collapsed="false">
      <c r="D2923" s="103" t="str">
        <f aca="false">IFERROR(INDEX(Sup_B,MATCH(C2923,Sup_A,0)),"")</f>
        <v/>
      </c>
      <c r="F2923" s="105" t="str">
        <f aca="false">IF(A2922="","","A")</f>
        <v/>
      </c>
      <c r="G2923" s="66" t="str">
        <f aca="false">IFERROR(INDEX(Sup_E,MATCH(C2923,Sup_A,0)),"")</f>
        <v/>
      </c>
    </row>
    <row r="2924" customFormat="false" ht="14.4" hidden="false" customHeight="false" outlineLevel="0" collapsed="false">
      <c r="D2924" s="103" t="str">
        <f aca="false">IFERROR(INDEX(Sup_B,MATCH(C2924,Sup_A,0)),"")</f>
        <v/>
      </c>
      <c r="F2924" s="105" t="str">
        <f aca="false">IF(A2923="","","A")</f>
        <v/>
      </c>
      <c r="G2924" s="66" t="str">
        <f aca="false">IFERROR(INDEX(Sup_E,MATCH(C2924,Sup_A,0)),"")</f>
        <v/>
      </c>
    </row>
    <row r="2925" customFormat="false" ht="14.4" hidden="false" customHeight="false" outlineLevel="0" collapsed="false">
      <c r="D2925" s="103" t="str">
        <f aca="false">IFERROR(INDEX(Sup_B,MATCH(C2925,Sup_A,0)),"")</f>
        <v/>
      </c>
      <c r="F2925" s="105" t="str">
        <f aca="false">IF(A2924="","","A")</f>
        <v/>
      </c>
      <c r="G2925" s="66" t="str">
        <f aca="false">IFERROR(INDEX(Sup_E,MATCH(C2925,Sup_A,0)),"")</f>
        <v/>
      </c>
    </row>
    <row r="2926" customFormat="false" ht="14.4" hidden="false" customHeight="false" outlineLevel="0" collapsed="false">
      <c r="D2926" s="103" t="str">
        <f aca="false">IFERROR(INDEX(Sup_B,MATCH(C2926,Sup_A,0)),"")</f>
        <v/>
      </c>
      <c r="F2926" s="105" t="str">
        <f aca="false">IF(A2925="","","A")</f>
        <v/>
      </c>
      <c r="G2926" s="66" t="str">
        <f aca="false">IFERROR(INDEX(Sup_E,MATCH(C2926,Sup_A,0)),"")</f>
        <v/>
      </c>
    </row>
    <row r="2927" customFormat="false" ht="14.4" hidden="false" customHeight="false" outlineLevel="0" collapsed="false">
      <c r="D2927" s="103" t="str">
        <f aca="false">IFERROR(INDEX(Sup_B,MATCH(C2927,Sup_A,0)),"")</f>
        <v/>
      </c>
      <c r="F2927" s="105" t="str">
        <f aca="false">IF(A2926="","","A")</f>
        <v/>
      </c>
      <c r="G2927" s="66" t="str">
        <f aca="false">IFERROR(INDEX(Sup_E,MATCH(C2927,Sup_A,0)),"")</f>
        <v/>
      </c>
    </row>
    <row r="2928" customFormat="false" ht="14.4" hidden="false" customHeight="false" outlineLevel="0" collapsed="false">
      <c r="D2928" s="103" t="str">
        <f aca="false">IFERROR(INDEX(Sup_B,MATCH(C2928,Sup_A,0)),"")</f>
        <v/>
      </c>
      <c r="F2928" s="105" t="str">
        <f aca="false">IF(A2927="","","A")</f>
        <v/>
      </c>
      <c r="G2928" s="66" t="str">
        <f aca="false">IFERROR(INDEX(Sup_E,MATCH(C2928,Sup_A,0)),"")</f>
        <v/>
      </c>
    </row>
    <row r="2929" customFormat="false" ht="14.4" hidden="false" customHeight="false" outlineLevel="0" collapsed="false">
      <c r="D2929" s="103" t="str">
        <f aca="false">IFERROR(INDEX(Sup_B,MATCH(C2929,Sup_A,0)),"")</f>
        <v/>
      </c>
      <c r="F2929" s="105" t="str">
        <f aca="false">IF(A2928="","","A")</f>
        <v/>
      </c>
      <c r="G2929" s="66" t="str">
        <f aca="false">IFERROR(INDEX(Sup_E,MATCH(C2929,Sup_A,0)),"")</f>
        <v/>
      </c>
    </row>
    <row r="2930" customFormat="false" ht="14.4" hidden="false" customHeight="false" outlineLevel="0" collapsed="false">
      <c r="D2930" s="103" t="str">
        <f aca="false">IFERROR(INDEX(Sup_B,MATCH(C2930,Sup_A,0)),"")</f>
        <v/>
      </c>
      <c r="F2930" s="105" t="str">
        <f aca="false">IF(A2929="","","A")</f>
        <v/>
      </c>
      <c r="G2930" s="66" t="str">
        <f aca="false">IFERROR(INDEX(Sup_E,MATCH(C2930,Sup_A,0)),"")</f>
        <v/>
      </c>
    </row>
    <row r="2931" customFormat="false" ht="14.4" hidden="false" customHeight="false" outlineLevel="0" collapsed="false">
      <c r="D2931" s="103" t="str">
        <f aca="false">IFERROR(INDEX(Sup_B,MATCH(C2931,Sup_A,0)),"")</f>
        <v/>
      </c>
      <c r="F2931" s="105" t="str">
        <f aca="false">IF(A2930="","","A")</f>
        <v/>
      </c>
      <c r="G2931" s="66" t="str">
        <f aca="false">IFERROR(INDEX(Sup_E,MATCH(C2931,Sup_A,0)),"")</f>
        <v/>
      </c>
    </row>
    <row r="2932" customFormat="false" ht="14.4" hidden="false" customHeight="false" outlineLevel="0" collapsed="false">
      <c r="D2932" s="103" t="str">
        <f aca="false">IFERROR(INDEX(Sup_B,MATCH(C2932,Sup_A,0)),"")</f>
        <v/>
      </c>
      <c r="F2932" s="105" t="str">
        <f aca="false">IF(A2931="","","A")</f>
        <v/>
      </c>
      <c r="G2932" s="66" t="str">
        <f aca="false">IFERROR(INDEX(Sup_E,MATCH(C2932,Sup_A,0)),"")</f>
        <v/>
      </c>
    </row>
    <row r="2933" customFormat="false" ht="14.4" hidden="false" customHeight="false" outlineLevel="0" collapsed="false">
      <c r="D2933" s="103" t="str">
        <f aca="false">IFERROR(INDEX(Sup_B,MATCH(C2933,Sup_A,0)),"")</f>
        <v/>
      </c>
      <c r="F2933" s="105" t="str">
        <f aca="false">IF(A2932="","","A")</f>
        <v/>
      </c>
      <c r="G2933" s="66" t="str">
        <f aca="false">IFERROR(INDEX(Sup_E,MATCH(C2933,Sup_A,0)),"")</f>
        <v/>
      </c>
    </row>
    <row r="2934" customFormat="false" ht="14.4" hidden="false" customHeight="false" outlineLevel="0" collapsed="false">
      <c r="D2934" s="103" t="str">
        <f aca="false">IFERROR(INDEX(Sup_B,MATCH(C2934,Sup_A,0)),"")</f>
        <v/>
      </c>
      <c r="F2934" s="105" t="str">
        <f aca="false">IF(A2933="","","A")</f>
        <v/>
      </c>
      <c r="G2934" s="66" t="str">
        <f aca="false">IFERROR(INDEX(Sup_E,MATCH(C2934,Sup_A,0)),"")</f>
        <v/>
      </c>
    </row>
    <row r="2935" customFormat="false" ht="14.4" hidden="false" customHeight="false" outlineLevel="0" collapsed="false">
      <c r="D2935" s="103" t="str">
        <f aca="false">IFERROR(INDEX(Sup_B,MATCH(C2935,Sup_A,0)),"")</f>
        <v/>
      </c>
      <c r="F2935" s="105" t="str">
        <f aca="false">IF(A2934="","","A")</f>
        <v/>
      </c>
      <c r="G2935" s="66" t="str">
        <f aca="false">IFERROR(INDEX(Sup_E,MATCH(C2935,Sup_A,0)),"")</f>
        <v/>
      </c>
    </row>
    <row r="2936" customFormat="false" ht="14.4" hidden="false" customHeight="false" outlineLevel="0" collapsed="false">
      <c r="D2936" s="103" t="str">
        <f aca="false">IFERROR(INDEX(Sup_B,MATCH(C2936,Sup_A,0)),"")</f>
        <v/>
      </c>
      <c r="F2936" s="105" t="str">
        <f aca="false">IF(A2935="","","A")</f>
        <v/>
      </c>
      <c r="G2936" s="66" t="str">
        <f aca="false">IFERROR(INDEX(Sup_E,MATCH(C2936,Sup_A,0)),"")</f>
        <v/>
      </c>
    </row>
    <row r="2937" customFormat="false" ht="14.4" hidden="false" customHeight="false" outlineLevel="0" collapsed="false">
      <c r="D2937" s="103" t="str">
        <f aca="false">IFERROR(INDEX(Sup_B,MATCH(C2937,Sup_A,0)),"")</f>
        <v/>
      </c>
      <c r="F2937" s="105" t="str">
        <f aca="false">IF(A2936="","","A")</f>
        <v/>
      </c>
      <c r="G2937" s="66" t="str">
        <f aca="false">IFERROR(INDEX(Sup_E,MATCH(C2937,Sup_A,0)),"")</f>
        <v/>
      </c>
    </row>
    <row r="2938" customFormat="false" ht="14.4" hidden="false" customHeight="false" outlineLevel="0" collapsed="false">
      <c r="D2938" s="103" t="str">
        <f aca="false">IFERROR(INDEX(Sup_B,MATCH(C2938,Sup_A,0)),"")</f>
        <v/>
      </c>
      <c r="F2938" s="105" t="str">
        <f aca="false">IF(A2937="","","A")</f>
        <v/>
      </c>
      <c r="G2938" s="66" t="str">
        <f aca="false">IFERROR(INDEX(Sup_E,MATCH(C2938,Sup_A,0)),"")</f>
        <v/>
      </c>
    </row>
    <row r="2939" customFormat="false" ht="14.4" hidden="false" customHeight="false" outlineLevel="0" collapsed="false">
      <c r="D2939" s="103" t="str">
        <f aca="false">IFERROR(INDEX(Sup_B,MATCH(C2939,Sup_A,0)),"")</f>
        <v/>
      </c>
      <c r="F2939" s="105" t="str">
        <f aca="false">IF(A2938="","","A")</f>
        <v/>
      </c>
      <c r="G2939" s="66" t="str">
        <f aca="false">IFERROR(INDEX(Sup_E,MATCH(C2939,Sup_A,0)),"")</f>
        <v/>
      </c>
    </row>
    <row r="2940" customFormat="false" ht="14.4" hidden="false" customHeight="false" outlineLevel="0" collapsed="false">
      <c r="D2940" s="103" t="str">
        <f aca="false">IFERROR(INDEX(Sup_B,MATCH(C2940,Sup_A,0)),"")</f>
        <v/>
      </c>
      <c r="F2940" s="105" t="str">
        <f aca="false">IF(A2939="","","A")</f>
        <v/>
      </c>
      <c r="G2940" s="66" t="str">
        <f aca="false">IFERROR(INDEX(Sup_E,MATCH(C2940,Sup_A,0)),"")</f>
        <v/>
      </c>
    </row>
    <row r="2941" customFormat="false" ht="14.4" hidden="false" customHeight="false" outlineLevel="0" collapsed="false">
      <c r="D2941" s="103" t="str">
        <f aca="false">IFERROR(INDEX(Sup_B,MATCH(C2941,Sup_A,0)),"")</f>
        <v/>
      </c>
      <c r="F2941" s="105" t="str">
        <f aca="false">IF(A2940="","","A")</f>
        <v/>
      </c>
      <c r="G2941" s="66" t="str">
        <f aca="false">IFERROR(INDEX(Sup_E,MATCH(C2941,Sup_A,0)),"")</f>
        <v/>
      </c>
    </row>
    <row r="2942" customFormat="false" ht="14.4" hidden="false" customHeight="false" outlineLevel="0" collapsed="false">
      <c r="D2942" s="103" t="str">
        <f aca="false">IFERROR(INDEX(Sup_B,MATCH(C2942,Sup_A,0)),"")</f>
        <v/>
      </c>
      <c r="F2942" s="105" t="str">
        <f aca="false">IF(A2941="","","A")</f>
        <v/>
      </c>
      <c r="G2942" s="66" t="str">
        <f aca="false">IFERROR(INDEX(Sup_E,MATCH(C2942,Sup_A,0)),"")</f>
        <v/>
      </c>
    </row>
    <row r="2943" customFormat="false" ht="14.4" hidden="false" customHeight="false" outlineLevel="0" collapsed="false">
      <c r="D2943" s="103" t="str">
        <f aca="false">IFERROR(INDEX(Sup_B,MATCH(C2943,Sup_A,0)),"")</f>
        <v/>
      </c>
      <c r="F2943" s="105" t="str">
        <f aca="false">IF(A2942="","","A")</f>
        <v/>
      </c>
      <c r="G2943" s="66" t="str">
        <f aca="false">IFERROR(INDEX(Sup_E,MATCH(C2943,Sup_A,0)),"")</f>
        <v/>
      </c>
    </row>
    <row r="2944" customFormat="false" ht="14.4" hidden="false" customHeight="false" outlineLevel="0" collapsed="false">
      <c r="D2944" s="103" t="str">
        <f aca="false">IFERROR(INDEX(Sup_B,MATCH(C2944,Sup_A,0)),"")</f>
        <v/>
      </c>
      <c r="F2944" s="105" t="str">
        <f aca="false">IF(A2943="","","A")</f>
        <v/>
      </c>
      <c r="G2944" s="66" t="str">
        <f aca="false">IFERROR(INDEX(Sup_E,MATCH(C2944,Sup_A,0)),"")</f>
        <v/>
      </c>
    </row>
    <row r="2945" customFormat="false" ht="14.4" hidden="false" customHeight="false" outlineLevel="0" collapsed="false">
      <c r="D2945" s="103" t="str">
        <f aca="false">IFERROR(INDEX(Sup_B,MATCH(C2945,Sup_A,0)),"")</f>
        <v/>
      </c>
      <c r="F2945" s="105" t="str">
        <f aca="false">IF(A2944="","","A")</f>
        <v/>
      </c>
      <c r="G2945" s="66" t="str">
        <f aca="false">IFERROR(INDEX(Sup_E,MATCH(C2945,Sup_A,0)),"")</f>
        <v/>
      </c>
    </row>
    <row r="2946" customFormat="false" ht="14.4" hidden="false" customHeight="false" outlineLevel="0" collapsed="false">
      <c r="D2946" s="103" t="str">
        <f aca="false">IFERROR(INDEX(Sup_B,MATCH(C2946,Sup_A,0)),"")</f>
        <v/>
      </c>
      <c r="F2946" s="105" t="str">
        <f aca="false">IF(A2945="","","A")</f>
        <v/>
      </c>
      <c r="G2946" s="66" t="str">
        <f aca="false">IFERROR(INDEX(Sup_E,MATCH(C2946,Sup_A,0)),"")</f>
        <v/>
      </c>
    </row>
    <row r="2947" customFormat="false" ht="14.4" hidden="false" customHeight="false" outlineLevel="0" collapsed="false">
      <c r="D2947" s="103" t="str">
        <f aca="false">IFERROR(INDEX(Sup_B,MATCH(C2947,Sup_A,0)),"")</f>
        <v/>
      </c>
      <c r="F2947" s="105" t="str">
        <f aca="false">IF(A2946="","","A")</f>
        <v/>
      </c>
      <c r="G2947" s="66" t="str">
        <f aca="false">IFERROR(INDEX(Sup_E,MATCH(C2947,Sup_A,0)),"")</f>
        <v/>
      </c>
    </row>
    <row r="2948" customFormat="false" ht="14.4" hidden="false" customHeight="false" outlineLevel="0" collapsed="false">
      <c r="D2948" s="103" t="str">
        <f aca="false">IFERROR(INDEX(Sup_B,MATCH(C2948,Sup_A,0)),"")</f>
        <v/>
      </c>
      <c r="F2948" s="105" t="str">
        <f aca="false">IF(A2947="","","A")</f>
        <v/>
      </c>
      <c r="G2948" s="66" t="str">
        <f aca="false">IFERROR(INDEX(Sup_E,MATCH(C2948,Sup_A,0)),"")</f>
        <v/>
      </c>
    </row>
    <row r="2949" customFormat="false" ht="14.4" hidden="false" customHeight="false" outlineLevel="0" collapsed="false">
      <c r="D2949" s="103" t="str">
        <f aca="false">IFERROR(INDEX(Sup_B,MATCH(C2949,Sup_A,0)),"")</f>
        <v/>
      </c>
      <c r="F2949" s="105" t="str">
        <f aca="false">IF(A2948="","","A")</f>
        <v/>
      </c>
      <c r="G2949" s="66" t="str">
        <f aca="false">IFERROR(INDEX(Sup_E,MATCH(C2949,Sup_A,0)),"")</f>
        <v/>
      </c>
    </row>
    <row r="2950" customFormat="false" ht="14.4" hidden="false" customHeight="false" outlineLevel="0" collapsed="false">
      <c r="D2950" s="103" t="str">
        <f aca="false">IFERROR(INDEX(Sup_B,MATCH(C2950,Sup_A,0)),"")</f>
        <v/>
      </c>
      <c r="F2950" s="105" t="str">
        <f aca="false">IF(A2949="","","A")</f>
        <v/>
      </c>
      <c r="G2950" s="66" t="str">
        <f aca="false">IFERROR(INDEX(Sup_E,MATCH(C2950,Sup_A,0)),"")</f>
        <v/>
      </c>
    </row>
    <row r="2951" customFormat="false" ht="14.4" hidden="false" customHeight="false" outlineLevel="0" collapsed="false">
      <c r="D2951" s="103" t="str">
        <f aca="false">IFERROR(INDEX(Sup_B,MATCH(C2951,Sup_A,0)),"")</f>
        <v/>
      </c>
      <c r="F2951" s="105" t="str">
        <f aca="false">IF(A2950="","","A")</f>
        <v/>
      </c>
      <c r="G2951" s="66" t="str">
        <f aca="false">IFERROR(INDEX(Sup_E,MATCH(C2951,Sup_A,0)),"")</f>
        <v/>
      </c>
    </row>
    <row r="2952" customFormat="false" ht="14.4" hidden="false" customHeight="false" outlineLevel="0" collapsed="false">
      <c r="D2952" s="103" t="str">
        <f aca="false">IFERROR(INDEX(Sup_B,MATCH(C2952,Sup_A,0)),"")</f>
        <v/>
      </c>
      <c r="F2952" s="105" t="str">
        <f aca="false">IF(A2951="","","A")</f>
        <v/>
      </c>
      <c r="G2952" s="66" t="str">
        <f aca="false">IFERROR(INDEX(Sup_E,MATCH(C2952,Sup_A,0)),"")</f>
        <v/>
      </c>
    </row>
    <row r="2953" customFormat="false" ht="14.4" hidden="false" customHeight="false" outlineLevel="0" collapsed="false">
      <c r="D2953" s="103" t="str">
        <f aca="false">IFERROR(INDEX(Sup_B,MATCH(C2953,Sup_A,0)),"")</f>
        <v/>
      </c>
      <c r="F2953" s="105" t="str">
        <f aca="false">IF(A2952="","","A")</f>
        <v/>
      </c>
      <c r="G2953" s="66" t="str">
        <f aca="false">IFERROR(INDEX(Sup_E,MATCH(C2953,Sup_A,0)),"")</f>
        <v/>
      </c>
    </row>
    <row r="2954" customFormat="false" ht="14.4" hidden="false" customHeight="false" outlineLevel="0" collapsed="false">
      <c r="D2954" s="103" t="str">
        <f aca="false">IFERROR(INDEX(Sup_B,MATCH(C2954,Sup_A,0)),"")</f>
        <v/>
      </c>
      <c r="F2954" s="105" t="str">
        <f aca="false">IF(A2953="","","A")</f>
        <v/>
      </c>
      <c r="G2954" s="66" t="str">
        <f aca="false">IFERROR(INDEX(Sup_E,MATCH(C2954,Sup_A,0)),"")</f>
        <v/>
      </c>
    </row>
    <row r="2955" customFormat="false" ht="14.4" hidden="false" customHeight="false" outlineLevel="0" collapsed="false">
      <c r="D2955" s="103" t="str">
        <f aca="false">IFERROR(INDEX(Sup_B,MATCH(C2955,Sup_A,0)),"")</f>
        <v/>
      </c>
      <c r="F2955" s="105" t="str">
        <f aca="false">IF(A2954="","","A")</f>
        <v/>
      </c>
      <c r="G2955" s="66" t="str">
        <f aca="false">IFERROR(INDEX(Sup_E,MATCH(C2955,Sup_A,0)),"")</f>
        <v/>
      </c>
    </row>
    <row r="2956" customFormat="false" ht="14.4" hidden="false" customHeight="false" outlineLevel="0" collapsed="false">
      <c r="D2956" s="103" t="str">
        <f aca="false">IFERROR(INDEX(Sup_B,MATCH(C2956,Sup_A,0)),"")</f>
        <v/>
      </c>
      <c r="F2956" s="105" t="str">
        <f aca="false">IF(A2955="","","A")</f>
        <v/>
      </c>
      <c r="G2956" s="66" t="str">
        <f aca="false">IFERROR(INDEX(Sup_E,MATCH(C2956,Sup_A,0)),"")</f>
        <v/>
      </c>
    </row>
    <row r="2957" customFormat="false" ht="14.4" hidden="false" customHeight="false" outlineLevel="0" collapsed="false">
      <c r="D2957" s="103" t="str">
        <f aca="false">IFERROR(INDEX(Sup_B,MATCH(C2957,Sup_A,0)),"")</f>
        <v/>
      </c>
      <c r="F2957" s="105" t="str">
        <f aca="false">IF(A2956="","","A")</f>
        <v/>
      </c>
      <c r="G2957" s="66" t="str">
        <f aca="false">IFERROR(INDEX(Sup_E,MATCH(C2957,Sup_A,0)),"")</f>
        <v/>
      </c>
    </row>
    <row r="2958" customFormat="false" ht="14.4" hidden="false" customHeight="false" outlineLevel="0" collapsed="false">
      <c r="D2958" s="103" t="str">
        <f aca="false">IFERROR(INDEX(Sup_B,MATCH(C2958,Sup_A,0)),"")</f>
        <v/>
      </c>
      <c r="F2958" s="105" t="str">
        <f aca="false">IF(A2957="","","A")</f>
        <v/>
      </c>
      <c r="G2958" s="66" t="str">
        <f aca="false">IFERROR(INDEX(Sup_E,MATCH(C2958,Sup_A,0)),"")</f>
        <v/>
      </c>
    </row>
    <row r="2959" customFormat="false" ht="14.4" hidden="false" customHeight="false" outlineLevel="0" collapsed="false">
      <c r="D2959" s="103" t="str">
        <f aca="false">IFERROR(INDEX(Sup_B,MATCH(C2959,Sup_A,0)),"")</f>
        <v/>
      </c>
      <c r="F2959" s="105" t="str">
        <f aca="false">IF(A2958="","","A")</f>
        <v/>
      </c>
      <c r="G2959" s="66" t="str">
        <f aca="false">IFERROR(INDEX(Sup_E,MATCH(C2959,Sup_A,0)),"")</f>
        <v/>
      </c>
    </row>
    <row r="2960" customFormat="false" ht="14.4" hidden="false" customHeight="false" outlineLevel="0" collapsed="false">
      <c r="D2960" s="103" t="str">
        <f aca="false">IFERROR(INDEX(Sup_B,MATCH(C2960,Sup_A,0)),"")</f>
        <v/>
      </c>
      <c r="F2960" s="105" t="str">
        <f aca="false">IF(A2959="","","A")</f>
        <v/>
      </c>
      <c r="G2960" s="66" t="str">
        <f aca="false">IFERROR(INDEX(Sup_E,MATCH(C2960,Sup_A,0)),"")</f>
        <v/>
      </c>
    </row>
    <row r="2961" customFormat="false" ht="14.4" hidden="false" customHeight="false" outlineLevel="0" collapsed="false">
      <c r="D2961" s="103" t="str">
        <f aca="false">IFERROR(INDEX(Sup_B,MATCH(C2961,Sup_A,0)),"")</f>
        <v/>
      </c>
      <c r="F2961" s="105" t="str">
        <f aca="false">IF(A2960="","","A")</f>
        <v/>
      </c>
      <c r="G2961" s="66" t="str">
        <f aca="false">IFERROR(INDEX(Sup_E,MATCH(C2961,Sup_A,0)),"")</f>
        <v/>
      </c>
    </row>
    <row r="2962" customFormat="false" ht="14.4" hidden="false" customHeight="false" outlineLevel="0" collapsed="false">
      <c r="D2962" s="103" t="str">
        <f aca="false">IFERROR(INDEX(Sup_B,MATCH(C2962,Sup_A,0)),"")</f>
        <v/>
      </c>
      <c r="F2962" s="105" t="str">
        <f aca="false">IF(A2961="","","A")</f>
        <v/>
      </c>
      <c r="G2962" s="66" t="str">
        <f aca="false">IFERROR(INDEX(Sup_E,MATCH(C2962,Sup_A,0)),"")</f>
        <v/>
      </c>
    </row>
    <row r="2963" customFormat="false" ht="14.4" hidden="false" customHeight="false" outlineLevel="0" collapsed="false">
      <c r="D2963" s="103" t="str">
        <f aca="false">IFERROR(INDEX(Sup_B,MATCH(C2963,Sup_A,0)),"")</f>
        <v/>
      </c>
      <c r="F2963" s="105" t="str">
        <f aca="false">IF(A2962="","","A")</f>
        <v/>
      </c>
      <c r="G2963" s="66" t="str">
        <f aca="false">IFERROR(INDEX(Sup_E,MATCH(C2963,Sup_A,0)),"")</f>
        <v/>
      </c>
    </row>
    <row r="2964" customFormat="false" ht="14.4" hidden="false" customHeight="false" outlineLevel="0" collapsed="false">
      <c r="D2964" s="103" t="str">
        <f aca="false">IFERROR(INDEX(Sup_B,MATCH(C2964,Sup_A,0)),"")</f>
        <v/>
      </c>
      <c r="F2964" s="105" t="str">
        <f aca="false">IF(A2963="","","A")</f>
        <v/>
      </c>
      <c r="G2964" s="66" t="str">
        <f aca="false">IFERROR(INDEX(Sup_E,MATCH(C2964,Sup_A,0)),"")</f>
        <v/>
      </c>
    </row>
    <row r="2965" customFormat="false" ht="14.4" hidden="false" customHeight="false" outlineLevel="0" collapsed="false">
      <c r="D2965" s="103" t="str">
        <f aca="false">IFERROR(INDEX(Sup_B,MATCH(C2965,Sup_A,0)),"")</f>
        <v/>
      </c>
      <c r="F2965" s="105" t="str">
        <f aca="false">IF(A2964="","","A")</f>
        <v/>
      </c>
      <c r="G2965" s="66" t="str">
        <f aca="false">IFERROR(INDEX(Sup_E,MATCH(C2965,Sup_A,0)),"")</f>
        <v/>
      </c>
    </row>
    <row r="2966" customFormat="false" ht="14.4" hidden="false" customHeight="false" outlineLevel="0" collapsed="false">
      <c r="D2966" s="103" t="str">
        <f aca="false">IFERROR(INDEX(Sup_B,MATCH(C2966,Sup_A,0)),"")</f>
        <v/>
      </c>
      <c r="F2966" s="105" t="str">
        <f aca="false">IF(A2965="","","A")</f>
        <v/>
      </c>
      <c r="G2966" s="66" t="str">
        <f aca="false">IFERROR(INDEX(Sup_E,MATCH(C2966,Sup_A,0)),"")</f>
        <v/>
      </c>
    </row>
    <row r="2967" customFormat="false" ht="14.4" hidden="false" customHeight="false" outlineLevel="0" collapsed="false">
      <c r="D2967" s="103" t="str">
        <f aca="false">IFERROR(INDEX(Sup_B,MATCH(C2967,Sup_A,0)),"")</f>
        <v/>
      </c>
      <c r="F2967" s="105" t="str">
        <f aca="false">IF(A2966="","","A")</f>
        <v/>
      </c>
      <c r="G2967" s="66" t="str">
        <f aca="false">IFERROR(INDEX(Sup_E,MATCH(C2967,Sup_A,0)),"")</f>
        <v/>
      </c>
    </row>
    <row r="2968" customFormat="false" ht="14.4" hidden="false" customHeight="false" outlineLevel="0" collapsed="false">
      <c r="D2968" s="103" t="str">
        <f aca="false">IFERROR(INDEX(Sup_B,MATCH(C2968,Sup_A,0)),"")</f>
        <v/>
      </c>
      <c r="F2968" s="105" t="str">
        <f aca="false">IF(A2967="","","A")</f>
        <v/>
      </c>
      <c r="G2968" s="66" t="str">
        <f aca="false">IFERROR(INDEX(Sup_E,MATCH(C2968,Sup_A,0)),"")</f>
        <v/>
      </c>
    </row>
    <row r="2969" customFormat="false" ht="14.4" hidden="false" customHeight="false" outlineLevel="0" collapsed="false">
      <c r="D2969" s="103" t="str">
        <f aca="false">IFERROR(INDEX(Sup_B,MATCH(C2969,Sup_A,0)),"")</f>
        <v/>
      </c>
      <c r="F2969" s="105" t="str">
        <f aca="false">IF(A2968="","","A")</f>
        <v/>
      </c>
      <c r="G2969" s="66" t="str">
        <f aca="false">IFERROR(INDEX(Sup_E,MATCH(C2969,Sup_A,0)),"")</f>
        <v/>
      </c>
    </row>
    <row r="2970" customFormat="false" ht="14.4" hidden="false" customHeight="false" outlineLevel="0" collapsed="false">
      <c r="D2970" s="103" t="str">
        <f aca="false">IFERROR(INDEX(Sup_B,MATCH(C2970,Sup_A,0)),"")</f>
        <v/>
      </c>
      <c r="F2970" s="105" t="str">
        <f aca="false">IF(A2969="","","A")</f>
        <v/>
      </c>
      <c r="G2970" s="66" t="str">
        <f aca="false">IFERROR(INDEX(Sup_E,MATCH(C2970,Sup_A,0)),"")</f>
        <v/>
      </c>
    </row>
    <row r="2971" customFormat="false" ht="14.4" hidden="false" customHeight="false" outlineLevel="0" collapsed="false">
      <c r="D2971" s="103" t="str">
        <f aca="false">IFERROR(INDEX(Sup_B,MATCH(C2971,Sup_A,0)),"")</f>
        <v/>
      </c>
      <c r="F2971" s="105" t="str">
        <f aca="false">IF(A2970="","","A")</f>
        <v/>
      </c>
      <c r="G2971" s="66" t="str">
        <f aca="false">IFERROR(INDEX(Sup_E,MATCH(C2971,Sup_A,0)),"")</f>
        <v/>
      </c>
    </row>
    <row r="2972" customFormat="false" ht="14.4" hidden="false" customHeight="false" outlineLevel="0" collapsed="false">
      <c r="D2972" s="103" t="str">
        <f aca="false">IFERROR(INDEX(Sup_B,MATCH(C2972,Sup_A,0)),"")</f>
        <v/>
      </c>
      <c r="F2972" s="105" t="str">
        <f aca="false">IF(A2971="","","A")</f>
        <v/>
      </c>
      <c r="G2972" s="66" t="str">
        <f aca="false">IFERROR(INDEX(Sup_E,MATCH(C2972,Sup_A,0)),"")</f>
        <v/>
      </c>
    </row>
    <row r="2973" customFormat="false" ht="14.4" hidden="false" customHeight="false" outlineLevel="0" collapsed="false">
      <c r="D2973" s="103" t="str">
        <f aca="false">IFERROR(INDEX(Sup_B,MATCH(C2973,Sup_A,0)),"")</f>
        <v/>
      </c>
      <c r="F2973" s="105" t="str">
        <f aca="false">IF(A2972="","","A")</f>
        <v/>
      </c>
      <c r="G2973" s="66" t="str">
        <f aca="false">IFERROR(INDEX(Sup_E,MATCH(C2973,Sup_A,0)),"")</f>
        <v/>
      </c>
    </row>
    <row r="2974" customFormat="false" ht="14.4" hidden="false" customHeight="false" outlineLevel="0" collapsed="false">
      <c r="D2974" s="103" t="str">
        <f aca="false">IFERROR(INDEX(Sup_B,MATCH(C2974,Sup_A,0)),"")</f>
        <v/>
      </c>
      <c r="F2974" s="105" t="str">
        <f aca="false">IF(A2973="","","A")</f>
        <v/>
      </c>
      <c r="G2974" s="66" t="str">
        <f aca="false">IFERROR(INDEX(Sup_E,MATCH(C2974,Sup_A,0)),"")</f>
        <v/>
      </c>
    </row>
    <row r="2975" customFormat="false" ht="14.4" hidden="false" customHeight="false" outlineLevel="0" collapsed="false">
      <c r="D2975" s="103" t="str">
        <f aca="false">IFERROR(INDEX(Sup_B,MATCH(C2975,Sup_A,0)),"")</f>
        <v/>
      </c>
      <c r="F2975" s="105" t="str">
        <f aca="false">IF(A2974="","","A")</f>
        <v/>
      </c>
      <c r="G2975" s="66" t="str">
        <f aca="false">IFERROR(INDEX(Sup_E,MATCH(C2975,Sup_A,0)),"")</f>
        <v/>
      </c>
    </row>
    <row r="2976" customFormat="false" ht="14.4" hidden="false" customHeight="false" outlineLevel="0" collapsed="false">
      <c r="D2976" s="103" t="str">
        <f aca="false">IFERROR(INDEX(Sup_B,MATCH(C2976,Sup_A,0)),"")</f>
        <v/>
      </c>
      <c r="F2976" s="105" t="str">
        <f aca="false">IF(A2975="","","A")</f>
        <v/>
      </c>
      <c r="G2976" s="66" t="str">
        <f aca="false">IFERROR(INDEX(Sup_E,MATCH(C2976,Sup_A,0)),"")</f>
        <v/>
      </c>
    </row>
    <row r="2977" customFormat="false" ht="14.4" hidden="false" customHeight="false" outlineLevel="0" collapsed="false">
      <c r="D2977" s="103" t="str">
        <f aca="false">IFERROR(INDEX(Sup_B,MATCH(C2977,Sup_A,0)),"")</f>
        <v/>
      </c>
      <c r="F2977" s="105" t="str">
        <f aca="false">IF(A2976="","","A")</f>
        <v/>
      </c>
      <c r="G2977" s="66" t="str">
        <f aca="false">IFERROR(INDEX(Sup_E,MATCH(C2977,Sup_A,0)),"")</f>
        <v/>
      </c>
    </row>
    <row r="2978" customFormat="false" ht="14.4" hidden="false" customHeight="false" outlineLevel="0" collapsed="false">
      <c r="D2978" s="103" t="str">
        <f aca="false">IFERROR(INDEX(Sup_B,MATCH(C2978,Sup_A,0)),"")</f>
        <v/>
      </c>
      <c r="F2978" s="105" t="str">
        <f aca="false">IF(A2977="","","A")</f>
        <v/>
      </c>
      <c r="G2978" s="66" t="str">
        <f aca="false">IFERROR(INDEX(Sup_E,MATCH(C2978,Sup_A,0)),"")</f>
        <v/>
      </c>
    </row>
    <row r="2979" customFormat="false" ht="14.4" hidden="false" customHeight="false" outlineLevel="0" collapsed="false">
      <c r="D2979" s="103" t="str">
        <f aca="false">IFERROR(INDEX(Sup_B,MATCH(C2979,Sup_A,0)),"")</f>
        <v/>
      </c>
      <c r="F2979" s="105" t="str">
        <f aca="false">IF(A2978="","","A")</f>
        <v/>
      </c>
      <c r="G2979" s="66" t="str">
        <f aca="false">IFERROR(INDEX(Sup_E,MATCH(C2979,Sup_A,0)),"")</f>
        <v/>
      </c>
    </row>
    <row r="2980" customFormat="false" ht="14.4" hidden="false" customHeight="false" outlineLevel="0" collapsed="false">
      <c r="D2980" s="103" t="str">
        <f aca="false">IFERROR(INDEX(Sup_B,MATCH(C2980,Sup_A,0)),"")</f>
        <v/>
      </c>
      <c r="F2980" s="105" t="str">
        <f aca="false">IF(A2979="","","A")</f>
        <v/>
      </c>
      <c r="G2980" s="66" t="str">
        <f aca="false">IFERROR(INDEX(Sup_E,MATCH(C2980,Sup_A,0)),"")</f>
        <v/>
      </c>
    </row>
    <row r="2981" customFormat="false" ht="14.4" hidden="false" customHeight="false" outlineLevel="0" collapsed="false">
      <c r="D2981" s="103" t="str">
        <f aca="false">IFERROR(INDEX(Sup_B,MATCH(C2981,Sup_A,0)),"")</f>
        <v/>
      </c>
      <c r="F2981" s="105" t="str">
        <f aca="false">IF(A2980="","","A")</f>
        <v/>
      </c>
      <c r="G2981" s="66" t="str">
        <f aca="false">IFERROR(INDEX(Sup_E,MATCH(C2981,Sup_A,0)),"")</f>
        <v/>
      </c>
    </row>
    <row r="2982" customFormat="false" ht="14.4" hidden="false" customHeight="false" outlineLevel="0" collapsed="false">
      <c r="D2982" s="103" t="str">
        <f aca="false">IFERROR(INDEX(Sup_B,MATCH(C2982,Sup_A,0)),"")</f>
        <v/>
      </c>
      <c r="F2982" s="105" t="str">
        <f aca="false">IF(A2981="","","A")</f>
        <v/>
      </c>
      <c r="G2982" s="66" t="str">
        <f aca="false">IFERROR(INDEX(Sup_E,MATCH(C2982,Sup_A,0)),"")</f>
        <v/>
      </c>
    </row>
    <row r="2983" customFormat="false" ht="14.4" hidden="false" customHeight="false" outlineLevel="0" collapsed="false">
      <c r="D2983" s="103" t="str">
        <f aca="false">IFERROR(INDEX(Sup_B,MATCH(C2983,Sup_A,0)),"")</f>
        <v/>
      </c>
      <c r="F2983" s="105" t="str">
        <f aca="false">IF(A2982="","","A")</f>
        <v/>
      </c>
      <c r="G2983" s="66" t="str">
        <f aca="false">IFERROR(INDEX(Sup_E,MATCH(C2983,Sup_A,0)),"")</f>
        <v/>
      </c>
    </row>
    <row r="2984" customFormat="false" ht="14.4" hidden="false" customHeight="false" outlineLevel="0" collapsed="false">
      <c r="D2984" s="103" t="str">
        <f aca="false">IFERROR(INDEX(Sup_B,MATCH(C2984,Sup_A,0)),"")</f>
        <v/>
      </c>
      <c r="F2984" s="105" t="str">
        <f aca="false">IF(A2983="","","A")</f>
        <v/>
      </c>
      <c r="G2984" s="66" t="str">
        <f aca="false">IFERROR(INDEX(Sup_E,MATCH(C2984,Sup_A,0)),"")</f>
        <v/>
      </c>
    </row>
    <row r="2985" customFormat="false" ht="14.4" hidden="false" customHeight="false" outlineLevel="0" collapsed="false">
      <c r="D2985" s="103" t="str">
        <f aca="false">IFERROR(INDEX(Sup_B,MATCH(C2985,Sup_A,0)),"")</f>
        <v/>
      </c>
      <c r="F2985" s="105" t="str">
        <f aca="false">IF(A2984="","","A")</f>
        <v/>
      </c>
      <c r="G2985" s="66" t="str">
        <f aca="false">IFERROR(INDEX(Sup_E,MATCH(C2985,Sup_A,0)),"")</f>
        <v/>
      </c>
    </row>
    <row r="2986" customFormat="false" ht="14.4" hidden="false" customHeight="false" outlineLevel="0" collapsed="false">
      <c r="D2986" s="103" t="str">
        <f aca="false">IFERROR(INDEX(Sup_B,MATCH(C2986,Sup_A,0)),"")</f>
        <v/>
      </c>
      <c r="F2986" s="105" t="str">
        <f aca="false">IF(A2985="","","A")</f>
        <v/>
      </c>
      <c r="G2986" s="66" t="str">
        <f aca="false">IFERROR(INDEX(Sup_E,MATCH(C2986,Sup_A,0)),"")</f>
        <v/>
      </c>
    </row>
    <row r="2987" customFormat="false" ht="14.4" hidden="false" customHeight="false" outlineLevel="0" collapsed="false">
      <c r="D2987" s="103" t="str">
        <f aca="false">IFERROR(INDEX(Sup_B,MATCH(C2987,Sup_A,0)),"")</f>
        <v/>
      </c>
      <c r="F2987" s="105" t="str">
        <f aca="false">IF(A2986="","","A")</f>
        <v/>
      </c>
      <c r="G2987" s="66" t="str">
        <f aca="false">IFERROR(INDEX(Sup_E,MATCH(C2987,Sup_A,0)),"")</f>
        <v/>
      </c>
    </row>
    <row r="2988" customFormat="false" ht="14.4" hidden="false" customHeight="false" outlineLevel="0" collapsed="false">
      <c r="D2988" s="103" t="str">
        <f aca="false">IFERROR(INDEX(Sup_B,MATCH(C2988,Sup_A,0)),"")</f>
        <v/>
      </c>
      <c r="F2988" s="105" t="str">
        <f aca="false">IF(A2987="","","A")</f>
        <v/>
      </c>
      <c r="G2988" s="66" t="str">
        <f aca="false">IFERROR(INDEX(Sup_E,MATCH(C2988,Sup_A,0)),"")</f>
        <v/>
      </c>
    </row>
    <row r="2989" customFormat="false" ht="14.4" hidden="false" customHeight="false" outlineLevel="0" collapsed="false">
      <c r="D2989" s="103" t="str">
        <f aca="false">IFERROR(INDEX(Sup_B,MATCH(C2989,Sup_A,0)),"")</f>
        <v/>
      </c>
      <c r="F2989" s="105" t="str">
        <f aca="false">IF(A2988="","","A")</f>
        <v/>
      </c>
      <c r="G2989" s="66" t="str">
        <f aca="false">IFERROR(INDEX(Sup_E,MATCH(C2989,Sup_A,0)),"")</f>
        <v/>
      </c>
    </row>
    <row r="2990" customFormat="false" ht="14.4" hidden="false" customHeight="false" outlineLevel="0" collapsed="false">
      <c r="D2990" s="103" t="str">
        <f aca="false">IFERROR(INDEX(Sup_B,MATCH(C2990,Sup_A,0)),"")</f>
        <v/>
      </c>
      <c r="F2990" s="105" t="str">
        <f aca="false">IF(A2989="","","A")</f>
        <v/>
      </c>
      <c r="G2990" s="66" t="str">
        <f aca="false">IFERROR(INDEX(Sup_E,MATCH(C2990,Sup_A,0)),"")</f>
        <v/>
      </c>
    </row>
    <row r="2991" customFormat="false" ht="14.4" hidden="false" customHeight="false" outlineLevel="0" collapsed="false">
      <c r="D2991" s="103" t="str">
        <f aca="false">IFERROR(INDEX(Sup_B,MATCH(C2991,Sup_A,0)),"")</f>
        <v/>
      </c>
      <c r="F2991" s="105" t="str">
        <f aca="false">IF(A2990="","","A")</f>
        <v/>
      </c>
      <c r="G2991" s="66" t="str">
        <f aca="false">IFERROR(INDEX(Sup_E,MATCH(C2991,Sup_A,0)),"")</f>
        <v/>
      </c>
    </row>
    <row r="2992" customFormat="false" ht="14.4" hidden="false" customHeight="false" outlineLevel="0" collapsed="false">
      <c r="D2992" s="103" t="str">
        <f aca="false">IFERROR(INDEX(Sup_B,MATCH(C2992,Sup_A,0)),"")</f>
        <v/>
      </c>
      <c r="F2992" s="105" t="str">
        <f aca="false">IF(A2991="","","A")</f>
        <v/>
      </c>
      <c r="G2992" s="66" t="str">
        <f aca="false">IFERROR(INDEX(Sup_E,MATCH(C2992,Sup_A,0)),"")</f>
        <v/>
      </c>
    </row>
    <row r="2993" customFormat="false" ht="14.4" hidden="false" customHeight="false" outlineLevel="0" collapsed="false">
      <c r="D2993" s="103" t="str">
        <f aca="false">IFERROR(INDEX(Sup_B,MATCH(C2993,Sup_A,0)),"")</f>
        <v/>
      </c>
      <c r="F2993" s="105" t="str">
        <f aca="false">IF(A2992="","","A")</f>
        <v/>
      </c>
      <c r="G2993" s="66" t="str">
        <f aca="false">IFERROR(INDEX(Sup_E,MATCH(C2993,Sup_A,0)),"")</f>
        <v/>
      </c>
    </row>
    <row r="2994" customFormat="false" ht="14.4" hidden="false" customHeight="false" outlineLevel="0" collapsed="false">
      <c r="D2994" s="103" t="str">
        <f aca="false">IFERROR(INDEX(Sup_B,MATCH(C2994,Sup_A,0)),"")</f>
        <v/>
      </c>
      <c r="F2994" s="105" t="str">
        <f aca="false">IF(A2993="","","A")</f>
        <v/>
      </c>
      <c r="G2994" s="66" t="str">
        <f aca="false">IFERROR(INDEX(Sup_E,MATCH(C2994,Sup_A,0)),"")</f>
        <v/>
      </c>
    </row>
    <row r="2995" customFormat="false" ht="14.4" hidden="false" customHeight="false" outlineLevel="0" collapsed="false">
      <c r="D2995" s="103" t="str">
        <f aca="false">IFERROR(INDEX(Sup_B,MATCH(C2995,Sup_A,0)),"")</f>
        <v/>
      </c>
      <c r="F2995" s="105" t="str">
        <f aca="false">IF(A2994="","","A")</f>
        <v/>
      </c>
      <c r="G2995" s="66" t="str">
        <f aca="false">IFERROR(INDEX(Sup_E,MATCH(C2995,Sup_A,0)),"")</f>
        <v/>
      </c>
    </row>
    <row r="2996" customFormat="false" ht="14.4" hidden="false" customHeight="false" outlineLevel="0" collapsed="false">
      <c r="D2996" s="103" t="str">
        <f aca="false">IFERROR(INDEX(Sup_B,MATCH(C2996,Sup_A,0)),"")</f>
        <v/>
      </c>
      <c r="F2996" s="105" t="str">
        <f aca="false">IF(A2995="","","A")</f>
        <v/>
      </c>
      <c r="G2996" s="66" t="str">
        <f aca="false">IFERROR(INDEX(Sup_E,MATCH(C2996,Sup_A,0)),"")</f>
        <v/>
      </c>
    </row>
    <row r="2997" customFormat="false" ht="14.4" hidden="false" customHeight="false" outlineLevel="0" collapsed="false">
      <c r="D2997" s="103" t="str">
        <f aca="false">IFERROR(INDEX(Sup_B,MATCH(C2997,Sup_A,0)),"")</f>
        <v/>
      </c>
      <c r="F2997" s="105" t="str">
        <f aca="false">IF(A2996="","","A")</f>
        <v/>
      </c>
      <c r="G2997" s="66" t="str">
        <f aca="false">IFERROR(INDEX(Sup_E,MATCH(C2997,Sup_A,0)),"")</f>
        <v/>
      </c>
    </row>
    <row r="2998" customFormat="false" ht="14.4" hidden="false" customHeight="false" outlineLevel="0" collapsed="false">
      <c r="D2998" s="103" t="str">
        <f aca="false">IFERROR(INDEX(Sup_B,MATCH(C2998,Sup_A,0)),"")</f>
        <v/>
      </c>
      <c r="F2998" s="105" t="str">
        <f aca="false">IF(A2997="","","A")</f>
        <v/>
      </c>
      <c r="G2998" s="66" t="str">
        <f aca="false">IFERROR(INDEX(Sup_E,MATCH(C2998,Sup_A,0)),"")</f>
        <v/>
      </c>
    </row>
    <row r="2999" customFormat="false" ht="14.4" hidden="false" customHeight="false" outlineLevel="0" collapsed="false">
      <c r="D2999" s="103" t="str">
        <f aca="false">IFERROR(INDEX(Sup_B,MATCH(C2999,Sup_A,0)),"")</f>
        <v/>
      </c>
      <c r="F2999" s="105" t="str">
        <f aca="false">IF(A2998="","","A")</f>
        <v/>
      </c>
      <c r="G2999" s="66" t="str">
        <f aca="false">IFERROR(INDEX(Sup_E,MATCH(C2999,Sup_A,0)),"")</f>
        <v/>
      </c>
    </row>
    <row r="3000" customFormat="false" ht="14.4" hidden="false" customHeight="false" outlineLevel="0" collapsed="false">
      <c r="D3000" s="103" t="str">
        <f aca="false">IFERROR(INDEX(Sup_B,MATCH(C3000,Sup_A,0)),"")</f>
        <v/>
      </c>
      <c r="F3000" s="105" t="str">
        <f aca="false">IF(A2999="","","A")</f>
        <v/>
      </c>
      <c r="G3000" s="66" t="str">
        <f aca="false">IFERROR(INDEX(Sup_E,MATCH(C3000,Sup_A,0)),"")</f>
        <v/>
      </c>
    </row>
    <row r="3001" customFormat="false" ht="14.4" hidden="false" customHeight="false" outlineLevel="0" collapsed="false">
      <c r="D3001" s="103" t="str">
        <f aca="false">IFERROR(INDEX(Sup_B,MATCH(C3001,Sup_A,0)),"")</f>
        <v/>
      </c>
      <c r="F3001" s="105" t="str">
        <f aca="false">IF(A3000="","","A")</f>
        <v/>
      </c>
      <c r="G3001" s="66" t="str">
        <f aca="false">IFERROR(INDEX(Sup_E,MATCH(C3001,Sup_A,0)),"")</f>
        <v/>
      </c>
    </row>
    <row r="3002" customFormat="false" ht="14.4" hidden="false" customHeight="false" outlineLevel="0" collapsed="false">
      <c r="D3002" s="103" t="str">
        <f aca="false">IFERROR(INDEX(Sup_B,MATCH(C3002,Sup_A,0)),"")</f>
        <v/>
      </c>
      <c r="F3002" s="105" t="str">
        <f aca="false">IF(A3001="","","A")</f>
        <v/>
      </c>
      <c r="G3002" s="66" t="str">
        <f aca="false">IFERROR(INDEX(Sup_E,MATCH(C3002,Sup_A,0)),"")</f>
        <v/>
      </c>
    </row>
    <row r="3003" customFormat="false" ht="14.4" hidden="false" customHeight="false" outlineLevel="0" collapsed="false">
      <c r="D3003" s="103" t="str">
        <f aca="false">IFERROR(INDEX(Sup_B,MATCH(C3003,Sup_A,0)),"")</f>
        <v/>
      </c>
      <c r="F3003" s="105" t="str">
        <f aca="false">IF(A3002="","","A")</f>
        <v/>
      </c>
      <c r="G3003" s="66" t="str">
        <f aca="false">IFERROR(INDEX(Sup_E,MATCH(C3003,Sup_A,0)),"")</f>
        <v/>
      </c>
    </row>
    <row r="3004" customFormat="false" ht="14.4" hidden="false" customHeight="false" outlineLevel="0" collapsed="false">
      <c r="D3004" s="103" t="str">
        <f aca="false">IFERROR(INDEX(Sup_B,MATCH(C3004,Sup_A,0)),"")</f>
        <v/>
      </c>
      <c r="F3004" s="105" t="str">
        <f aca="false">IF(A3003="","","A")</f>
        <v/>
      </c>
      <c r="G3004" s="66" t="str">
        <f aca="false">IFERROR(INDEX(Sup_E,MATCH(C3004,Sup_A,0)),"")</f>
        <v/>
      </c>
    </row>
    <row r="3005" customFormat="false" ht="14.4" hidden="false" customHeight="false" outlineLevel="0" collapsed="false">
      <c r="D3005" s="103" t="str">
        <f aca="false">IFERROR(INDEX(Sup_B,MATCH(C3005,Sup_A,0)),"")</f>
        <v/>
      </c>
      <c r="F3005" s="105" t="str">
        <f aca="false">IF(A3004="","","A")</f>
        <v/>
      </c>
      <c r="G3005" s="66" t="str">
        <f aca="false">IFERROR(INDEX(Sup_E,MATCH(C3005,Sup_A,0)),"")</f>
        <v/>
      </c>
    </row>
    <row r="3006" customFormat="false" ht="14.4" hidden="false" customHeight="false" outlineLevel="0" collapsed="false">
      <c r="D3006" s="103" t="str">
        <f aca="false">IFERROR(INDEX(Sup_B,MATCH(C3006,Sup_A,0)),"")</f>
        <v/>
      </c>
      <c r="F3006" s="105" t="str">
        <f aca="false">IF(A3005="","","A")</f>
        <v/>
      </c>
      <c r="G3006" s="66" t="str">
        <f aca="false">IFERROR(INDEX(Sup_E,MATCH(C3006,Sup_A,0)),"")</f>
        <v/>
      </c>
    </row>
    <row r="3007" customFormat="false" ht="14.4" hidden="false" customHeight="false" outlineLevel="0" collapsed="false">
      <c r="D3007" s="103" t="str">
        <f aca="false">IFERROR(INDEX(Sup_B,MATCH(C3007,Sup_A,0)),"")</f>
        <v/>
      </c>
      <c r="F3007" s="105" t="str">
        <f aca="false">IF(A3006="","","A")</f>
        <v/>
      </c>
      <c r="G3007" s="66" t="str">
        <f aca="false">IFERROR(INDEX(Sup_E,MATCH(C3007,Sup_A,0)),"")</f>
        <v/>
      </c>
    </row>
    <row r="3008" customFormat="false" ht="14.4" hidden="false" customHeight="false" outlineLevel="0" collapsed="false">
      <c r="D3008" s="103" t="str">
        <f aca="false">IFERROR(INDEX(Sup_B,MATCH(C3008,Sup_A,0)),"")</f>
        <v/>
      </c>
      <c r="F3008" s="105" t="str">
        <f aca="false">IF(A3007="","","A")</f>
        <v/>
      </c>
      <c r="G3008" s="66" t="str">
        <f aca="false">IFERROR(INDEX(Sup_E,MATCH(C3008,Sup_A,0)),"")</f>
        <v/>
      </c>
    </row>
    <row r="3009" customFormat="false" ht="14.4" hidden="false" customHeight="false" outlineLevel="0" collapsed="false">
      <c r="D3009" s="103" t="str">
        <f aca="false">IFERROR(INDEX(Sup_B,MATCH(C3009,Sup_A,0)),"")</f>
        <v/>
      </c>
      <c r="F3009" s="105" t="str">
        <f aca="false">IF(A3008="","","A")</f>
        <v/>
      </c>
      <c r="G3009" s="66" t="str">
        <f aca="false">IFERROR(INDEX(Sup_E,MATCH(C3009,Sup_A,0)),"")</f>
        <v/>
      </c>
    </row>
    <row r="3010" customFormat="false" ht="14.4" hidden="false" customHeight="false" outlineLevel="0" collapsed="false">
      <c r="D3010" s="103" t="str">
        <f aca="false">IFERROR(INDEX(Sup_B,MATCH(C3010,Sup_A,0)),"")</f>
        <v/>
      </c>
      <c r="F3010" s="105" t="str">
        <f aca="false">IF(A3009="","","A")</f>
        <v/>
      </c>
      <c r="G3010" s="66" t="str">
        <f aca="false">IFERROR(INDEX(Sup_E,MATCH(C3010,Sup_A,0)),"")</f>
        <v/>
      </c>
    </row>
    <row r="3011" customFormat="false" ht="14.4" hidden="false" customHeight="false" outlineLevel="0" collapsed="false">
      <c r="D3011" s="103" t="str">
        <f aca="false">IFERROR(INDEX(Sup_B,MATCH(C3011,Sup_A,0)),"")</f>
        <v/>
      </c>
      <c r="F3011" s="105" t="str">
        <f aca="false">IF(A3010="","","A")</f>
        <v/>
      </c>
      <c r="G3011" s="66" t="str">
        <f aca="false">IFERROR(INDEX(Sup_E,MATCH(C3011,Sup_A,0)),"")</f>
        <v/>
      </c>
    </row>
    <row r="3012" customFormat="false" ht="14.4" hidden="false" customHeight="false" outlineLevel="0" collapsed="false">
      <c r="D3012" s="103" t="str">
        <f aca="false">IFERROR(INDEX(Sup_B,MATCH(C3012,Sup_A,0)),"")</f>
        <v/>
      </c>
      <c r="F3012" s="105" t="str">
        <f aca="false">IF(A3011="","","A")</f>
        <v/>
      </c>
      <c r="G3012" s="66" t="str">
        <f aca="false">IFERROR(INDEX(Sup_E,MATCH(C3012,Sup_A,0)),"")</f>
        <v/>
      </c>
    </row>
    <row r="3013" customFormat="false" ht="14.4" hidden="false" customHeight="false" outlineLevel="0" collapsed="false">
      <c r="D3013" s="103" t="str">
        <f aca="false">IFERROR(INDEX(Sup_B,MATCH(C3013,Sup_A,0)),"")</f>
        <v/>
      </c>
      <c r="F3013" s="105" t="str">
        <f aca="false">IF(A3012="","","A")</f>
        <v/>
      </c>
      <c r="G3013" s="66" t="str">
        <f aca="false">IFERROR(INDEX(Sup_E,MATCH(C3013,Sup_A,0)),"")</f>
        <v/>
      </c>
    </row>
    <row r="3014" customFormat="false" ht="14.4" hidden="false" customHeight="false" outlineLevel="0" collapsed="false">
      <c r="D3014" s="103" t="str">
        <f aca="false">IFERROR(INDEX(Sup_B,MATCH(C3014,Sup_A,0)),"")</f>
        <v/>
      </c>
      <c r="F3014" s="105" t="str">
        <f aca="false">IF(A3013="","","A")</f>
        <v/>
      </c>
      <c r="G3014" s="66" t="str">
        <f aca="false">IFERROR(INDEX(Sup_E,MATCH(C3014,Sup_A,0)),"")</f>
        <v/>
      </c>
    </row>
    <row r="3015" customFormat="false" ht="14.4" hidden="false" customHeight="false" outlineLevel="0" collapsed="false">
      <c r="D3015" s="103" t="str">
        <f aca="false">IFERROR(INDEX(Sup_B,MATCH(C3015,Sup_A,0)),"")</f>
        <v/>
      </c>
      <c r="F3015" s="105" t="str">
        <f aca="false">IF(A3014="","","A")</f>
        <v/>
      </c>
      <c r="G3015" s="66" t="str">
        <f aca="false">IFERROR(INDEX(Sup_E,MATCH(C3015,Sup_A,0)),"")</f>
        <v/>
      </c>
    </row>
    <row r="3016" customFormat="false" ht="14.4" hidden="false" customHeight="false" outlineLevel="0" collapsed="false">
      <c r="D3016" s="103" t="str">
        <f aca="false">IFERROR(INDEX(Sup_B,MATCH(C3016,Sup_A,0)),"")</f>
        <v/>
      </c>
      <c r="F3016" s="105" t="str">
        <f aca="false">IF(A3015="","","A")</f>
        <v/>
      </c>
      <c r="G3016" s="66" t="str">
        <f aca="false">IFERROR(INDEX(Sup_E,MATCH(C3016,Sup_A,0)),"")</f>
        <v/>
      </c>
    </row>
    <row r="3017" customFormat="false" ht="14.4" hidden="false" customHeight="false" outlineLevel="0" collapsed="false">
      <c r="D3017" s="103" t="str">
        <f aca="false">IFERROR(INDEX(Sup_B,MATCH(C3017,Sup_A,0)),"")</f>
        <v/>
      </c>
      <c r="F3017" s="105" t="str">
        <f aca="false">IF(A3016="","","A")</f>
        <v/>
      </c>
      <c r="G3017" s="66" t="str">
        <f aca="false">IFERROR(INDEX(Sup_E,MATCH(C3017,Sup_A,0)),"")</f>
        <v/>
      </c>
    </row>
    <row r="3018" customFormat="false" ht="14.4" hidden="false" customHeight="false" outlineLevel="0" collapsed="false">
      <c r="D3018" s="103" t="str">
        <f aca="false">IFERROR(INDEX(Sup_B,MATCH(C3018,Sup_A,0)),"")</f>
        <v/>
      </c>
      <c r="F3018" s="105" t="str">
        <f aca="false">IF(A3017="","","A")</f>
        <v/>
      </c>
      <c r="G3018" s="66" t="str">
        <f aca="false">IFERROR(INDEX(Sup_E,MATCH(C3018,Sup_A,0)),"")</f>
        <v/>
      </c>
    </row>
    <row r="3019" customFormat="false" ht="14.4" hidden="false" customHeight="false" outlineLevel="0" collapsed="false">
      <c r="D3019" s="103" t="str">
        <f aca="false">IFERROR(INDEX(Sup_B,MATCH(C3019,Sup_A,0)),"")</f>
        <v/>
      </c>
      <c r="F3019" s="105" t="str">
        <f aca="false">IF(A3018="","","A")</f>
        <v/>
      </c>
      <c r="G3019" s="66" t="str">
        <f aca="false">IFERROR(INDEX(Sup_E,MATCH(C3019,Sup_A,0)),"")</f>
        <v/>
      </c>
    </row>
    <row r="3020" customFormat="false" ht="14.4" hidden="false" customHeight="false" outlineLevel="0" collapsed="false">
      <c r="D3020" s="103" t="str">
        <f aca="false">IFERROR(INDEX(Sup_B,MATCH(C3020,Sup_A,0)),"")</f>
        <v/>
      </c>
      <c r="F3020" s="105" t="str">
        <f aca="false">IF(A3019="","","A")</f>
        <v/>
      </c>
      <c r="G3020" s="66" t="str">
        <f aca="false">IFERROR(INDEX(Sup_E,MATCH(C3020,Sup_A,0)),"")</f>
        <v/>
      </c>
    </row>
    <row r="3021" customFormat="false" ht="14.4" hidden="false" customHeight="false" outlineLevel="0" collapsed="false">
      <c r="D3021" s="103" t="str">
        <f aca="false">IFERROR(INDEX(Sup_B,MATCH(C3021,Sup_A,0)),"")</f>
        <v/>
      </c>
      <c r="F3021" s="105" t="str">
        <f aca="false">IF(A3020="","","A")</f>
        <v/>
      </c>
      <c r="G3021" s="66" t="str">
        <f aca="false">IFERROR(INDEX(Sup_E,MATCH(C3021,Sup_A,0)),"")</f>
        <v/>
      </c>
    </row>
    <row r="3022" customFormat="false" ht="14.4" hidden="false" customHeight="false" outlineLevel="0" collapsed="false">
      <c r="D3022" s="103" t="str">
        <f aca="false">IFERROR(INDEX(Sup_B,MATCH(C3022,Sup_A,0)),"")</f>
        <v/>
      </c>
      <c r="F3022" s="105" t="str">
        <f aca="false">IF(A3021="","","A")</f>
        <v/>
      </c>
      <c r="G3022" s="66" t="str">
        <f aca="false">IFERROR(INDEX(Sup_E,MATCH(C3022,Sup_A,0)),"")</f>
        <v/>
      </c>
    </row>
    <row r="3023" customFormat="false" ht="14.4" hidden="false" customHeight="false" outlineLevel="0" collapsed="false">
      <c r="D3023" s="103" t="str">
        <f aca="false">IFERROR(INDEX(Sup_B,MATCH(C3023,Sup_A,0)),"")</f>
        <v/>
      </c>
      <c r="F3023" s="105" t="str">
        <f aca="false">IF(A3022="","","A")</f>
        <v/>
      </c>
      <c r="G3023" s="66" t="str">
        <f aca="false">IFERROR(INDEX(Sup_E,MATCH(C3023,Sup_A,0)),"")</f>
        <v/>
      </c>
    </row>
    <row r="3024" customFormat="false" ht="14.4" hidden="false" customHeight="false" outlineLevel="0" collapsed="false">
      <c r="D3024" s="103" t="str">
        <f aca="false">IFERROR(INDEX(Sup_B,MATCH(C3024,Sup_A,0)),"")</f>
        <v/>
      </c>
      <c r="F3024" s="105" t="str">
        <f aca="false">IF(A3023="","","A")</f>
        <v/>
      </c>
      <c r="G3024" s="66" t="str">
        <f aca="false">IFERROR(INDEX(Sup_E,MATCH(C3024,Sup_A,0)),"")</f>
        <v/>
      </c>
    </row>
    <row r="3025" customFormat="false" ht="14.4" hidden="false" customHeight="false" outlineLevel="0" collapsed="false">
      <c r="D3025" s="103" t="str">
        <f aca="false">IFERROR(INDEX(Sup_B,MATCH(C3025,Sup_A,0)),"")</f>
        <v/>
      </c>
      <c r="F3025" s="105" t="str">
        <f aca="false">IF(A3024="","","A")</f>
        <v/>
      </c>
      <c r="G3025" s="66" t="str">
        <f aca="false">IFERROR(INDEX(Sup_E,MATCH(C3025,Sup_A,0)),"")</f>
        <v/>
      </c>
    </row>
    <row r="3026" customFormat="false" ht="14.4" hidden="false" customHeight="false" outlineLevel="0" collapsed="false">
      <c r="D3026" s="103" t="str">
        <f aca="false">IFERROR(INDEX(Sup_B,MATCH(C3026,Sup_A,0)),"")</f>
        <v/>
      </c>
      <c r="F3026" s="105" t="str">
        <f aca="false">IF(A3025="","","A")</f>
        <v/>
      </c>
      <c r="G3026" s="66" t="str">
        <f aca="false">IFERROR(INDEX(Sup_E,MATCH(C3026,Sup_A,0)),"")</f>
        <v/>
      </c>
    </row>
    <row r="3027" customFormat="false" ht="14.4" hidden="false" customHeight="false" outlineLevel="0" collapsed="false">
      <c r="D3027" s="103" t="str">
        <f aca="false">IFERROR(INDEX(Sup_B,MATCH(C3027,Sup_A,0)),"")</f>
        <v/>
      </c>
      <c r="F3027" s="105" t="str">
        <f aca="false">IF(A3026="","","A")</f>
        <v/>
      </c>
      <c r="G3027" s="66" t="str">
        <f aca="false">IFERROR(INDEX(Sup_E,MATCH(C3027,Sup_A,0)),"")</f>
        <v/>
      </c>
    </row>
    <row r="3028" customFormat="false" ht="14.4" hidden="false" customHeight="false" outlineLevel="0" collapsed="false">
      <c r="D3028" s="103" t="str">
        <f aca="false">IFERROR(INDEX(Sup_B,MATCH(C3028,Sup_A,0)),"")</f>
        <v/>
      </c>
      <c r="F3028" s="105" t="str">
        <f aca="false">IF(A3027="","","A")</f>
        <v/>
      </c>
      <c r="G3028" s="66" t="str">
        <f aca="false">IFERROR(INDEX(Sup_E,MATCH(C3028,Sup_A,0)),"")</f>
        <v/>
      </c>
    </row>
    <row r="3029" customFormat="false" ht="14.4" hidden="false" customHeight="false" outlineLevel="0" collapsed="false">
      <c r="D3029" s="103" t="str">
        <f aca="false">IFERROR(INDEX(Sup_B,MATCH(C3029,Sup_A,0)),"")</f>
        <v/>
      </c>
      <c r="F3029" s="105" t="str">
        <f aca="false">IF(A3028="","","A")</f>
        <v/>
      </c>
      <c r="G3029" s="66" t="str">
        <f aca="false">IFERROR(INDEX(Sup_E,MATCH(C3029,Sup_A,0)),"")</f>
        <v/>
      </c>
    </row>
    <row r="3030" customFormat="false" ht="14.4" hidden="false" customHeight="false" outlineLevel="0" collapsed="false">
      <c r="D3030" s="103" t="str">
        <f aca="false">IFERROR(INDEX(Sup_B,MATCH(C3030,Sup_A,0)),"")</f>
        <v/>
      </c>
      <c r="F3030" s="105" t="str">
        <f aca="false">IF(A3029="","","A")</f>
        <v/>
      </c>
      <c r="G3030" s="66" t="str">
        <f aca="false">IFERROR(INDEX(Sup_E,MATCH(C3030,Sup_A,0)),"")</f>
        <v/>
      </c>
    </row>
    <row r="3031" customFormat="false" ht="14.4" hidden="false" customHeight="false" outlineLevel="0" collapsed="false">
      <c r="D3031" s="103" t="str">
        <f aca="false">IFERROR(INDEX(Sup_B,MATCH(C3031,Sup_A,0)),"")</f>
        <v/>
      </c>
      <c r="F3031" s="105" t="str">
        <f aca="false">IF(A3030="","","A")</f>
        <v/>
      </c>
      <c r="G3031" s="66" t="str">
        <f aca="false">IFERROR(INDEX(Sup_E,MATCH(C3031,Sup_A,0)),"")</f>
        <v/>
      </c>
    </row>
    <row r="3032" customFormat="false" ht="14.4" hidden="false" customHeight="false" outlineLevel="0" collapsed="false">
      <c r="D3032" s="103" t="str">
        <f aca="false">IFERROR(INDEX(Sup_B,MATCH(C3032,Sup_A,0)),"")</f>
        <v/>
      </c>
      <c r="F3032" s="105" t="str">
        <f aca="false">IF(A3031="","","A")</f>
        <v/>
      </c>
      <c r="G3032" s="66" t="str">
        <f aca="false">IFERROR(INDEX(Sup_E,MATCH(C3032,Sup_A,0)),"")</f>
        <v/>
      </c>
    </row>
    <row r="3033" customFormat="false" ht="14.4" hidden="false" customHeight="false" outlineLevel="0" collapsed="false">
      <c r="D3033" s="103" t="str">
        <f aca="false">IFERROR(INDEX(Sup_B,MATCH(C3033,Sup_A,0)),"")</f>
        <v/>
      </c>
      <c r="F3033" s="105" t="str">
        <f aca="false">IF(A3032="","","A")</f>
        <v/>
      </c>
      <c r="G3033" s="66" t="str">
        <f aca="false">IFERROR(INDEX(Sup_E,MATCH(C3033,Sup_A,0)),"")</f>
        <v/>
      </c>
    </row>
    <row r="3034" customFormat="false" ht="14.4" hidden="false" customHeight="false" outlineLevel="0" collapsed="false">
      <c r="D3034" s="103" t="str">
        <f aca="false">IFERROR(INDEX(Sup_B,MATCH(C3034,Sup_A,0)),"")</f>
        <v/>
      </c>
      <c r="F3034" s="105" t="str">
        <f aca="false">IF(A3033="","","A")</f>
        <v/>
      </c>
      <c r="G3034" s="66" t="str">
        <f aca="false">IFERROR(INDEX(Sup_E,MATCH(C3034,Sup_A,0)),"")</f>
        <v/>
      </c>
    </row>
    <row r="3035" customFormat="false" ht="14.4" hidden="false" customHeight="false" outlineLevel="0" collapsed="false">
      <c r="D3035" s="103" t="str">
        <f aca="false">IFERROR(INDEX(Sup_B,MATCH(C3035,Sup_A,0)),"")</f>
        <v/>
      </c>
      <c r="F3035" s="105" t="str">
        <f aca="false">IF(A3034="","","A")</f>
        <v/>
      </c>
      <c r="G3035" s="66" t="str">
        <f aca="false">IFERROR(INDEX(Sup_E,MATCH(C3035,Sup_A,0)),"")</f>
        <v/>
      </c>
    </row>
    <row r="3036" customFormat="false" ht="14.4" hidden="false" customHeight="false" outlineLevel="0" collapsed="false">
      <c r="D3036" s="103" t="str">
        <f aca="false">IFERROR(INDEX(Sup_B,MATCH(C3036,Sup_A,0)),"")</f>
        <v/>
      </c>
      <c r="F3036" s="105" t="str">
        <f aca="false">IF(A3035="","","A")</f>
        <v/>
      </c>
      <c r="G3036" s="66" t="str">
        <f aca="false">IFERROR(INDEX(Sup_E,MATCH(C3036,Sup_A,0)),"")</f>
        <v/>
      </c>
    </row>
    <row r="3037" customFormat="false" ht="14.4" hidden="false" customHeight="false" outlineLevel="0" collapsed="false">
      <c r="D3037" s="103" t="str">
        <f aca="false">IFERROR(INDEX(Sup_B,MATCH(C3037,Sup_A,0)),"")</f>
        <v/>
      </c>
      <c r="F3037" s="105" t="str">
        <f aca="false">IF(A3036="","","A")</f>
        <v/>
      </c>
      <c r="G3037" s="66" t="str">
        <f aca="false">IFERROR(INDEX(Sup_E,MATCH(C3037,Sup_A,0)),"")</f>
        <v/>
      </c>
    </row>
    <row r="3038" customFormat="false" ht="14.4" hidden="false" customHeight="false" outlineLevel="0" collapsed="false">
      <c r="D3038" s="103" t="str">
        <f aca="false">IFERROR(INDEX(Sup_B,MATCH(C3038,Sup_A,0)),"")</f>
        <v/>
      </c>
      <c r="F3038" s="105" t="str">
        <f aca="false">IF(A3037="","","A")</f>
        <v/>
      </c>
      <c r="G3038" s="66" t="str">
        <f aca="false">IFERROR(INDEX(Sup_E,MATCH(C3038,Sup_A,0)),"")</f>
        <v/>
      </c>
    </row>
    <row r="3039" customFormat="false" ht="14.4" hidden="false" customHeight="false" outlineLevel="0" collapsed="false">
      <c r="D3039" s="103" t="str">
        <f aca="false">IFERROR(INDEX(Sup_B,MATCH(C3039,Sup_A,0)),"")</f>
        <v/>
      </c>
      <c r="F3039" s="105" t="str">
        <f aca="false">IF(A3038="","","A")</f>
        <v/>
      </c>
      <c r="G3039" s="66" t="str">
        <f aca="false">IFERROR(INDEX(Sup_E,MATCH(C3039,Sup_A,0)),"")</f>
        <v/>
      </c>
    </row>
    <row r="3040" customFormat="false" ht="14.4" hidden="false" customHeight="false" outlineLevel="0" collapsed="false">
      <c r="D3040" s="103" t="str">
        <f aca="false">IFERROR(INDEX(Sup_B,MATCH(C3040,Sup_A,0)),"")</f>
        <v/>
      </c>
      <c r="F3040" s="105" t="str">
        <f aca="false">IF(A3039="","","A")</f>
        <v/>
      </c>
      <c r="G3040" s="66" t="str">
        <f aca="false">IFERROR(INDEX(Sup_E,MATCH(C3040,Sup_A,0)),"")</f>
        <v/>
      </c>
    </row>
    <row r="3041" customFormat="false" ht="14.4" hidden="false" customHeight="false" outlineLevel="0" collapsed="false">
      <c r="D3041" s="103" t="str">
        <f aca="false">IFERROR(INDEX(Sup_B,MATCH(C3041,Sup_A,0)),"")</f>
        <v/>
      </c>
      <c r="F3041" s="105" t="str">
        <f aca="false">IF(A3040="","","A")</f>
        <v/>
      </c>
      <c r="G3041" s="66" t="str">
        <f aca="false">IFERROR(INDEX(Sup_E,MATCH(C3041,Sup_A,0)),"")</f>
        <v/>
      </c>
    </row>
    <row r="3042" customFormat="false" ht="14.4" hidden="false" customHeight="false" outlineLevel="0" collapsed="false">
      <c r="D3042" s="103" t="str">
        <f aca="false">IFERROR(INDEX(Sup_B,MATCH(C3042,Sup_A,0)),"")</f>
        <v/>
      </c>
      <c r="F3042" s="105" t="str">
        <f aca="false">IF(A3041="","","A")</f>
        <v/>
      </c>
      <c r="G3042" s="66" t="str">
        <f aca="false">IFERROR(INDEX(Sup_E,MATCH(C3042,Sup_A,0)),"")</f>
        <v/>
      </c>
    </row>
    <row r="3043" customFormat="false" ht="14.4" hidden="false" customHeight="false" outlineLevel="0" collapsed="false">
      <c r="D3043" s="103" t="str">
        <f aca="false">IFERROR(INDEX(Sup_B,MATCH(C3043,Sup_A,0)),"")</f>
        <v/>
      </c>
      <c r="F3043" s="105" t="str">
        <f aca="false">IF(A3042="","","A")</f>
        <v/>
      </c>
      <c r="G3043" s="66" t="str">
        <f aca="false">IFERROR(INDEX(Sup_E,MATCH(C3043,Sup_A,0)),"")</f>
        <v/>
      </c>
    </row>
    <row r="3044" customFormat="false" ht="14.4" hidden="false" customHeight="false" outlineLevel="0" collapsed="false">
      <c r="D3044" s="103" t="str">
        <f aca="false">IFERROR(INDEX(Sup_B,MATCH(C3044,Sup_A,0)),"")</f>
        <v/>
      </c>
      <c r="F3044" s="105" t="str">
        <f aca="false">IF(A3043="","","A")</f>
        <v/>
      </c>
      <c r="G3044" s="66" t="str">
        <f aca="false">IFERROR(INDEX(Sup_E,MATCH(C3044,Sup_A,0)),"")</f>
        <v/>
      </c>
    </row>
    <row r="3045" customFormat="false" ht="14.4" hidden="false" customHeight="false" outlineLevel="0" collapsed="false">
      <c r="D3045" s="103" t="str">
        <f aca="false">IFERROR(INDEX(Sup_B,MATCH(C3045,Sup_A,0)),"")</f>
        <v/>
      </c>
      <c r="F3045" s="105" t="str">
        <f aca="false">IF(A3044="","","A")</f>
        <v/>
      </c>
      <c r="G3045" s="66" t="str">
        <f aca="false">IFERROR(INDEX(Sup_E,MATCH(C3045,Sup_A,0)),"")</f>
        <v/>
      </c>
    </row>
    <row r="3046" customFormat="false" ht="14.4" hidden="false" customHeight="false" outlineLevel="0" collapsed="false">
      <c r="D3046" s="103" t="str">
        <f aca="false">IFERROR(INDEX(Sup_B,MATCH(C3046,Sup_A,0)),"")</f>
        <v/>
      </c>
      <c r="F3046" s="105" t="str">
        <f aca="false">IF(A3045="","","A")</f>
        <v/>
      </c>
      <c r="G3046" s="66" t="str">
        <f aca="false">IFERROR(INDEX(Sup_E,MATCH(C3046,Sup_A,0)),"")</f>
        <v/>
      </c>
    </row>
    <row r="3047" customFormat="false" ht="14.4" hidden="false" customHeight="false" outlineLevel="0" collapsed="false">
      <c r="D3047" s="103" t="str">
        <f aca="false">IFERROR(INDEX(Sup_B,MATCH(C3047,Sup_A,0)),"")</f>
        <v/>
      </c>
      <c r="F3047" s="105" t="str">
        <f aca="false">IF(A3046="","","A")</f>
        <v/>
      </c>
      <c r="G3047" s="66" t="str">
        <f aca="false">IFERROR(INDEX(Sup_E,MATCH(C3047,Sup_A,0)),"")</f>
        <v/>
      </c>
    </row>
    <row r="3048" customFormat="false" ht="14.4" hidden="false" customHeight="false" outlineLevel="0" collapsed="false">
      <c r="D3048" s="103" t="str">
        <f aca="false">IFERROR(INDEX(Sup_B,MATCH(C3048,Sup_A,0)),"")</f>
        <v/>
      </c>
      <c r="F3048" s="105" t="str">
        <f aca="false">IF(A3047="","","A")</f>
        <v/>
      </c>
      <c r="G3048" s="66" t="str">
        <f aca="false">IFERROR(INDEX(Sup_E,MATCH(C3048,Sup_A,0)),"")</f>
        <v/>
      </c>
    </row>
    <row r="3049" customFormat="false" ht="14.4" hidden="false" customHeight="false" outlineLevel="0" collapsed="false">
      <c r="D3049" s="103" t="str">
        <f aca="false">IFERROR(INDEX(Sup_B,MATCH(C3049,Sup_A,0)),"")</f>
        <v/>
      </c>
      <c r="F3049" s="105" t="str">
        <f aca="false">IF(A3048="","","A")</f>
        <v/>
      </c>
      <c r="G3049" s="66" t="str">
        <f aca="false">IFERROR(INDEX(Sup_E,MATCH(C3049,Sup_A,0)),"")</f>
        <v/>
      </c>
    </row>
    <row r="3050" customFormat="false" ht="14.4" hidden="false" customHeight="false" outlineLevel="0" collapsed="false">
      <c r="D3050" s="103" t="str">
        <f aca="false">IFERROR(INDEX(Sup_B,MATCH(C3050,Sup_A,0)),"")</f>
        <v/>
      </c>
      <c r="F3050" s="105" t="str">
        <f aca="false">IF(A3049="","","A")</f>
        <v/>
      </c>
      <c r="G3050" s="66" t="str">
        <f aca="false">IFERROR(INDEX(Sup_E,MATCH(C3050,Sup_A,0)),"")</f>
        <v/>
      </c>
    </row>
    <row r="3051" customFormat="false" ht="14.4" hidden="false" customHeight="false" outlineLevel="0" collapsed="false">
      <c r="D3051" s="103" t="str">
        <f aca="false">IFERROR(INDEX(Sup_B,MATCH(C3051,Sup_A,0)),"")</f>
        <v/>
      </c>
      <c r="F3051" s="105" t="str">
        <f aca="false">IF(A3050="","","A")</f>
        <v/>
      </c>
      <c r="G3051" s="66" t="str">
        <f aca="false">IFERROR(INDEX(Sup_E,MATCH(C3051,Sup_A,0)),"")</f>
        <v/>
      </c>
    </row>
    <row r="3052" customFormat="false" ht="14.4" hidden="false" customHeight="false" outlineLevel="0" collapsed="false">
      <c r="D3052" s="103" t="str">
        <f aca="false">IFERROR(INDEX(Sup_B,MATCH(C3052,Sup_A,0)),"")</f>
        <v/>
      </c>
      <c r="F3052" s="105" t="str">
        <f aca="false">IF(A3051="","","A")</f>
        <v/>
      </c>
      <c r="G3052" s="66" t="str">
        <f aca="false">IFERROR(INDEX(Sup_E,MATCH(C3052,Sup_A,0)),"")</f>
        <v/>
      </c>
    </row>
    <row r="3053" customFormat="false" ht="14.4" hidden="false" customHeight="false" outlineLevel="0" collapsed="false">
      <c r="D3053" s="103" t="str">
        <f aca="false">IFERROR(INDEX(Sup_B,MATCH(C3053,Sup_A,0)),"")</f>
        <v/>
      </c>
      <c r="F3053" s="105" t="str">
        <f aca="false">IF(A3052="","","A")</f>
        <v/>
      </c>
      <c r="G3053" s="66" t="str">
        <f aca="false">IFERROR(INDEX(Sup_E,MATCH(C3053,Sup_A,0)),"")</f>
        <v/>
      </c>
    </row>
    <row r="3054" customFormat="false" ht="14.4" hidden="false" customHeight="false" outlineLevel="0" collapsed="false">
      <c r="D3054" s="103" t="str">
        <f aca="false">IFERROR(INDEX(Sup_B,MATCH(C3054,Sup_A,0)),"")</f>
        <v/>
      </c>
      <c r="F3054" s="105" t="str">
        <f aca="false">IF(A3053="","","A")</f>
        <v/>
      </c>
      <c r="G3054" s="66" t="str">
        <f aca="false">IFERROR(INDEX(Sup_E,MATCH(C3054,Sup_A,0)),"")</f>
        <v/>
      </c>
    </row>
    <row r="3055" customFormat="false" ht="14.4" hidden="false" customHeight="false" outlineLevel="0" collapsed="false">
      <c r="D3055" s="103" t="str">
        <f aca="false">IFERROR(INDEX(Sup_B,MATCH(C3055,Sup_A,0)),"")</f>
        <v/>
      </c>
      <c r="F3055" s="105" t="str">
        <f aca="false">IF(A3054="","","A")</f>
        <v/>
      </c>
      <c r="G3055" s="66" t="str">
        <f aca="false">IFERROR(INDEX(Sup_E,MATCH(C3055,Sup_A,0)),"")</f>
        <v/>
      </c>
    </row>
    <row r="3056" customFormat="false" ht="14.4" hidden="false" customHeight="false" outlineLevel="0" collapsed="false">
      <c r="D3056" s="103" t="str">
        <f aca="false">IFERROR(INDEX(Sup_B,MATCH(C3056,Sup_A,0)),"")</f>
        <v/>
      </c>
      <c r="F3056" s="105" t="str">
        <f aca="false">IF(A3055="","","A")</f>
        <v/>
      </c>
      <c r="G3056" s="66" t="str">
        <f aca="false">IFERROR(INDEX(Sup_E,MATCH(C3056,Sup_A,0)),"")</f>
        <v/>
      </c>
    </row>
    <row r="3057" customFormat="false" ht="14.4" hidden="false" customHeight="false" outlineLevel="0" collapsed="false">
      <c r="D3057" s="103" t="str">
        <f aca="false">IFERROR(INDEX(Sup_B,MATCH(C3057,Sup_A,0)),"")</f>
        <v/>
      </c>
      <c r="F3057" s="105" t="str">
        <f aca="false">IF(A3056="","","A")</f>
        <v/>
      </c>
      <c r="G3057" s="66" t="str">
        <f aca="false">IFERROR(INDEX(Sup_E,MATCH(C3057,Sup_A,0)),"")</f>
        <v/>
      </c>
    </row>
    <row r="3058" customFormat="false" ht="14.4" hidden="false" customHeight="false" outlineLevel="0" collapsed="false">
      <c r="D3058" s="103" t="str">
        <f aca="false">IFERROR(INDEX(Sup_B,MATCH(C3058,Sup_A,0)),"")</f>
        <v/>
      </c>
      <c r="F3058" s="105" t="str">
        <f aca="false">IF(A3057="","","A")</f>
        <v/>
      </c>
      <c r="G3058" s="66" t="str">
        <f aca="false">IFERROR(INDEX(Sup_E,MATCH(C3058,Sup_A,0)),"")</f>
        <v/>
      </c>
    </row>
    <row r="3059" customFormat="false" ht="14.4" hidden="false" customHeight="false" outlineLevel="0" collapsed="false">
      <c r="D3059" s="103" t="str">
        <f aca="false">IFERROR(INDEX(Sup_B,MATCH(C3059,Sup_A,0)),"")</f>
        <v/>
      </c>
      <c r="F3059" s="105" t="str">
        <f aca="false">IF(A3058="","","A")</f>
        <v/>
      </c>
      <c r="G3059" s="66" t="str">
        <f aca="false">IFERROR(INDEX(Sup_E,MATCH(C3059,Sup_A,0)),"")</f>
        <v/>
      </c>
    </row>
    <row r="3060" customFormat="false" ht="14.4" hidden="false" customHeight="false" outlineLevel="0" collapsed="false">
      <c r="D3060" s="103" t="str">
        <f aca="false">IFERROR(INDEX(Sup_B,MATCH(C3060,Sup_A,0)),"")</f>
        <v/>
      </c>
      <c r="F3060" s="105" t="str">
        <f aca="false">IF(A3059="","","A")</f>
        <v/>
      </c>
      <c r="G3060" s="66" t="str">
        <f aca="false">IFERROR(INDEX(Sup_E,MATCH(C3060,Sup_A,0)),"")</f>
        <v/>
      </c>
    </row>
    <row r="3061" customFormat="false" ht="14.4" hidden="false" customHeight="false" outlineLevel="0" collapsed="false">
      <c r="D3061" s="103" t="str">
        <f aca="false">IFERROR(INDEX(Sup_B,MATCH(C3061,Sup_A,0)),"")</f>
        <v/>
      </c>
      <c r="F3061" s="105" t="str">
        <f aca="false">IF(A3060="","","A")</f>
        <v/>
      </c>
      <c r="G3061" s="66" t="str">
        <f aca="false">IFERROR(INDEX(Sup_E,MATCH(C3061,Sup_A,0)),"")</f>
        <v/>
      </c>
    </row>
    <row r="3062" customFormat="false" ht="14.4" hidden="false" customHeight="false" outlineLevel="0" collapsed="false">
      <c r="D3062" s="103" t="str">
        <f aca="false">IFERROR(INDEX(Sup_B,MATCH(C3062,Sup_A,0)),"")</f>
        <v/>
      </c>
      <c r="F3062" s="105" t="str">
        <f aca="false">IF(A3061="","","A")</f>
        <v/>
      </c>
      <c r="G3062" s="66" t="str">
        <f aca="false">IFERROR(INDEX(Sup_E,MATCH(C3062,Sup_A,0)),"")</f>
        <v/>
      </c>
    </row>
    <row r="3063" customFormat="false" ht="14.4" hidden="false" customHeight="false" outlineLevel="0" collapsed="false">
      <c r="D3063" s="103" t="str">
        <f aca="false">IFERROR(INDEX(Sup_B,MATCH(C3063,Sup_A,0)),"")</f>
        <v/>
      </c>
      <c r="F3063" s="105" t="str">
        <f aca="false">IF(A3062="","","A")</f>
        <v/>
      </c>
      <c r="G3063" s="66" t="str">
        <f aca="false">IFERROR(INDEX(Sup_E,MATCH(C3063,Sup_A,0)),"")</f>
        <v/>
      </c>
    </row>
    <row r="3064" customFormat="false" ht="14.4" hidden="false" customHeight="false" outlineLevel="0" collapsed="false">
      <c r="D3064" s="103" t="str">
        <f aca="false">IFERROR(INDEX(Sup_B,MATCH(C3064,Sup_A,0)),"")</f>
        <v/>
      </c>
      <c r="F3064" s="105" t="str">
        <f aca="false">IF(A3063="","","A")</f>
        <v/>
      </c>
      <c r="G3064" s="66" t="str">
        <f aca="false">IFERROR(INDEX(Sup_E,MATCH(C3064,Sup_A,0)),"")</f>
        <v/>
      </c>
    </row>
    <row r="3065" customFormat="false" ht="14.4" hidden="false" customHeight="false" outlineLevel="0" collapsed="false">
      <c r="D3065" s="103" t="str">
        <f aca="false">IFERROR(INDEX(Sup_B,MATCH(C3065,Sup_A,0)),"")</f>
        <v/>
      </c>
      <c r="F3065" s="105" t="str">
        <f aca="false">IF(A3064="","","A")</f>
        <v/>
      </c>
      <c r="G3065" s="66" t="str">
        <f aca="false">IFERROR(INDEX(Sup_E,MATCH(C3065,Sup_A,0)),"")</f>
        <v/>
      </c>
    </row>
    <row r="3066" customFormat="false" ht="14.4" hidden="false" customHeight="false" outlineLevel="0" collapsed="false">
      <c r="D3066" s="103" t="str">
        <f aca="false">IFERROR(INDEX(Sup_B,MATCH(C3066,Sup_A,0)),"")</f>
        <v/>
      </c>
      <c r="F3066" s="105" t="str">
        <f aca="false">IF(A3065="","","A")</f>
        <v/>
      </c>
      <c r="G3066" s="66" t="str">
        <f aca="false">IFERROR(INDEX(Sup_E,MATCH(C3066,Sup_A,0)),"")</f>
        <v/>
      </c>
    </row>
    <row r="3067" customFormat="false" ht="14.4" hidden="false" customHeight="false" outlineLevel="0" collapsed="false">
      <c r="D3067" s="103" t="str">
        <f aca="false">IFERROR(INDEX(Sup_B,MATCH(C3067,Sup_A,0)),"")</f>
        <v/>
      </c>
      <c r="F3067" s="105" t="str">
        <f aca="false">IF(A3066="","","A")</f>
        <v/>
      </c>
      <c r="G3067" s="66" t="str">
        <f aca="false">IFERROR(INDEX(Sup_E,MATCH(C3067,Sup_A,0)),"")</f>
        <v/>
      </c>
    </row>
    <row r="3068" customFormat="false" ht="14.4" hidden="false" customHeight="false" outlineLevel="0" collapsed="false">
      <c r="D3068" s="103" t="str">
        <f aca="false">IFERROR(INDEX(Sup_B,MATCH(C3068,Sup_A,0)),"")</f>
        <v/>
      </c>
      <c r="F3068" s="105" t="str">
        <f aca="false">IF(A3067="","","A")</f>
        <v/>
      </c>
      <c r="G3068" s="66" t="str">
        <f aca="false">IFERROR(INDEX(Sup_E,MATCH(C3068,Sup_A,0)),"")</f>
        <v/>
      </c>
    </row>
    <row r="3069" customFormat="false" ht="14.4" hidden="false" customHeight="false" outlineLevel="0" collapsed="false">
      <c r="D3069" s="103" t="str">
        <f aca="false">IFERROR(INDEX(Sup_B,MATCH(C3069,Sup_A,0)),"")</f>
        <v/>
      </c>
      <c r="F3069" s="105" t="str">
        <f aca="false">IF(A3068="","","A")</f>
        <v/>
      </c>
      <c r="G3069" s="66" t="str">
        <f aca="false">IFERROR(INDEX(Sup_E,MATCH(C3069,Sup_A,0)),"")</f>
        <v/>
      </c>
    </row>
    <row r="3070" customFormat="false" ht="14.4" hidden="false" customHeight="false" outlineLevel="0" collapsed="false">
      <c r="D3070" s="103" t="str">
        <f aca="false">IFERROR(INDEX(Sup_B,MATCH(C3070,Sup_A,0)),"")</f>
        <v/>
      </c>
      <c r="F3070" s="105" t="str">
        <f aca="false">IF(A3069="","","A")</f>
        <v/>
      </c>
      <c r="G3070" s="66" t="str">
        <f aca="false">IFERROR(INDEX(Sup_E,MATCH(C3070,Sup_A,0)),"")</f>
        <v/>
      </c>
    </row>
    <row r="3071" customFormat="false" ht="14.4" hidden="false" customHeight="false" outlineLevel="0" collapsed="false">
      <c r="D3071" s="103" t="str">
        <f aca="false">IFERROR(INDEX(Sup_B,MATCH(C3071,Sup_A,0)),"")</f>
        <v/>
      </c>
      <c r="F3071" s="105" t="str">
        <f aca="false">IF(A3070="","","A")</f>
        <v/>
      </c>
      <c r="G3071" s="66" t="str">
        <f aca="false">IFERROR(INDEX(Sup_E,MATCH(C3071,Sup_A,0)),"")</f>
        <v/>
      </c>
    </row>
    <row r="3072" customFormat="false" ht="14.4" hidden="false" customHeight="false" outlineLevel="0" collapsed="false">
      <c r="D3072" s="103" t="str">
        <f aca="false">IFERROR(INDEX(Sup_B,MATCH(C3072,Sup_A,0)),"")</f>
        <v/>
      </c>
      <c r="F3072" s="105" t="str">
        <f aca="false">IF(A3071="","","A")</f>
        <v/>
      </c>
      <c r="G3072" s="66" t="str">
        <f aca="false">IFERROR(INDEX(Sup_E,MATCH(C3072,Sup_A,0)),"")</f>
        <v/>
      </c>
    </row>
    <row r="3073" customFormat="false" ht="14.4" hidden="false" customHeight="false" outlineLevel="0" collapsed="false">
      <c r="D3073" s="103" t="str">
        <f aca="false">IFERROR(INDEX(Sup_B,MATCH(C3073,Sup_A,0)),"")</f>
        <v/>
      </c>
      <c r="F3073" s="105" t="str">
        <f aca="false">IF(A3072="","","A")</f>
        <v/>
      </c>
      <c r="G3073" s="66" t="str">
        <f aca="false">IFERROR(INDEX(Sup_E,MATCH(C3073,Sup_A,0)),"")</f>
        <v/>
      </c>
    </row>
    <row r="3074" customFormat="false" ht="14.4" hidden="false" customHeight="false" outlineLevel="0" collapsed="false">
      <c r="D3074" s="103" t="str">
        <f aca="false">IFERROR(INDEX(Sup_B,MATCH(C3074,Sup_A,0)),"")</f>
        <v/>
      </c>
      <c r="F3074" s="105" t="str">
        <f aca="false">IF(A3073="","","A")</f>
        <v/>
      </c>
      <c r="G3074" s="66" t="str">
        <f aca="false">IFERROR(INDEX(Sup_E,MATCH(C3074,Sup_A,0)),"")</f>
        <v/>
      </c>
    </row>
    <row r="3075" customFormat="false" ht="14.4" hidden="false" customHeight="false" outlineLevel="0" collapsed="false">
      <c r="D3075" s="103" t="str">
        <f aca="false">IFERROR(INDEX(Sup_B,MATCH(C3075,Sup_A,0)),"")</f>
        <v/>
      </c>
      <c r="F3075" s="105" t="str">
        <f aca="false">IF(A3074="","","A")</f>
        <v/>
      </c>
      <c r="G3075" s="66" t="str">
        <f aca="false">IFERROR(INDEX(Sup_E,MATCH(C3075,Sup_A,0)),"")</f>
        <v/>
      </c>
    </row>
    <row r="3076" customFormat="false" ht="14.4" hidden="false" customHeight="false" outlineLevel="0" collapsed="false">
      <c r="D3076" s="103" t="str">
        <f aca="false">IFERROR(INDEX(Sup_B,MATCH(C3076,Sup_A,0)),"")</f>
        <v/>
      </c>
      <c r="F3076" s="105" t="str">
        <f aca="false">IF(A3075="","","A")</f>
        <v/>
      </c>
      <c r="G3076" s="66" t="str">
        <f aca="false">IFERROR(INDEX(Sup_E,MATCH(C3076,Sup_A,0)),"")</f>
        <v/>
      </c>
    </row>
    <row r="3077" customFormat="false" ht="14.4" hidden="false" customHeight="false" outlineLevel="0" collapsed="false">
      <c r="D3077" s="103" t="str">
        <f aca="false">IFERROR(INDEX(Sup_B,MATCH(C3077,Sup_A,0)),"")</f>
        <v/>
      </c>
      <c r="F3077" s="105" t="str">
        <f aca="false">IF(A3076="","","A")</f>
        <v/>
      </c>
      <c r="G3077" s="66" t="str">
        <f aca="false">IFERROR(INDEX(Sup_E,MATCH(C3077,Sup_A,0)),"")</f>
        <v/>
      </c>
    </row>
    <row r="3078" customFormat="false" ht="14.4" hidden="false" customHeight="false" outlineLevel="0" collapsed="false">
      <c r="D3078" s="103" t="str">
        <f aca="false">IFERROR(INDEX(Sup_B,MATCH(C3078,Sup_A,0)),"")</f>
        <v/>
      </c>
      <c r="F3078" s="105" t="str">
        <f aca="false">IF(A3077="","","A")</f>
        <v/>
      </c>
      <c r="G3078" s="66" t="str">
        <f aca="false">IFERROR(INDEX(Sup_E,MATCH(C3078,Sup_A,0)),"")</f>
        <v/>
      </c>
    </row>
    <row r="3079" customFormat="false" ht="14.4" hidden="false" customHeight="false" outlineLevel="0" collapsed="false">
      <c r="D3079" s="103" t="str">
        <f aca="false">IFERROR(INDEX(Sup_B,MATCH(C3079,Sup_A,0)),"")</f>
        <v/>
      </c>
      <c r="F3079" s="105" t="str">
        <f aca="false">IF(A3078="","","A")</f>
        <v/>
      </c>
      <c r="G3079" s="66" t="str">
        <f aca="false">IFERROR(INDEX(Sup_E,MATCH(C3079,Sup_A,0)),"")</f>
        <v/>
      </c>
    </row>
    <row r="3080" customFormat="false" ht="14.4" hidden="false" customHeight="false" outlineLevel="0" collapsed="false">
      <c r="D3080" s="103" t="str">
        <f aca="false">IFERROR(INDEX(Sup_B,MATCH(C3080,Sup_A,0)),"")</f>
        <v/>
      </c>
      <c r="F3080" s="105" t="str">
        <f aca="false">IF(A3079="","","A")</f>
        <v/>
      </c>
      <c r="G3080" s="66" t="str">
        <f aca="false">IFERROR(INDEX(Sup_E,MATCH(C3080,Sup_A,0)),"")</f>
        <v/>
      </c>
    </row>
    <row r="3081" customFormat="false" ht="14.4" hidden="false" customHeight="false" outlineLevel="0" collapsed="false">
      <c r="D3081" s="103" t="str">
        <f aca="false">IFERROR(INDEX(Sup_B,MATCH(C3081,Sup_A,0)),"")</f>
        <v/>
      </c>
      <c r="F3081" s="105" t="str">
        <f aca="false">IF(A3080="","","A")</f>
        <v/>
      </c>
      <c r="G3081" s="66" t="str">
        <f aca="false">IFERROR(INDEX(Sup_E,MATCH(C3081,Sup_A,0)),"")</f>
        <v/>
      </c>
    </row>
    <row r="3082" customFormat="false" ht="14.4" hidden="false" customHeight="false" outlineLevel="0" collapsed="false">
      <c r="D3082" s="103" t="str">
        <f aca="false">IFERROR(INDEX(Sup_B,MATCH(C3082,Sup_A,0)),"")</f>
        <v/>
      </c>
      <c r="F3082" s="105" t="str">
        <f aca="false">IF(A3081="","","A")</f>
        <v/>
      </c>
      <c r="G3082" s="66" t="str">
        <f aca="false">IFERROR(INDEX(Sup_E,MATCH(C3082,Sup_A,0)),"")</f>
        <v/>
      </c>
    </row>
    <row r="3083" customFormat="false" ht="14.4" hidden="false" customHeight="false" outlineLevel="0" collapsed="false">
      <c r="D3083" s="103" t="str">
        <f aca="false">IFERROR(INDEX(Sup_B,MATCH(C3083,Sup_A,0)),"")</f>
        <v/>
      </c>
      <c r="F3083" s="105" t="str">
        <f aca="false">IF(A3082="","","A")</f>
        <v/>
      </c>
      <c r="G3083" s="66" t="str">
        <f aca="false">IFERROR(INDEX(Sup_E,MATCH(C3083,Sup_A,0)),"")</f>
        <v/>
      </c>
    </row>
    <row r="3084" customFormat="false" ht="14.4" hidden="false" customHeight="false" outlineLevel="0" collapsed="false">
      <c r="D3084" s="103" t="str">
        <f aca="false">IFERROR(INDEX(Sup_B,MATCH(C3084,Sup_A,0)),"")</f>
        <v/>
      </c>
      <c r="F3084" s="105" t="str">
        <f aca="false">IF(A3083="","","A")</f>
        <v/>
      </c>
      <c r="G3084" s="66" t="str">
        <f aca="false">IFERROR(INDEX(Sup_E,MATCH(C3084,Sup_A,0)),"")</f>
        <v/>
      </c>
    </row>
    <row r="3085" customFormat="false" ht="14.4" hidden="false" customHeight="false" outlineLevel="0" collapsed="false">
      <c r="D3085" s="103" t="str">
        <f aca="false">IFERROR(INDEX(Sup_B,MATCH(C3085,Sup_A,0)),"")</f>
        <v/>
      </c>
      <c r="F3085" s="105" t="str">
        <f aca="false">IF(A3084="","","A")</f>
        <v/>
      </c>
      <c r="G3085" s="66" t="str">
        <f aca="false">IFERROR(INDEX(Sup_E,MATCH(C3085,Sup_A,0)),"")</f>
        <v/>
      </c>
    </row>
    <row r="3086" customFormat="false" ht="14.4" hidden="false" customHeight="false" outlineLevel="0" collapsed="false">
      <c r="D3086" s="103" t="str">
        <f aca="false">IFERROR(INDEX(Sup_B,MATCH(C3086,Sup_A,0)),"")</f>
        <v/>
      </c>
      <c r="F3086" s="105" t="str">
        <f aca="false">IF(A3085="","","A")</f>
        <v/>
      </c>
      <c r="G3086" s="66" t="str">
        <f aca="false">IFERROR(INDEX(Sup_E,MATCH(C3086,Sup_A,0)),"")</f>
        <v/>
      </c>
    </row>
    <row r="3087" customFormat="false" ht="14.4" hidden="false" customHeight="false" outlineLevel="0" collapsed="false">
      <c r="D3087" s="103" t="str">
        <f aca="false">IFERROR(INDEX(Sup_B,MATCH(C3087,Sup_A,0)),"")</f>
        <v/>
      </c>
      <c r="F3087" s="105" t="str">
        <f aca="false">IF(A3086="","","A")</f>
        <v/>
      </c>
      <c r="G3087" s="66" t="str">
        <f aca="false">IFERROR(INDEX(Sup_E,MATCH(C3087,Sup_A,0)),"")</f>
        <v/>
      </c>
    </row>
    <row r="3088" customFormat="false" ht="14.4" hidden="false" customHeight="false" outlineLevel="0" collapsed="false">
      <c r="D3088" s="103" t="str">
        <f aca="false">IFERROR(INDEX(Sup_B,MATCH(C3088,Sup_A,0)),"")</f>
        <v/>
      </c>
      <c r="F3088" s="105" t="str">
        <f aca="false">IF(A3087="","","A")</f>
        <v/>
      </c>
      <c r="G3088" s="66" t="str">
        <f aca="false">IFERROR(INDEX(Sup_E,MATCH(C3088,Sup_A,0)),"")</f>
        <v/>
      </c>
    </row>
    <row r="3089" customFormat="false" ht="14.4" hidden="false" customHeight="false" outlineLevel="0" collapsed="false">
      <c r="D3089" s="103" t="str">
        <f aca="false">IFERROR(INDEX(Sup_B,MATCH(C3089,Sup_A,0)),"")</f>
        <v/>
      </c>
      <c r="F3089" s="105" t="str">
        <f aca="false">IF(A3088="","","A")</f>
        <v/>
      </c>
      <c r="G3089" s="66" t="str">
        <f aca="false">IFERROR(INDEX(Sup_E,MATCH(C3089,Sup_A,0)),"")</f>
        <v/>
      </c>
    </row>
    <row r="3090" customFormat="false" ht="14.4" hidden="false" customHeight="false" outlineLevel="0" collapsed="false">
      <c r="D3090" s="103" t="str">
        <f aca="false">IFERROR(INDEX(Sup_B,MATCH(C3090,Sup_A,0)),"")</f>
        <v/>
      </c>
      <c r="F3090" s="105" t="str">
        <f aca="false">IF(A3089="","","A")</f>
        <v/>
      </c>
      <c r="G3090" s="66" t="str">
        <f aca="false">IFERROR(INDEX(Sup_E,MATCH(C3090,Sup_A,0)),"")</f>
        <v/>
      </c>
    </row>
    <row r="3091" customFormat="false" ht="14.4" hidden="false" customHeight="false" outlineLevel="0" collapsed="false">
      <c r="D3091" s="103" t="str">
        <f aca="false">IFERROR(INDEX(Sup_B,MATCH(C3091,Sup_A,0)),"")</f>
        <v/>
      </c>
      <c r="F3091" s="105" t="str">
        <f aca="false">IF(A3090="","","A")</f>
        <v/>
      </c>
      <c r="G3091" s="66" t="str">
        <f aca="false">IFERROR(INDEX(Sup_E,MATCH(C3091,Sup_A,0)),"")</f>
        <v/>
      </c>
    </row>
    <row r="3092" customFormat="false" ht="14.4" hidden="false" customHeight="false" outlineLevel="0" collapsed="false">
      <c r="D3092" s="103" t="str">
        <f aca="false">IFERROR(INDEX(Sup_B,MATCH(C3092,Sup_A,0)),"")</f>
        <v/>
      </c>
      <c r="F3092" s="105" t="str">
        <f aca="false">IF(A3091="","","A")</f>
        <v/>
      </c>
      <c r="G3092" s="66" t="str">
        <f aca="false">IFERROR(INDEX(Sup_E,MATCH(C3092,Sup_A,0)),"")</f>
        <v/>
      </c>
    </row>
    <row r="3093" customFormat="false" ht="14.4" hidden="false" customHeight="false" outlineLevel="0" collapsed="false">
      <c r="D3093" s="103" t="str">
        <f aca="false">IFERROR(INDEX(Sup_B,MATCH(C3093,Sup_A,0)),"")</f>
        <v/>
      </c>
      <c r="F3093" s="105" t="str">
        <f aca="false">IF(A3092="","","A")</f>
        <v/>
      </c>
      <c r="G3093" s="66" t="str">
        <f aca="false">IFERROR(INDEX(Sup_E,MATCH(C3093,Sup_A,0)),"")</f>
        <v/>
      </c>
    </row>
    <row r="3094" customFormat="false" ht="14.4" hidden="false" customHeight="false" outlineLevel="0" collapsed="false">
      <c r="D3094" s="103" t="str">
        <f aca="false">IFERROR(INDEX(Sup_B,MATCH(C3094,Sup_A,0)),"")</f>
        <v/>
      </c>
      <c r="F3094" s="105" t="str">
        <f aca="false">IF(A3093="","","A")</f>
        <v/>
      </c>
      <c r="G3094" s="66" t="str">
        <f aca="false">IFERROR(INDEX(Sup_E,MATCH(C3094,Sup_A,0)),"")</f>
        <v/>
      </c>
    </row>
    <row r="3095" customFormat="false" ht="14.4" hidden="false" customHeight="false" outlineLevel="0" collapsed="false">
      <c r="D3095" s="103" t="str">
        <f aca="false">IFERROR(INDEX(Sup_B,MATCH(C3095,Sup_A,0)),"")</f>
        <v/>
      </c>
      <c r="F3095" s="105" t="str">
        <f aca="false">IF(A3094="","","A")</f>
        <v/>
      </c>
      <c r="G3095" s="66" t="str">
        <f aca="false">IFERROR(INDEX(Sup_E,MATCH(C3095,Sup_A,0)),"")</f>
        <v/>
      </c>
    </row>
    <row r="3096" customFormat="false" ht="14.4" hidden="false" customHeight="false" outlineLevel="0" collapsed="false">
      <c r="D3096" s="103" t="str">
        <f aca="false">IFERROR(INDEX(Sup_B,MATCH(C3096,Sup_A,0)),"")</f>
        <v/>
      </c>
      <c r="F3096" s="105" t="str">
        <f aca="false">IF(A3095="","","A")</f>
        <v/>
      </c>
      <c r="G3096" s="66" t="str">
        <f aca="false">IFERROR(INDEX(Sup_E,MATCH(C3096,Sup_A,0)),"")</f>
        <v/>
      </c>
    </row>
    <row r="3097" customFormat="false" ht="14.4" hidden="false" customHeight="false" outlineLevel="0" collapsed="false">
      <c r="D3097" s="103" t="str">
        <f aca="false">IFERROR(INDEX(Sup_B,MATCH(C3097,Sup_A,0)),"")</f>
        <v/>
      </c>
      <c r="F3097" s="105" t="str">
        <f aca="false">IF(A3096="","","A")</f>
        <v/>
      </c>
      <c r="G3097" s="66" t="str">
        <f aca="false">IFERROR(INDEX(Sup_E,MATCH(C3097,Sup_A,0)),"")</f>
        <v/>
      </c>
    </row>
    <row r="3098" customFormat="false" ht="14.4" hidden="false" customHeight="false" outlineLevel="0" collapsed="false">
      <c r="D3098" s="103" t="str">
        <f aca="false">IFERROR(INDEX(Sup_B,MATCH(C3098,Sup_A,0)),"")</f>
        <v/>
      </c>
      <c r="F3098" s="105" t="str">
        <f aca="false">IF(A3097="","","A")</f>
        <v/>
      </c>
      <c r="G3098" s="66" t="str">
        <f aca="false">IFERROR(INDEX(Sup_E,MATCH(C3098,Sup_A,0)),"")</f>
        <v/>
      </c>
    </row>
    <row r="3099" customFormat="false" ht="14.4" hidden="false" customHeight="false" outlineLevel="0" collapsed="false">
      <c r="D3099" s="103" t="str">
        <f aca="false">IFERROR(INDEX(Sup_B,MATCH(C3099,Sup_A,0)),"")</f>
        <v/>
      </c>
      <c r="F3099" s="105" t="str">
        <f aca="false">IF(A3098="","","A")</f>
        <v/>
      </c>
      <c r="G3099" s="66" t="str">
        <f aca="false">IFERROR(INDEX(Sup_E,MATCH(C3099,Sup_A,0)),"")</f>
        <v/>
      </c>
    </row>
    <row r="3100" customFormat="false" ht="14.4" hidden="false" customHeight="false" outlineLevel="0" collapsed="false">
      <c r="D3100" s="103" t="str">
        <f aca="false">IFERROR(INDEX(Sup_B,MATCH(C3100,Sup_A,0)),"")</f>
        <v/>
      </c>
      <c r="F3100" s="105" t="str">
        <f aca="false">IF(A3099="","","A")</f>
        <v/>
      </c>
      <c r="G3100" s="66" t="str">
        <f aca="false">IFERROR(INDEX(Sup_E,MATCH(C3100,Sup_A,0)),"")</f>
        <v/>
      </c>
    </row>
    <row r="3101" customFormat="false" ht="14.4" hidden="false" customHeight="false" outlineLevel="0" collapsed="false">
      <c r="D3101" s="103" t="str">
        <f aca="false">IFERROR(INDEX(Sup_B,MATCH(C3101,Sup_A,0)),"")</f>
        <v/>
      </c>
      <c r="F3101" s="105" t="str">
        <f aca="false">IF(A3100="","","A")</f>
        <v/>
      </c>
      <c r="G3101" s="66" t="str">
        <f aca="false">IFERROR(INDEX(Sup_E,MATCH(C3101,Sup_A,0)),"")</f>
        <v/>
      </c>
    </row>
    <row r="3102" customFormat="false" ht="14.4" hidden="false" customHeight="false" outlineLevel="0" collapsed="false">
      <c r="D3102" s="103" t="str">
        <f aca="false">IFERROR(INDEX(Sup_B,MATCH(C3102,Sup_A,0)),"")</f>
        <v/>
      </c>
      <c r="F3102" s="105" t="str">
        <f aca="false">IF(A3101="","","A")</f>
        <v/>
      </c>
      <c r="G3102" s="66" t="str">
        <f aca="false">IFERROR(INDEX(Sup_E,MATCH(C3102,Sup_A,0)),"")</f>
        <v/>
      </c>
    </row>
    <row r="3103" customFormat="false" ht="14.4" hidden="false" customHeight="false" outlineLevel="0" collapsed="false">
      <c r="D3103" s="103" t="str">
        <f aca="false">IFERROR(INDEX(Sup_B,MATCH(C3103,Sup_A,0)),"")</f>
        <v/>
      </c>
      <c r="F3103" s="105" t="str">
        <f aca="false">IF(A3102="","","A")</f>
        <v/>
      </c>
      <c r="G3103" s="66" t="str">
        <f aca="false">IFERROR(INDEX(Sup_E,MATCH(C3103,Sup_A,0)),"")</f>
        <v/>
      </c>
    </row>
    <row r="3104" customFormat="false" ht="14.4" hidden="false" customHeight="false" outlineLevel="0" collapsed="false">
      <c r="D3104" s="103" t="str">
        <f aca="false">IFERROR(INDEX(Sup_B,MATCH(C3104,Sup_A,0)),"")</f>
        <v/>
      </c>
      <c r="F3104" s="105" t="str">
        <f aca="false">IF(A3103="","","A")</f>
        <v/>
      </c>
      <c r="G3104" s="66" t="str">
        <f aca="false">IFERROR(INDEX(Sup_E,MATCH(C3104,Sup_A,0)),"")</f>
        <v/>
      </c>
    </row>
    <row r="3105" customFormat="false" ht="14.4" hidden="false" customHeight="false" outlineLevel="0" collapsed="false">
      <c r="D3105" s="103" t="str">
        <f aca="false">IFERROR(INDEX(Sup_B,MATCH(C3105,Sup_A,0)),"")</f>
        <v/>
      </c>
      <c r="F3105" s="105" t="str">
        <f aca="false">IF(A3104="","","A")</f>
        <v/>
      </c>
      <c r="G3105" s="66" t="str">
        <f aca="false">IFERROR(INDEX(Sup_E,MATCH(C3105,Sup_A,0)),"")</f>
        <v/>
      </c>
    </row>
    <row r="3106" customFormat="false" ht="14.4" hidden="false" customHeight="false" outlineLevel="0" collapsed="false">
      <c r="D3106" s="103" t="str">
        <f aca="false">IFERROR(INDEX(Sup_B,MATCH(C3106,Sup_A,0)),"")</f>
        <v/>
      </c>
      <c r="F3106" s="105" t="str">
        <f aca="false">IF(A3105="","","A")</f>
        <v/>
      </c>
      <c r="G3106" s="66" t="str">
        <f aca="false">IFERROR(INDEX(Sup_E,MATCH(C3106,Sup_A,0)),"")</f>
        <v/>
      </c>
    </row>
    <row r="3107" customFormat="false" ht="14.4" hidden="false" customHeight="false" outlineLevel="0" collapsed="false">
      <c r="D3107" s="103" t="str">
        <f aca="false">IFERROR(INDEX(Sup_B,MATCH(C3107,Sup_A,0)),"")</f>
        <v/>
      </c>
      <c r="F3107" s="105" t="str">
        <f aca="false">IF(A3106="","","A")</f>
        <v/>
      </c>
      <c r="G3107" s="66" t="str">
        <f aca="false">IFERROR(INDEX(Sup_E,MATCH(C3107,Sup_A,0)),"")</f>
        <v/>
      </c>
    </row>
    <row r="3108" customFormat="false" ht="14.4" hidden="false" customHeight="false" outlineLevel="0" collapsed="false">
      <c r="D3108" s="103" t="str">
        <f aca="false">IFERROR(INDEX(Sup_B,MATCH(C3108,Sup_A,0)),"")</f>
        <v/>
      </c>
      <c r="F3108" s="105" t="str">
        <f aca="false">IF(A3107="","","A")</f>
        <v/>
      </c>
      <c r="G3108" s="66" t="str">
        <f aca="false">IFERROR(INDEX(Sup_E,MATCH(C3108,Sup_A,0)),"")</f>
        <v/>
      </c>
    </row>
    <row r="3109" customFormat="false" ht="14.4" hidden="false" customHeight="false" outlineLevel="0" collapsed="false">
      <c r="D3109" s="103" t="str">
        <f aca="false">IFERROR(INDEX(Sup_B,MATCH(C3109,Sup_A,0)),"")</f>
        <v/>
      </c>
      <c r="F3109" s="105" t="str">
        <f aca="false">IF(A3108="","","A")</f>
        <v/>
      </c>
      <c r="G3109" s="66" t="str">
        <f aca="false">IFERROR(INDEX(Sup_E,MATCH(C3109,Sup_A,0)),"")</f>
        <v/>
      </c>
    </row>
    <row r="3110" customFormat="false" ht="14.4" hidden="false" customHeight="false" outlineLevel="0" collapsed="false">
      <c r="D3110" s="103" t="str">
        <f aca="false">IFERROR(INDEX(Sup_B,MATCH(C3110,Sup_A,0)),"")</f>
        <v/>
      </c>
      <c r="F3110" s="105" t="str">
        <f aca="false">IF(A3109="","","A")</f>
        <v/>
      </c>
      <c r="G3110" s="66" t="str">
        <f aca="false">IFERROR(INDEX(Sup_E,MATCH(C3110,Sup_A,0)),"")</f>
        <v/>
      </c>
    </row>
    <row r="3111" customFormat="false" ht="14.4" hidden="false" customHeight="false" outlineLevel="0" collapsed="false">
      <c r="D3111" s="103" t="str">
        <f aca="false">IFERROR(INDEX(Sup_B,MATCH(C3111,Sup_A,0)),"")</f>
        <v/>
      </c>
      <c r="F3111" s="105" t="str">
        <f aca="false">IF(A3110="","","A")</f>
        <v/>
      </c>
      <c r="G3111" s="66" t="str">
        <f aca="false">IFERROR(INDEX(Sup_E,MATCH(C3111,Sup_A,0)),"")</f>
        <v/>
      </c>
    </row>
    <row r="3112" customFormat="false" ht="14.4" hidden="false" customHeight="false" outlineLevel="0" collapsed="false">
      <c r="D3112" s="103" t="str">
        <f aca="false">IFERROR(INDEX(Sup_B,MATCH(C3112,Sup_A,0)),"")</f>
        <v/>
      </c>
      <c r="F3112" s="105" t="str">
        <f aca="false">IF(A3111="","","A")</f>
        <v/>
      </c>
      <c r="G3112" s="66" t="str">
        <f aca="false">IFERROR(INDEX(Sup_E,MATCH(C3112,Sup_A,0)),"")</f>
        <v/>
      </c>
    </row>
    <row r="3113" customFormat="false" ht="14.4" hidden="false" customHeight="false" outlineLevel="0" collapsed="false">
      <c r="D3113" s="103" t="str">
        <f aca="false">IFERROR(INDEX(Sup_B,MATCH(C3113,Sup_A,0)),"")</f>
        <v/>
      </c>
      <c r="F3113" s="105" t="str">
        <f aca="false">IF(A3112="","","A")</f>
        <v/>
      </c>
      <c r="G3113" s="66" t="str">
        <f aca="false">IFERROR(INDEX(Sup_E,MATCH(C3113,Sup_A,0)),"")</f>
        <v/>
      </c>
    </row>
    <row r="3114" customFormat="false" ht="14.4" hidden="false" customHeight="false" outlineLevel="0" collapsed="false">
      <c r="D3114" s="103" t="str">
        <f aca="false">IFERROR(INDEX(Sup_B,MATCH(C3114,Sup_A,0)),"")</f>
        <v/>
      </c>
      <c r="F3114" s="105" t="str">
        <f aca="false">IF(A3113="","","A")</f>
        <v/>
      </c>
      <c r="G3114" s="66" t="str">
        <f aca="false">IFERROR(INDEX(Sup_E,MATCH(C3114,Sup_A,0)),"")</f>
        <v/>
      </c>
    </row>
    <row r="3115" customFormat="false" ht="14.4" hidden="false" customHeight="false" outlineLevel="0" collapsed="false">
      <c r="D3115" s="103" t="str">
        <f aca="false">IFERROR(INDEX(Sup_B,MATCH(C3115,Sup_A,0)),"")</f>
        <v/>
      </c>
      <c r="F3115" s="105" t="str">
        <f aca="false">IF(A3114="","","A")</f>
        <v/>
      </c>
      <c r="G3115" s="66" t="str">
        <f aca="false">IFERROR(INDEX(Sup_E,MATCH(C3115,Sup_A,0)),"")</f>
        <v/>
      </c>
    </row>
    <row r="3116" customFormat="false" ht="14.4" hidden="false" customHeight="false" outlineLevel="0" collapsed="false">
      <c r="D3116" s="103" t="str">
        <f aca="false">IFERROR(INDEX(Sup_B,MATCH(C3116,Sup_A,0)),"")</f>
        <v/>
      </c>
      <c r="F3116" s="105" t="str">
        <f aca="false">IF(A3115="","","A")</f>
        <v/>
      </c>
      <c r="G3116" s="66" t="str">
        <f aca="false">IFERROR(INDEX(Sup_E,MATCH(C3116,Sup_A,0)),"")</f>
        <v/>
      </c>
    </row>
    <row r="3117" customFormat="false" ht="14.4" hidden="false" customHeight="false" outlineLevel="0" collapsed="false">
      <c r="D3117" s="103" t="str">
        <f aca="false">IFERROR(INDEX(Sup_B,MATCH(C3117,Sup_A,0)),"")</f>
        <v/>
      </c>
      <c r="F3117" s="105" t="str">
        <f aca="false">IF(A3116="","","A")</f>
        <v/>
      </c>
      <c r="G3117" s="66" t="str">
        <f aca="false">IFERROR(INDEX(Sup_E,MATCH(C3117,Sup_A,0)),"")</f>
        <v/>
      </c>
    </row>
    <row r="3118" customFormat="false" ht="14.4" hidden="false" customHeight="false" outlineLevel="0" collapsed="false">
      <c r="D3118" s="103" t="str">
        <f aca="false">IFERROR(INDEX(Sup_B,MATCH(C3118,Sup_A,0)),"")</f>
        <v/>
      </c>
      <c r="F3118" s="105" t="str">
        <f aca="false">IF(A3117="","","A")</f>
        <v/>
      </c>
      <c r="G3118" s="66" t="str">
        <f aca="false">IFERROR(INDEX(Sup_E,MATCH(C3118,Sup_A,0)),"")</f>
        <v/>
      </c>
    </row>
    <row r="3119" customFormat="false" ht="14.4" hidden="false" customHeight="false" outlineLevel="0" collapsed="false">
      <c r="D3119" s="103" t="str">
        <f aca="false">IFERROR(INDEX(Sup_B,MATCH(C3119,Sup_A,0)),"")</f>
        <v/>
      </c>
      <c r="F3119" s="105" t="str">
        <f aca="false">IF(A3118="","","A")</f>
        <v/>
      </c>
      <c r="G3119" s="66" t="str">
        <f aca="false">IFERROR(INDEX(Sup_E,MATCH(C3119,Sup_A,0)),"")</f>
        <v/>
      </c>
    </row>
    <row r="3120" customFormat="false" ht="14.4" hidden="false" customHeight="false" outlineLevel="0" collapsed="false">
      <c r="D3120" s="103" t="str">
        <f aca="false">IFERROR(INDEX(Sup_B,MATCH(C3120,Sup_A,0)),"")</f>
        <v/>
      </c>
      <c r="F3120" s="105" t="str">
        <f aca="false">IF(A3119="","","A")</f>
        <v/>
      </c>
      <c r="G3120" s="66" t="str">
        <f aca="false">IFERROR(INDEX(Sup_E,MATCH(C3120,Sup_A,0)),"")</f>
        <v/>
      </c>
    </row>
    <row r="3121" customFormat="false" ht="14.4" hidden="false" customHeight="false" outlineLevel="0" collapsed="false">
      <c r="D3121" s="103" t="str">
        <f aca="false">IFERROR(INDEX(Sup_B,MATCH(C3121,Sup_A,0)),"")</f>
        <v/>
      </c>
      <c r="F3121" s="105" t="str">
        <f aca="false">IF(A3120="","","A")</f>
        <v/>
      </c>
      <c r="G3121" s="66" t="str">
        <f aca="false">IFERROR(INDEX(Sup_E,MATCH(C3121,Sup_A,0)),"")</f>
        <v/>
      </c>
    </row>
    <row r="3122" customFormat="false" ht="14.4" hidden="false" customHeight="false" outlineLevel="0" collapsed="false">
      <c r="D3122" s="103" t="str">
        <f aca="false">IFERROR(INDEX(Sup_B,MATCH(C3122,Sup_A,0)),"")</f>
        <v/>
      </c>
      <c r="F3122" s="105" t="str">
        <f aca="false">IF(A3121="","","A")</f>
        <v/>
      </c>
      <c r="G3122" s="66" t="str">
        <f aca="false">IFERROR(INDEX(Sup_E,MATCH(C3122,Sup_A,0)),"")</f>
        <v/>
      </c>
    </row>
    <row r="3123" customFormat="false" ht="14.4" hidden="false" customHeight="false" outlineLevel="0" collapsed="false">
      <c r="D3123" s="103" t="str">
        <f aca="false">IFERROR(INDEX(Sup_B,MATCH(C3123,Sup_A,0)),"")</f>
        <v/>
      </c>
      <c r="F3123" s="105" t="str">
        <f aca="false">IF(A3122="","","A")</f>
        <v/>
      </c>
      <c r="G3123" s="66" t="str">
        <f aca="false">IFERROR(INDEX(Sup_E,MATCH(C3123,Sup_A,0)),"")</f>
        <v/>
      </c>
    </row>
    <row r="3124" customFormat="false" ht="14.4" hidden="false" customHeight="false" outlineLevel="0" collapsed="false">
      <c r="D3124" s="103" t="str">
        <f aca="false">IFERROR(INDEX(Sup_B,MATCH(C3124,Sup_A,0)),"")</f>
        <v/>
      </c>
      <c r="F3124" s="105" t="str">
        <f aca="false">IF(A3123="","","A")</f>
        <v/>
      </c>
      <c r="G3124" s="66" t="str">
        <f aca="false">IFERROR(INDEX(Sup_E,MATCH(C3124,Sup_A,0)),"")</f>
        <v/>
      </c>
    </row>
    <row r="3125" customFormat="false" ht="14.4" hidden="false" customHeight="false" outlineLevel="0" collapsed="false">
      <c r="D3125" s="103" t="str">
        <f aca="false">IFERROR(INDEX(Sup_B,MATCH(C3125,Sup_A,0)),"")</f>
        <v/>
      </c>
      <c r="F3125" s="105" t="str">
        <f aca="false">IF(A3124="","","A")</f>
        <v/>
      </c>
      <c r="G3125" s="66" t="str">
        <f aca="false">IFERROR(INDEX(Sup_E,MATCH(C3125,Sup_A,0)),"")</f>
        <v/>
      </c>
    </row>
    <row r="3126" customFormat="false" ht="14.4" hidden="false" customHeight="false" outlineLevel="0" collapsed="false">
      <c r="D3126" s="103" t="str">
        <f aca="false">IFERROR(INDEX(Sup_B,MATCH(C3126,Sup_A,0)),"")</f>
        <v/>
      </c>
      <c r="F3126" s="105" t="str">
        <f aca="false">IF(A3125="","","A")</f>
        <v/>
      </c>
      <c r="G3126" s="66" t="str">
        <f aca="false">IFERROR(INDEX(Sup_E,MATCH(C3126,Sup_A,0)),"")</f>
        <v/>
      </c>
    </row>
    <row r="3127" customFormat="false" ht="14.4" hidden="false" customHeight="false" outlineLevel="0" collapsed="false">
      <c r="D3127" s="103" t="str">
        <f aca="false">IFERROR(INDEX(Sup_B,MATCH(C3127,Sup_A,0)),"")</f>
        <v/>
      </c>
      <c r="F3127" s="105" t="str">
        <f aca="false">IF(A3126="","","A")</f>
        <v/>
      </c>
      <c r="G3127" s="66" t="str">
        <f aca="false">IFERROR(INDEX(Sup_E,MATCH(C3127,Sup_A,0)),"")</f>
        <v/>
      </c>
    </row>
    <row r="3128" customFormat="false" ht="14.4" hidden="false" customHeight="false" outlineLevel="0" collapsed="false">
      <c r="D3128" s="103" t="str">
        <f aca="false">IFERROR(INDEX(Sup_B,MATCH(C3128,Sup_A,0)),"")</f>
        <v/>
      </c>
      <c r="F3128" s="105" t="str">
        <f aca="false">IF(A3127="","","A")</f>
        <v/>
      </c>
      <c r="G3128" s="66" t="str">
        <f aca="false">IFERROR(INDEX(Sup_E,MATCH(C3128,Sup_A,0)),"")</f>
        <v/>
      </c>
    </row>
    <row r="3129" customFormat="false" ht="14.4" hidden="false" customHeight="false" outlineLevel="0" collapsed="false">
      <c r="D3129" s="103" t="str">
        <f aca="false">IFERROR(INDEX(Sup_B,MATCH(C3129,Sup_A,0)),"")</f>
        <v/>
      </c>
      <c r="F3129" s="105" t="str">
        <f aca="false">IF(A3128="","","A")</f>
        <v/>
      </c>
      <c r="G3129" s="66" t="str">
        <f aca="false">IFERROR(INDEX(Sup_E,MATCH(C3129,Sup_A,0)),"")</f>
        <v/>
      </c>
    </row>
    <row r="3130" customFormat="false" ht="14.4" hidden="false" customHeight="false" outlineLevel="0" collapsed="false">
      <c r="D3130" s="103" t="str">
        <f aca="false">IFERROR(INDEX(Sup_B,MATCH(C3130,Sup_A,0)),"")</f>
        <v/>
      </c>
      <c r="F3130" s="105" t="str">
        <f aca="false">IF(A3129="","","A")</f>
        <v/>
      </c>
      <c r="G3130" s="66" t="str">
        <f aca="false">IFERROR(INDEX(Sup_E,MATCH(C3130,Sup_A,0)),"")</f>
        <v/>
      </c>
    </row>
    <row r="3131" customFormat="false" ht="14.4" hidden="false" customHeight="false" outlineLevel="0" collapsed="false">
      <c r="D3131" s="103" t="str">
        <f aca="false">IFERROR(INDEX(Sup_B,MATCH(C3131,Sup_A,0)),"")</f>
        <v/>
      </c>
      <c r="F3131" s="105" t="str">
        <f aca="false">IF(A3130="","","A")</f>
        <v/>
      </c>
      <c r="G3131" s="66" t="str">
        <f aca="false">IFERROR(INDEX(Sup_E,MATCH(C3131,Sup_A,0)),"")</f>
        <v/>
      </c>
    </row>
    <row r="3132" customFormat="false" ht="14.4" hidden="false" customHeight="false" outlineLevel="0" collapsed="false">
      <c r="D3132" s="103" t="str">
        <f aca="false">IFERROR(INDEX(Sup_B,MATCH(C3132,Sup_A,0)),"")</f>
        <v/>
      </c>
      <c r="F3132" s="105" t="str">
        <f aca="false">IF(A3131="","","A")</f>
        <v/>
      </c>
      <c r="G3132" s="66" t="str">
        <f aca="false">IFERROR(INDEX(Sup_E,MATCH(C3132,Sup_A,0)),"")</f>
        <v/>
      </c>
    </row>
    <row r="3133" customFormat="false" ht="14.4" hidden="false" customHeight="false" outlineLevel="0" collapsed="false">
      <c r="D3133" s="103" t="str">
        <f aca="false">IFERROR(INDEX(Sup_B,MATCH(C3133,Sup_A,0)),"")</f>
        <v/>
      </c>
      <c r="F3133" s="105" t="str">
        <f aca="false">IF(A3132="","","A")</f>
        <v/>
      </c>
      <c r="G3133" s="66" t="str">
        <f aca="false">IFERROR(INDEX(Sup_E,MATCH(C3133,Sup_A,0)),"")</f>
        <v/>
      </c>
    </row>
    <row r="3134" customFormat="false" ht="14.4" hidden="false" customHeight="false" outlineLevel="0" collapsed="false">
      <c r="D3134" s="103" t="str">
        <f aca="false">IFERROR(INDEX(Sup_B,MATCH(C3134,Sup_A,0)),"")</f>
        <v/>
      </c>
      <c r="F3134" s="105" t="str">
        <f aca="false">IF(A3133="","","A")</f>
        <v/>
      </c>
      <c r="G3134" s="66" t="str">
        <f aca="false">IFERROR(INDEX(Sup_E,MATCH(C3134,Sup_A,0)),"")</f>
        <v/>
      </c>
    </row>
    <row r="3135" customFormat="false" ht="14.4" hidden="false" customHeight="false" outlineLevel="0" collapsed="false">
      <c r="D3135" s="103" t="str">
        <f aca="false">IFERROR(INDEX(Sup_B,MATCH(C3135,Sup_A,0)),"")</f>
        <v/>
      </c>
      <c r="F3135" s="105" t="str">
        <f aca="false">IF(A3134="","","A")</f>
        <v/>
      </c>
      <c r="G3135" s="66" t="str">
        <f aca="false">IFERROR(INDEX(Sup_E,MATCH(C3135,Sup_A,0)),"")</f>
        <v/>
      </c>
    </row>
    <row r="3136" customFormat="false" ht="14.4" hidden="false" customHeight="false" outlineLevel="0" collapsed="false">
      <c r="D3136" s="103" t="str">
        <f aca="false">IFERROR(INDEX(Sup_B,MATCH(C3136,Sup_A,0)),"")</f>
        <v/>
      </c>
      <c r="F3136" s="105" t="str">
        <f aca="false">IF(A3135="","","A")</f>
        <v/>
      </c>
      <c r="G3136" s="66" t="str">
        <f aca="false">IFERROR(INDEX(Sup_E,MATCH(C3136,Sup_A,0)),"")</f>
        <v/>
      </c>
    </row>
    <row r="3137" customFormat="false" ht="14.4" hidden="false" customHeight="false" outlineLevel="0" collapsed="false">
      <c r="D3137" s="103" t="str">
        <f aca="false">IFERROR(INDEX(Sup_B,MATCH(C3137,Sup_A,0)),"")</f>
        <v/>
      </c>
      <c r="F3137" s="105" t="str">
        <f aca="false">IF(A3136="","","A")</f>
        <v/>
      </c>
      <c r="G3137" s="66" t="str">
        <f aca="false">IFERROR(INDEX(Sup_E,MATCH(C3137,Sup_A,0)),"")</f>
        <v/>
      </c>
    </row>
    <row r="3138" customFormat="false" ht="14.4" hidden="false" customHeight="false" outlineLevel="0" collapsed="false">
      <c r="D3138" s="103" t="str">
        <f aca="false">IFERROR(INDEX(Sup_B,MATCH(C3138,Sup_A,0)),"")</f>
        <v/>
      </c>
      <c r="F3138" s="105" t="str">
        <f aca="false">IF(A3137="","","A")</f>
        <v/>
      </c>
      <c r="G3138" s="66" t="str">
        <f aca="false">IFERROR(INDEX(Sup_E,MATCH(C3138,Sup_A,0)),"")</f>
        <v/>
      </c>
    </row>
    <row r="3139" customFormat="false" ht="14.4" hidden="false" customHeight="false" outlineLevel="0" collapsed="false">
      <c r="D3139" s="103" t="str">
        <f aca="false">IFERROR(INDEX(Sup_B,MATCH(C3139,Sup_A,0)),"")</f>
        <v/>
      </c>
      <c r="F3139" s="105" t="str">
        <f aca="false">IF(A3138="","","A")</f>
        <v/>
      </c>
      <c r="G3139" s="66" t="str">
        <f aca="false">IFERROR(INDEX(Sup_E,MATCH(C3139,Sup_A,0)),"")</f>
        <v/>
      </c>
    </row>
    <row r="3140" customFormat="false" ht="14.4" hidden="false" customHeight="false" outlineLevel="0" collapsed="false">
      <c r="D3140" s="103" t="str">
        <f aca="false">IFERROR(INDEX(Sup_B,MATCH(C3140,Sup_A,0)),"")</f>
        <v/>
      </c>
      <c r="F3140" s="105" t="str">
        <f aca="false">IF(A3139="","","A")</f>
        <v/>
      </c>
      <c r="G3140" s="66" t="str">
        <f aca="false">IFERROR(INDEX(Sup_E,MATCH(C3140,Sup_A,0)),"")</f>
        <v/>
      </c>
    </row>
    <row r="3141" customFormat="false" ht="14.4" hidden="false" customHeight="false" outlineLevel="0" collapsed="false">
      <c r="D3141" s="103" t="str">
        <f aca="false">IFERROR(INDEX(Sup_B,MATCH(C3141,Sup_A,0)),"")</f>
        <v/>
      </c>
      <c r="F3141" s="105" t="str">
        <f aca="false">IF(A3140="","","A")</f>
        <v/>
      </c>
      <c r="G3141" s="66" t="str">
        <f aca="false">IFERROR(INDEX(Sup_E,MATCH(C3141,Sup_A,0)),"")</f>
        <v/>
      </c>
    </row>
    <row r="3142" customFormat="false" ht="14.4" hidden="false" customHeight="false" outlineLevel="0" collapsed="false">
      <c r="D3142" s="103" t="str">
        <f aca="false">IFERROR(INDEX(Sup_B,MATCH(C3142,Sup_A,0)),"")</f>
        <v/>
      </c>
      <c r="F3142" s="105" t="str">
        <f aca="false">IF(A3141="","","A")</f>
        <v/>
      </c>
      <c r="G3142" s="66" t="str">
        <f aca="false">IFERROR(INDEX(Sup_E,MATCH(C3142,Sup_A,0)),"")</f>
        <v/>
      </c>
    </row>
    <row r="3143" customFormat="false" ht="14.4" hidden="false" customHeight="false" outlineLevel="0" collapsed="false">
      <c r="D3143" s="103" t="str">
        <f aca="false">IFERROR(INDEX(Sup_B,MATCH(C3143,Sup_A,0)),"")</f>
        <v/>
      </c>
      <c r="F3143" s="105" t="str">
        <f aca="false">IF(A3142="","","A")</f>
        <v/>
      </c>
      <c r="G3143" s="66" t="str">
        <f aca="false">IFERROR(INDEX(Sup_E,MATCH(C3143,Sup_A,0)),"")</f>
        <v/>
      </c>
    </row>
    <row r="3144" customFormat="false" ht="14.4" hidden="false" customHeight="false" outlineLevel="0" collapsed="false">
      <c r="D3144" s="103" t="str">
        <f aca="false">IFERROR(INDEX(Sup_B,MATCH(C3144,Sup_A,0)),"")</f>
        <v/>
      </c>
      <c r="F3144" s="105" t="str">
        <f aca="false">IF(A3143="","","A")</f>
        <v/>
      </c>
      <c r="G3144" s="66" t="str">
        <f aca="false">IFERROR(INDEX(Sup_E,MATCH(C3144,Sup_A,0)),"")</f>
        <v/>
      </c>
    </row>
    <row r="3145" customFormat="false" ht="14.4" hidden="false" customHeight="false" outlineLevel="0" collapsed="false">
      <c r="D3145" s="103" t="str">
        <f aca="false">IFERROR(INDEX(Sup_B,MATCH(C3145,Sup_A,0)),"")</f>
        <v/>
      </c>
      <c r="F3145" s="105" t="str">
        <f aca="false">IF(A3144="","","A")</f>
        <v/>
      </c>
      <c r="G3145" s="66" t="str">
        <f aca="false">IFERROR(INDEX(Sup_E,MATCH(C3145,Sup_A,0)),"")</f>
        <v/>
      </c>
    </row>
    <row r="3146" customFormat="false" ht="14.4" hidden="false" customHeight="false" outlineLevel="0" collapsed="false">
      <c r="D3146" s="103" t="str">
        <f aca="false">IFERROR(INDEX(Sup_B,MATCH(C3146,Sup_A,0)),"")</f>
        <v/>
      </c>
      <c r="F3146" s="105" t="str">
        <f aca="false">IF(A3145="","","A")</f>
        <v/>
      </c>
      <c r="G3146" s="66" t="str">
        <f aca="false">IFERROR(INDEX(Sup_E,MATCH(C3146,Sup_A,0)),"")</f>
        <v/>
      </c>
    </row>
    <row r="3147" customFormat="false" ht="14.4" hidden="false" customHeight="false" outlineLevel="0" collapsed="false">
      <c r="D3147" s="103" t="str">
        <f aca="false">IFERROR(INDEX(Sup_B,MATCH(C3147,Sup_A,0)),"")</f>
        <v/>
      </c>
      <c r="F3147" s="105" t="str">
        <f aca="false">IF(A3146="","","A")</f>
        <v/>
      </c>
      <c r="G3147" s="66" t="str">
        <f aca="false">IFERROR(INDEX(Sup_E,MATCH(C3147,Sup_A,0)),"")</f>
        <v/>
      </c>
    </row>
    <row r="3148" customFormat="false" ht="14.4" hidden="false" customHeight="false" outlineLevel="0" collapsed="false">
      <c r="D3148" s="103" t="str">
        <f aca="false">IFERROR(INDEX(Sup_B,MATCH(C3148,Sup_A,0)),"")</f>
        <v/>
      </c>
      <c r="F3148" s="105" t="str">
        <f aca="false">IF(A3147="","","A")</f>
        <v/>
      </c>
      <c r="G3148" s="66" t="str">
        <f aca="false">IFERROR(INDEX(Sup_E,MATCH(C3148,Sup_A,0)),"")</f>
        <v/>
      </c>
    </row>
    <row r="3149" customFormat="false" ht="14.4" hidden="false" customHeight="false" outlineLevel="0" collapsed="false">
      <c r="D3149" s="103" t="str">
        <f aca="false">IFERROR(INDEX(Sup_B,MATCH(C3149,Sup_A,0)),"")</f>
        <v/>
      </c>
      <c r="F3149" s="105" t="str">
        <f aca="false">IF(A3148="","","A")</f>
        <v/>
      </c>
      <c r="G3149" s="66" t="str">
        <f aca="false">IFERROR(INDEX(Sup_E,MATCH(C3149,Sup_A,0)),"")</f>
        <v/>
      </c>
    </row>
    <row r="3150" customFormat="false" ht="14.4" hidden="false" customHeight="false" outlineLevel="0" collapsed="false">
      <c r="D3150" s="103" t="str">
        <f aca="false">IFERROR(INDEX(Sup_B,MATCH(C3150,Sup_A,0)),"")</f>
        <v/>
      </c>
      <c r="F3150" s="105" t="str">
        <f aca="false">IF(A3149="","","A")</f>
        <v/>
      </c>
      <c r="G3150" s="66" t="str">
        <f aca="false">IFERROR(INDEX(Sup_E,MATCH(C3150,Sup_A,0)),"")</f>
        <v/>
      </c>
    </row>
    <row r="3151" customFormat="false" ht="14.4" hidden="false" customHeight="false" outlineLevel="0" collapsed="false">
      <c r="D3151" s="103" t="str">
        <f aca="false">IFERROR(INDEX(Sup_B,MATCH(C3151,Sup_A,0)),"")</f>
        <v/>
      </c>
      <c r="F3151" s="105" t="str">
        <f aca="false">IF(A3150="","","A")</f>
        <v/>
      </c>
      <c r="G3151" s="66" t="str">
        <f aca="false">IFERROR(INDEX(Sup_E,MATCH(C3151,Sup_A,0)),"")</f>
        <v/>
      </c>
    </row>
    <row r="3152" customFormat="false" ht="14.4" hidden="false" customHeight="false" outlineLevel="0" collapsed="false">
      <c r="D3152" s="103" t="str">
        <f aca="false">IFERROR(INDEX(Sup_B,MATCH(C3152,Sup_A,0)),"")</f>
        <v/>
      </c>
      <c r="F3152" s="105" t="str">
        <f aca="false">IF(A3151="","","A")</f>
        <v/>
      </c>
      <c r="G3152" s="66" t="str">
        <f aca="false">IFERROR(INDEX(Sup_E,MATCH(C3152,Sup_A,0)),"")</f>
        <v/>
      </c>
    </row>
    <row r="3153" customFormat="false" ht="14.4" hidden="false" customHeight="false" outlineLevel="0" collapsed="false">
      <c r="D3153" s="103" t="str">
        <f aca="false">IFERROR(INDEX(Sup_B,MATCH(C3153,Sup_A,0)),"")</f>
        <v/>
      </c>
      <c r="F3153" s="105" t="str">
        <f aca="false">IF(A3152="","","A")</f>
        <v/>
      </c>
      <c r="G3153" s="66" t="str">
        <f aca="false">IFERROR(INDEX(Sup_E,MATCH(C3153,Sup_A,0)),"")</f>
        <v/>
      </c>
    </row>
    <row r="3154" customFormat="false" ht="14.4" hidden="false" customHeight="false" outlineLevel="0" collapsed="false">
      <c r="D3154" s="103" t="str">
        <f aca="false">IFERROR(INDEX(Sup_B,MATCH(C3154,Sup_A,0)),"")</f>
        <v/>
      </c>
      <c r="F3154" s="105" t="str">
        <f aca="false">IF(A3153="","","A")</f>
        <v/>
      </c>
      <c r="G3154" s="66" t="str">
        <f aca="false">IFERROR(INDEX(Sup_E,MATCH(C3154,Sup_A,0)),"")</f>
        <v/>
      </c>
    </row>
    <row r="3155" customFormat="false" ht="14.4" hidden="false" customHeight="false" outlineLevel="0" collapsed="false">
      <c r="D3155" s="103" t="str">
        <f aca="false">IFERROR(INDEX(Sup_B,MATCH(C3155,Sup_A,0)),"")</f>
        <v/>
      </c>
      <c r="F3155" s="105" t="str">
        <f aca="false">IF(A3154="","","A")</f>
        <v/>
      </c>
      <c r="G3155" s="66" t="str">
        <f aca="false">IFERROR(INDEX(Sup_E,MATCH(C3155,Sup_A,0)),"")</f>
        <v/>
      </c>
    </row>
    <row r="3156" customFormat="false" ht="14.4" hidden="false" customHeight="false" outlineLevel="0" collapsed="false">
      <c r="D3156" s="103" t="str">
        <f aca="false">IFERROR(INDEX(Sup_B,MATCH(C3156,Sup_A,0)),"")</f>
        <v/>
      </c>
      <c r="F3156" s="105" t="str">
        <f aca="false">IF(A3155="","","A")</f>
        <v/>
      </c>
      <c r="G3156" s="66" t="str">
        <f aca="false">IFERROR(INDEX(Sup_E,MATCH(C3156,Sup_A,0)),"")</f>
        <v/>
      </c>
    </row>
    <row r="3157" customFormat="false" ht="14.4" hidden="false" customHeight="false" outlineLevel="0" collapsed="false">
      <c r="D3157" s="103" t="str">
        <f aca="false">IFERROR(INDEX(Sup_B,MATCH(C3157,Sup_A,0)),"")</f>
        <v/>
      </c>
      <c r="F3157" s="105" t="str">
        <f aca="false">IF(A3156="","","A")</f>
        <v/>
      </c>
      <c r="G3157" s="66" t="str">
        <f aca="false">IFERROR(INDEX(Sup_E,MATCH(C3157,Sup_A,0)),"")</f>
        <v/>
      </c>
    </row>
    <row r="3158" customFormat="false" ht="14.4" hidden="false" customHeight="false" outlineLevel="0" collapsed="false">
      <c r="D3158" s="103" t="str">
        <f aca="false">IFERROR(INDEX(Sup_B,MATCH(C3158,Sup_A,0)),"")</f>
        <v/>
      </c>
      <c r="F3158" s="105" t="str">
        <f aca="false">IF(A3157="","","A")</f>
        <v/>
      </c>
      <c r="G3158" s="66" t="str">
        <f aca="false">IFERROR(INDEX(Sup_E,MATCH(C3158,Sup_A,0)),"")</f>
        <v/>
      </c>
    </row>
    <row r="3159" customFormat="false" ht="14.4" hidden="false" customHeight="false" outlineLevel="0" collapsed="false">
      <c r="D3159" s="103" t="str">
        <f aca="false">IFERROR(INDEX(Sup_B,MATCH(C3159,Sup_A,0)),"")</f>
        <v/>
      </c>
      <c r="F3159" s="105" t="str">
        <f aca="false">IF(A3158="","","A")</f>
        <v/>
      </c>
      <c r="G3159" s="66" t="str">
        <f aca="false">IFERROR(INDEX(Sup_E,MATCH(C3159,Sup_A,0)),"")</f>
        <v/>
      </c>
    </row>
    <row r="3160" customFormat="false" ht="14.4" hidden="false" customHeight="false" outlineLevel="0" collapsed="false">
      <c r="D3160" s="103" t="str">
        <f aca="false">IFERROR(INDEX(Sup_B,MATCH(C3160,Sup_A,0)),"")</f>
        <v/>
      </c>
      <c r="F3160" s="105" t="str">
        <f aca="false">IF(A3159="","","A")</f>
        <v/>
      </c>
      <c r="G3160" s="66" t="str">
        <f aca="false">IFERROR(INDEX(Sup_E,MATCH(C3160,Sup_A,0)),"")</f>
        <v/>
      </c>
    </row>
    <row r="3161" customFormat="false" ht="14.4" hidden="false" customHeight="false" outlineLevel="0" collapsed="false">
      <c r="D3161" s="103" t="str">
        <f aca="false">IFERROR(INDEX(Sup_B,MATCH(C3161,Sup_A,0)),"")</f>
        <v/>
      </c>
      <c r="F3161" s="105" t="str">
        <f aca="false">IF(A3160="","","A")</f>
        <v/>
      </c>
      <c r="G3161" s="66" t="str">
        <f aca="false">IFERROR(INDEX(Sup_E,MATCH(C3161,Sup_A,0)),"")</f>
        <v/>
      </c>
    </row>
    <row r="3162" customFormat="false" ht="14.4" hidden="false" customHeight="false" outlineLevel="0" collapsed="false">
      <c r="D3162" s="103" t="str">
        <f aca="false">IFERROR(INDEX(Sup_B,MATCH(C3162,Sup_A,0)),"")</f>
        <v/>
      </c>
      <c r="F3162" s="105" t="str">
        <f aca="false">IF(A3161="","","A")</f>
        <v/>
      </c>
      <c r="G3162" s="66" t="str">
        <f aca="false">IFERROR(INDEX(Sup_E,MATCH(C3162,Sup_A,0)),"")</f>
        <v/>
      </c>
    </row>
    <row r="3163" customFormat="false" ht="14.4" hidden="false" customHeight="false" outlineLevel="0" collapsed="false">
      <c r="D3163" s="103" t="str">
        <f aca="false">IFERROR(INDEX(Sup_B,MATCH(C3163,Sup_A,0)),"")</f>
        <v/>
      </c>
      <c r="F3163" s="105" t="str">
        <f aca="false">IF(A3162="","","A")</f>
        <v/>
      </c>
      <c r="G3163" s="66" t="str">
        <f aca="false">IFERROR(INDEX(Sup_E,MATCH(C3163,Sup_A,0)),"")</f>
        <v/>
      </c>
    </row>
    <row r="3164" customFormat="false" ht="14.4" hidden="false" customHeight="false" outlineLevel="0" collapsed="false">
      <c r="D3164" s="103" t="str">
        <f aca="false">IFERROR(INDEX(Sup_B,MATCH(C3164,Sup_A,0)),"")</f>
        <v/>
      </c>
      <c r="F3164" s="105" t="str">
        <f aca="false">IF(A3163="","","A")</f>
        <v/>
      </c>
      <c r="G3164" s="66" t="str">
        <f aca="false">IFERROR(INDEX(Sup_E,MATCH(C3164,Sup_A,0)),"")</f>
        <v/>
      </c>
    </row>
    <row r="3165" customFormat="false" ht="14.4" hidden="false" customHeight="false" outlineLevel="0" collapsed="false">
      <c r="D3165" s="103" t="str">
        <f aca="false">IFERROR(INDEX(Sup_B,MATCH(C3165,Sup_A,0)),"")</f>
        <v/>
      </c>
      <c r="F3165" s="105" t="str">
        <f aca="false">IF(A3164="","","A")</f>
        <v/>
      </c>
      <c r="G3165" s="66" t="str">
        <f aca="false">IFERROR(INDEX(Sup_E,MATCH(C3165,Sup_A,0)),"")</f>
        <v/>
      </c>
    </row>
    <row r="3166" customFormat="false" ht="14.4" hidden="false" customHeight="false" outlineLevel="0" collapsed="false">
      <c r="D3166" s="103" t="str">
        <f aca="false">IFERROR(INDEX(Sup_B,MATCH(C3166,Sup_A,0)),"")</f>
        <v/>
      </c>
      <c r="F3166" s="105" t="str">
        <f aca="false">IF(A3165="","","A")</f>
        <v/>
      </c>
      <c r="G3166" s="66" t="str">
        <f aca="false">IFERROR(INDEX(Sup_E,MATCH(C3166,Sup_A,0)),"")</f>
        <v/>
      </c>
    </row>
    <row r="3167" customFormat="false" ht="14.4" hidden="false" customHeight="false" outlineLevel="0" collapsed="false">
      <c r="D3167" s="103" t="str">
        <f aca="false">IFERROR(INDEX(Sup_B,MATCH(C3167,Sup_A,0)),"")</f>
        <v/>
      </c>
      <c r="F3167" s="105" t="str">
        <f aca="false">IF(A3166="","","A")</f>
        <v/>
      </c>
      <c r="G3167" s="66" t="str">
        <f aca="false">IFERROR(INDEX(Sup_E,MATCH(C3167,Sup_A,0)),"")</f>
        <v/>
      </c>
    </row>
    <row r="3168" customFormat="false" ht="14.4" hidden="false" customHeight="false" outlineLevel="0" collapsed="false">
      <c r="D3168" s="103" t="str">
        <f aca="false">IFERROR(INDEX(Sup_B,MATCH(C3168,Sup_A,0)),"")</f>
        <v/>
      </c>
      <c r="F3168" s="105" t="str">
        <f aca="false">IF(A3167="","","A")</f>
        <v/>
      </c>
      <c r="G3168" s="66" t="str">
        <f aca="false">IFERROR(INDEX(Sup_E,MATCH(C3168,Sup_A,0)),"")</f>
        <v/>
      </c>
    </row>
    <row r="3169" customFormat="false" ht="14.4" hidden="false" customHeight="false" outlineLevel="0" collapsed="false">
      <c r="D3169" s="103" t="str">
        <f aca="false">IFERROR(INDEX(Sup_B,MATCH(C3169,Sup_A,0)),"")</f>
        <v/>
      </c>
      <c r="F3169" s="105" t="str">
        <f aca="false">IF(A3168="","","A")</f>
        <v/>
      </c>
      <c r="G3169" s="66" t="str">
        <f aca="false">IFERROR(INDEX(Sup_E,MATCH(C3169,Sup_A,0)),"")</f>
        <v/>
      </c>
    </row>
    <row r="3170" customFormat="false" ht="14.4" hidden="false" customHeight="false" outlineLevel="0" collapsed="false">
      <c r="D3170" s="103" t="str">
        <f aca="false">IFERROR(INDEX(Sup_B,MATCH(C3170,Sup_A,0)),"")</f>
        <v/>
      </c>
      <c r="F3170" s="105" t="str">
        <f aca="false">IF(A3169="","","A")</f>
        <v/>
      </c>
      <c r="G3170" s="66" t="str">
        <f aca="false">IFERROR(INDEX(Sup_E,MATCH(C3170,Sup_A,0)),"")</f>
        <v/>
      </c>
    </row>
    <row r="3171" customFormat="false" ht="14.4" hidden="false" customHeight="false" outlineLevel="0" collapsed="false">
      <c r="D3171" s="103" t="str">
        <f aca="false">IFERROR(INDEX(Sup_B,MATCH(C3171,Sup_A,0)),"")</f>
        <v/>
      </c>
      <c r="F3171" s="105" t="str">
        <f aca="false">IF(A3170="","","A")</f>
        <v/>
      </c>
      <c r="G3171" s="66" t="str">
        <f aca="false">IFERROR(INDEX(Sup_E,MATCH(C3171,Sup_A,0)),"")</f>
        <v/>
      </c>
    </row>
    <row r="3172" customFormat="false" ht="14.4" hidden="false" customHeight="false" outlineLevel="0" collapsed="false">
      <c r="D3172" s="103" t="str">
        <f aca="false">IFERROR(INDEX(Sup_B,MATCH(C3172,Sup_A,0)),"")</f>
        <v/>
      </c>
      <c r="F3172" s="105" t="str">
        <f aca="false">IF(A3171="","","A")</f>
        <v/>
      </c>
      <c r="G3172" s="66" t="str">
        <f aca="false">IFERROR(INDEX(Sup_E,MATCH(C3172,Sup_A,0)),"")</f>
        <v/>
      </c>
    </row>
    <row r="3173" customFormat="false" ht="14.4" hidden="false" customHeight="false" outlineLevel="0" collapsed="false">
      <c r="D3173" s="103" t="str">
        <f aca="false">IFERROR(INDEX(Sup_B,MATCH(C3173,Sup_A,0)),"")</f>
        <v/>
      </c>
      <c r="F3173" s="105" t="str">
        <f aca="false">IF(A3172="","","A")</f>
        <v/>
      </c>
      <c r="G3173" s="66" t="str">
        <f aca="false">IFERROR(INDEX(Sup_E,MATCH(C3173,Sup_A,0)),"")</f>
        <v/>
      </c>
    </row>
    <row r="3174" customFormat="false" ht="14.4" hidden="false" customHeight="false" outlineLevel="0" collapsed="false">
      <c r="D3174" s="103" t="str">
        <f aca="false">IFERROR(INDEX(Sup_B,MATCH(C3174,Sup_A,0)),"")</f>
        <v/>
      </c>
      <c r="F3174" s="105" t="str">
        <f aca="false">IF(A3173="","","A")</f>
        <v/>
      </c>
      <c r="G3174" s="66" t="str">
        <f aca="false">IFERROR(INDEX(Sup_E,MATCH(C3174,Sup_A,0)),"")</f>
        <v/>
      </c>
    </row>
    <row r="3175" customFormat="false" ht="14.4" hidden="false" customHeight="false" outlineLevel="0" collapsed="false">
      <c r="D3175" s="103" t="str">
        <f aca="false">IFERROR(INDEX(Sup_B,MATCH(C3175,Sup_A,0)),"")</f>
        <v/>
      </c>
      <c r="F3175" s="105" t="str">
        <f aca="false">IF(A3174="","","A")</f>
        <v/>
      </c>
      <c r="G3175" s="66" t="str">
        <f aca="false">IFERROR(INDEX(Sup_E,MATCH(C3175,Sup_A,0)),"")</f>
        <v/>
      </c>
    </row>
    <row r="3176" customFormat="false" ht="14.4" hidden="false" customHeight="false" outlineLevel="0" collapsed="false">
      <c r="D3176" s="103" t="str">
        <f aca="false">IFERROR(INDEX(Sup_B,MATCH(C3176,Sup_A,0)),"")</f>
        <v/>
      </c>
      <c r="F3176" s="105" t="str">
        <f aca="false">IF(A3175="","","A")</f>
        <v/>
      </c>
      <c r="G3176" s="66" t="str">
        <f aca="false">IFERROR(INDEX(Sup_E,MATCH(C3176,Sup_A,0)),"")</f>
        <v/>
      </c>
    </row>
    <row r="3177" customFormat="false" ht="14.4" hidden="false" customHeight="false" outlineLevel="0" collapsed="false">
      <c r="D3177" s="103" t="str">
        <f aca="false">IFERROR(INDEX(Sup_B,MATCH(C3177,Sup_A,0)),"")</f>
        <v/>
      </c>
      <c r="F3177" s="105" t="str">
        <f aca="false">IF(A3176="","","A")</f>
        <v/>
      </c>
      <c r="G3177" s="66" t="str">
        <f aca="false">IFERROR(INDEX(Sup_E,MATCH(C3177,Sup_A,0)),"")</f>
        <v/>
      </c>
    </row>
    <row r="3178" customFormat="false" ht="14.4" hidden="false" customHeight="false" outlineLevel="0" collapsed="false">
      <c r="D3178" s="103" t="str">
        <f aca="false">IFERROR(INDEX(Sup_B,MATCH(C3178,Sup_A,0)),"")</f>
        <v/>
      </c>
      <c r="F3178" s="105" t="str">
        <f aca="false">IF(A3177="","","A")</f>
        <v/>
      </c>
      <c r="G3178" s="66" t="str">
        <f aca="false">IFERROR(INDEX(Sup_E,MATCH(C3178,Sup_A,0)),"")</f>
        <v/>
      </c>
    </row>
    <row r="3179" customFormat="false" ht="14.4" hidden="false" customHeight="false" outlineLevel="0" collapsed="false">
      <c r="D3179" s="103" t="str">
        <f aca="false">IFERROR(INDEX(Sup_B,MATCH(C3179,Sup_A,0)),"")</f>
        <v/>
      </c>
      <c r="F3179" s="105" t="str">
        <f aca="false">IF(A3178="","","A")</f>
        <v/>
      </c>
      <c r="G3179" s="66" t="str">
        <f aca="false">IFERROR(INDEX(Sup_E,MATCH(C3179,Sup_A,0)),"")</f>
        <v/>
      </c>
    </row>
    <row r="3180" customFormat="false" ht="14.4" hidden="false" customHeight="false" outlineLevel="0" collapsed="false">
      <c r="D3180" s="103" t="str">
        <f aca="false">IFERROR(INDEX(Sup_B,MATCH(C3180,Sup_A,0)),"")</f>
        <v/>
      </c>
      <c r="F3180" s="105" t="str">
        <f aca="false">IF(A3179="","","A")</f>
        <v/>
      </c>
      <c r="G3180" s="66" t="str">
        <f aca="false">IFERROR(INDEX(Sup_E,MATCH(C3180,Sup_A,0)),"")</f>
        <v/>
      </c>
    </row>
    <row r="3181" customFormat="false" ht="14.4" hidden="false" customHeight="false" outlineLevel="0" collapsed="false">
      <c r="D3181" s="103" t="str">
        <f aca="false">IFERROR(INDEX(Sup_B,MATCH(C3181,Sup_A,0)),"")</f>
        <v/>
      </c>
      <c r="F3181" s="105" t="str">
        <f aca="false">IF(A3180="","","A")</f>
        <v/>
      </c>
      <c r="G3181" s="66" t="str">
        <f aca="false">IFERROR(INDEX(Sup_E,MATCH(C3181,Sup_A,0)),"")</f>
        <v/>
      </c>
    </row>
    <row r="3182" customFormat="false" ht="14.4" hidden="false" customHeight="false" outlineLevel="0" collapsed="false">
      <c r="D3182" s="103" t="str">
        <f aca="false">IFERROR(INDEX(Sup_B,MATCH(C3182,Sup_A,0)),"")</f>
        <v/>
      </c>
      <c r="F3182" s="105" t="str">
        <f aca="false">IF(A3181="","","A")</f>
        <v/>
      </c>
      <c r="G3182" s="66" t="str">
        <f aca="false">IFERROR(INDEX(Sup_E,MATCH(C3182,Sup_A,0)),"")</f>
        <v/>
      </c>
    </row>
    <row r="3183" customFormat="false" ht="14.4" hidden="false" customHeight="false" outlineLevel="0" collapsed="false">
      <c r="D3183" s="103" t="str">
        <f aca="false">IFERROR(INDEX(Sup_B,MATCH(C3183,Sup_A,0)),"")</f>
        <v/>
      </c>
      <c r="F3183" s="105" t="str">
        <f aca="false">IF(A3182="","","A")</f>
        <v/>
      </c>
      <c r="G3183" s="66" t="str">
        <f aca="false">IFERROR(INDEX(Sup_E,MATCH(C3183,Sup_A,0)),"")</f>
        <v/>
      </c>
    </row>
    <row r="3184" customFormat="false" ht="14.4" hidden="false" customHeight="false" outlineLevel="0" collapsed="false">
      <c r="D3184" s="103" t="str">
        <f aca="false">IFERROR(INDEX(Sup_B,MATCH(C3184,Sup_A,0)),"")</f>
        <v/>
      </c>
      <c r="F3184" s="105" t="str">
        <f aca="false">IF(A3183="","","A")</f>
        <v/>
      </c>
      <c r="G3184" s="66" t="str">
        <f aca="false">IFERROR(INDEX(Sup_E,MATCH(C3184,Sup_A,0)),"")</f>
        <v/>
      </c>
    </row>
    <row r="3185" customFormat="false" ht="14.4" hidden="false" customHeight="false" outlineLevel="0" collapsed="false">
      <c r="D3185" s="103" t="str">
        <f aca="false">IFERROR(INDEX(Sup_B,MATCH(C3185,Sup_A,0)),"")</f>
        <v/>
      </c>
      <c r="F3185" s="105" t="str">
        <f aca="false">IF(A3184="","","A")</f>
        <v/>
      </c>
      <c r="G3185" s="66" t="str">
        <f aca="false">IFERROR(INDEX(Sup_E,MATCH(C3185,Sup_A,0)),"")</f>
        <v/>
      </c>
    </row>
    <row r="3186" customFormat="false" ht="14.4" hidden="false" customHeight="false" outlineLevel="0" collapsed="false">
      <c r="D3186" s="103" t="str">
        <f aca="false">IFERROR(INDEX(Sup_B,MATCH(C3186,Sup_A,0)),"")</f>
        <v/>
      </c>
      <c r="F3186" s="105" t="str">
        <f aca="false">IF(A3185="","","A")</f>
        <v/>
      </c>
      <c r="G3186" s="66" t="str">
        <f aca="false">IFERROR(INDEX(Sup_E,MATCH(C3186,Sup_A,0)),"")</f>
        <v/>
      </c>
    </row>
    <row r="3187" customFormat="false" ht="14.4" hidden="false" customHeight="false" outlineLevel="0" collapsed="false">
      <c r="D3187" s="103" t="str">
        <f aca="false">IFERROR(INDEX(Sup_B,MATCH(C3187,Sup_A,0)),"")</f>
        <v/>
      </c>
      <c r="F3187" s="105" t="str">
        <f aca="false">IF(A3186="","","A")</f>
        <v/>
      </c>
      <c r="G3187" s="66" t="str">
        <f aca="false">IFERROR(INDEX(Sup_E,MATCH(C3187,Sup_A,0)),"")</f>
        <v/>
      </c>
    </row>
    <row r="3188" customFormat="false" ht="14.4" hidden="false" customHeight="false" outlineLevel="0" collapsed="false">
      <c r="D3188" s="103" t="str">
        <f aca="false">IFERROR(INDEX(Sup_B,MATCH(C3188,Sup_A,0)),"")</f>
        <v/>
      </c>
      <c r="F3188" s="105" t="str">
        <f aca="false">IF(A3187="","","A")</f>
        <v/>
      </c>
      <c r="G3188" s="66" t="str">
        <f aca="false">IFERROR(INDEX(Sup_E,MATCH(C3188,Sup_A,0)),"")</f>
        <v/>
      </c>
    </row>
    <row r="3189" customFormat="false" ht="14.4" hidden="false" customHeight="false" outlineLevel="0" collapsed="false">
      <c r="D3189" s="103" t="str">
        <f aca="false">IFERROR(INDEX(Sup_B,MATCH(C3189,Sup_A,0)),"")</f>
        <v/>
      </c>
      <c r="F3189" s="105" t="str">
        <f aca="false">IF(A3188="","","A")</f>
        <v/>
      </c>
      <c r="G3189" s="66" t="str">
        <f aca="false">IFERROR(INDEX(Sup_E,MATCH(C3189,Sup_A,0)),"")</f>
        <v/>
      </c>
    </row>
    <row r="3190" customFormat="false" ht="14.4" hidden="false" customHeight="false" outlineLevel="0" collapsed="false">
      <c r="D3190" s="103" t="str">
        <f aca="false">IFERROR(INDEX(Sup_B,MATCH(C3190,Sup_A,0)),"")</f>
        <v/>
      </c>
      <c r="F3190" s="105" t="str">
        <f aca="false">IF(A3189="","","A")</f>
        <v/>
      </c>
      <c r="G3190" s="66" t="str">
        <f aca="false">IFERROR(INDEX(Sup_E,MATCH(C3190,Sup_A,0)),"")</f>
        <v/>
      </c>
    </row>
    <row r="3191" customFormat="false" ht="14.4" hidden="false" customHeight="false" outlineLevel="0" collapsed="false">
      <c r="D3191" s="103" t="str">
        <f aca="false">IFERROR(INDEX(Sup_B,MATCH(C3191,Sup_A,0)),"")</f>
        <v/>
      </c>
      <c r="F3191" s="105" t="str">
        <f aca="false">IF(A3190="","","A")</f>
        <v/>
      </c>
      <c r="G3191" s="66" t="str">
        <f aca="false">IFERROR(INDEX(Sup_E,MATCH(C3191,Sup_A,0)),"")</f>
        <v/>
      </c>
    </row>
    <row r="3192" customFormat="false" ht="14.4" hidden="false" customHeight="false" outlineLevel="0" collapsed="false">
      <c r="D3192" s="103" t="str">
        <f aca="false">IFERROR(INDEX(Sup_B,MATCH(C3192,Sup_A,0)),"")</f>
        <v/>
      </c>
      <c r="F3192" s="105" t="str">
        <f aca="false">IF(A3191="","","A")</f>
        <v/>
      </c>
      <c r="G3192" s="66" t="str">
        <f aca="false">IFERROR(INDEX(Sup_E,MATCH(C3192,Sup_A,0)),"")</f>
        <v/>
      </c>
    </row>
    <row r="3193" customFormat="false" ht="14.4" hidden="false" customHeight="false" outlineLevel="0" collapsed="false">
      <c r="D3193" s="103" t="str">
        <f aca="false">IFERROR(INDEX(Sup_B,MATCH(C3193,Sup_A,0)),"")</f>
        <v/>
      </c>
      <c r="F3193" s="105" t="str">
        <f aca="false">IF(A3192="","","A")</f>
        <v/>
      </c>
      <c r="G3193" s="66" t="str">
        <f aca="false">IFERROR(INDEX(Sup_E,MATCH(C3193,Sup_A,0)),"")</f>
        <v/>
      </c>
    </row>
    <row r="3194" customFormat="false" ht="14.4" hidden="false" customHeight="false" outlineLevel="0" collapsed="false">
      <c r="D3194" s="103" t="str">
        <f aca="false">IFERROR(INDEX(Sup_B,MATCH(C3194,Sup_A,0)),"")</f>
        <v/>
      </c>
      <c r="F3194" s="105" t="str">
        <f aca="false">IF(A3193="","","A")</f>
        <v/>
      </c>
      <c r="G3194" s="66" t="str">
        <f aca="false">IFERROR(INDEX(Sup_E,MATCH(C3194,Sup_A,0)),"")</f>
        <v/>
      </c>
    </row>
    <row r="3195" customFormat="false" ht="14.4" hidden="false" customHeight="false" outlineLevel="0" collapsed="false">
      <c r="D3195" s="103" t="str">
        <f aca="false">IFERROR(INDEX(Sup_B,MATCH(C3195,Sup_A,0)),"")</f>
        <v/>
      </c>
      <c r="F3195" s="105" t="str">
        <f aca="false">IF(A3194="","","A")</f>
        <v/>
      </c>
      <c r="G3195" s="66" t="str">
        <f aca="false">IFERROR(INDEX(Sup_E,MATCH(C3195,Sup_A,0)),"")</f>
        <v/>
      </c>
    </row>
    <row r="3196" customFormat="false" ht="14.4" hidden="false" customHeight="false" outlineLevel="0" collapsed="false">
      <c r="D3196" s="103" t="str">
        <f aca="false">IFERROR(INDEX(Sup_B,MATCH(C3196,Sup_A,0)),"")</f>
        <v/>
      </c>
      <c r="F3196" s="105" t="str">
        <f aca="false">IF(A3195="","","A")</f>
        <v/>
      </c>
      <c r="G3196" s="66" t="str">
        <f aca="false">IFERROR(INDEX(Sup_E,MATCH(C3196,Sup_A,0)),"")</f>
        <v/>
      </c>
    </row>
    <row r="3197" customFormat="false" ht="14.4" hidden="false" customHeight="false" outlineLevel="0" collapsed="false">
      <c r="D3197" s="103" t="str">
        <f aca="false">IFERROR(INDEX(Sup_B,MATCH(C3197,Sup_A,0)),"")</f>
        <v/>
      </c>
      <c r="F3197" s="105" t="str">
        <f aca="false">IF(A3196="","","A")</f>
        <v/>
      </c>
      <c r="G3197" s="66" t="str">
        <f aca="false">IFERROR(INDEX(Sup_E,MATCH(C3197,Sup_A,0)),"")</f>
        <v/>
      </c>
    </row>
    <row r="3198" customFormat="false" ht="14.4" hidden="false" customHeight="false" outlineLevel="0" collapsed="false">
      <c r="D3198" s="103" t="str">
        <f aca="false">IFERROR(INDEX(Sup_B,MATCH(C3198,Sup_A,0)),"")</f>
        <v/>
      </c>
      <c r="F3198" s="105" t="str">
        <f aca="false">IF(A3197="","","A")</f>
        <v/>
      </c>
      <c r="G3198" s="66" t="str">
        <f aca="false">IFERROR(INDEX(Sup_E,MATCH(C3198,Sup_A,0)),"")</f>
        <v/>
      </c>
    </row>
    <row r="3199" customFormat="false" ht="14.4" hidden="false" customHeight="false" outlineLevel="0" collapsed="false">
      <c r="D3199" s="103" t="str">
        <f aca="false">IFERROR(INDEX(Sup_B,MATCH(C3199,Sup_A,0)),"")</f>
        <v/>
      </c>
      <c r="F3199" s="105" t="str">
        <f aca="false">IF(A3198="","","A")</f>
        <v/>
      </c>
      <c r="G3199" s="66" t="str">
        <f aca="false">IFERROR(INDEX(Sup_E,MATCH(C3199,Sup_A,0)),"")</f>
        <v/>
      </c>
    </row>
    <row r="3200" customFormat="false" ht="14.4" hidden="false" customHeight="false" outlineLevel="0" collapsed="false">
      <c r="D3200" s="103" t="str">
        <f aca="false">IFERROR(INDEX(Sup_B,MATCH(C3200,Sup_A,0)),"")</f>
        <v/>
      </c>
      <c r="F3200" s="105" t="str">
        <f aca="false">IF(A3199="","","A")</f>
        <v/>
      </c>
      <c r="G3200" s="66" t="str">
        <f aca="false">IFERROR(INDEX(Sup_E,MATCH(C3200,Sup_A,0)),"")</f>
        <v/>
      </c>
    </row>
    <row r="3201" customFormat="false" ht="14.4" hidden="false" customHeight="false" outlineLevel="0" collapsed="false">
      <c r="D3201" s="103" t="str">
        <f aca="false">IFERROR(INDEX(Sup_B,MATCH(C3201,Sup_A,0)),"")</f>
        <v/>
      </c>
      <c r="F3201" s="105" t="str">
        <f aca="false">IF(A3200="","","A")</f>
        <v/>
      </c>
      <c r="G3201" s="66" t="str">
        <f aca="false">IFERROR(INDEX(Sup_E,MATCH(C3201,Sup_A,0)),"")</f>
        <v/>
      </c>
    </row>
    <row r="3202" customFormat="false" ht="14.4" hidden="false" customHeight="false" outlineLevel="0" collapsed="false">
      <c r="D3202" s="103" t="str">
        <f aca="false">IFERROR(INDEX(Sup_B,MATCH(C3202,Sup_A,0)),"")</f>
        <v/>
      </c>
      <c r="F3202" s="105" t="str">
        <f aca="false">IF(A3201="","","A")</f>
        <v/>
      </c>
      <c r="G3202" s="66" t="str">
        <f aca="false">IFERROR(INDEX(Sup_E,MATCH(C3202,Sup_A,0)),"")</f>
        <v/>
      </c>
    </row>
    <row r="3203" customFormat="false" ht="14.4" hidden="false" customHeight="false" outlineLevel="0" collapsed="false">
      <c r="D3203" s="103" t="str">
        <f aca="false">IFERROR(INDEX(Sup_B,MATCH(C3203,Sup_A,0)),"")</f>
        <v/>
      </c>
      <c r="F3203" s="105" t="str">
        <f aca="false">IF(A3202="","","A")</f>
        <v/>
      </c>
      <c r="G3203" s="66" t="str">
        <f aca="false">IFERROR(INDEX(Sup_E,MATCH(C3203,Sup_A,0)),"")</f>
        <v/>
      </c>
    </row>
    <row r="3204" customFormat="false" ht="14.4" hidden="false" customHeight="false" outlineLevel="0" collapsed="false">
      <c r="D3204" s="103" t="str">
        <f aca="false">IFERROR(INDEX(Sup_B,MATCH(C3204,Sup_A,0)),"")</f>
        <v/>
      </c>
      <c r="F3204" s="105" t="str">
        <f aca="false">IF(A3203="","","A")</f>
        <v/>
      </c>
      <c r="G3204" s="66" t="str">
        <f aca="false">IFERROR(INDEX(Sup_E,MATCH(C3204,Sup_A,0)),"")</f>
        <v/>
      </c>
    </row>
    <row r="3205" customFormat="false" ht="14.4" hidden="false" customHeight="false" outlineLevel="0" collapsed="false">
      <c r="D3205" s="103" t="str">
        <f aca="false">IFERROR(INDEX(Sup_B,MATCH(C3205,Sup_A,0)),"")</f>
        <v/>
      </c>
      <c r="F3205" s="105" t="str">
        <f aca="false">IF(A3204="","","A")</f>
        <v/>
      </c>
      <c r="G3205" s="66" t="str">
        <f aca="false">IFERROR(INDEX(Sup_E,MATCH(C3205,Sup_A,0)),"")</f>
        <v/>
      </c>
    </row>
    <row r="3206" customFormat="false" ht="14.4" hidden="false" customHeight="false" outlineLevel="0" collapsed="false">
      <c r="D3206" s="103" t="str">
        <f aca="false">IFERROR(INDEX(Sup_B,MATCH(C3206,Sup_A,0)),"")</f>
        <v/>
      </c>
      <c r="F3206" s="105" t="str">
        <f aca="false">IF(A3205="","","A")</f>
        <v/>
      </c>
      <c r="G3206" s="66" t="str">
        <f aca="false">IFERROR(INDEX(Sup_E,MATCH(C3206,Sup_A,0)),"")</f>
        <v/>
      </c>
    </row>
    <row r="3207" customFormat="false" ht="14.4" hidden="false" customHeight="false" outlineLevel="0" collapsed="false">
      <c r="D3207" s="103" t="str">
        <f aca="false">IFERROR(INDEX(Sup_B,MATCH(C3207,Sup_A,0)),"")</f>
        <v/>
      </c>
      <c r="F3207" s="105" t="str">
        <f aca="false">IF(A3206="","","A")</f>
        <v/>
      </c>
      <c r="G3207" s="66" t="str">
        <f aca="false">IFERROR(INDEX(Sup_E,MATCH(C3207,Sup_A,0)),"")</f>
        <v/>
      </c>
    </row>
    <row r="3208" customFormat="false" ht="14.4" hidden="false" customHeight="false" outlineLevel="0" collapsed="false">
      <c r="D3208" s="103" t="str">
        <f aca="false">IFERROR(INDEX(Sup_B,MATCH(C3208,Sup_A,0)),"")</f>
        <v/>
      </c>
      <c r="F3208" s="105" t="str">
        <f aca="false">IF(A3207="","","A")</f>
        <v/>
      </c>
      <c r="G3208" s="66" t="str">
        <f aca="false">IFERROR(INDEX(Sup_E,MATCH(C3208,Sup_A,0)),"")</f>
        <v/>
      </c>
    </row>
    <row r="3209" customFormat="false" ht="14.4" hidden="false" customHeight="false" outlineLevel="0" collapsed="false">
      <c r="D3209" s="103" t="str">
        <f aca="false">IFERROR(INDEX(Sup_B,MATCH(C3209,Sup_A,0)),"")</f>
        <v/>
      </c>
      <c r="F3209" s="105" t="str">
        <f aca="false">IF(A3208="","","A")</f>
        <v/>
      </c>
      <c r="G3209" s="66" t="str">
        <f aca="false">IFERROR(INDEX(Sup_E,MATCH(C3209,Sup_A,0)),"")</f>
        <v/>
      </c>
    </row>
    <row r="3210" customFormat="false" ht="14.4" hidden="false" customHeight="false" outlineLevel="0" collapsed="false">
      <c r="D3210" s="103" t="str">
        <f aca="false">IFERROR(INDEX(Sup_B,MATCH(C3210,Sup_A,0)),"")</f>
        <v/>
      </c>
      <c r="F3210" s="105" t="str">
        <f aca="false">IF(A3209="","","A")</f>
        <v/>
      </c>
      <c r="G3210" s="66" t="str">
        <f aca="false">IFERROR(INDEX(Sup_E,MATCH(C3210,Sup_A,0)),"")</f>
        <v/>
      </c>
    </row>
    <row r="3211" customFormat="false" ht="14.4" hidden="false" customHeight="false" outlineLevel="0" collapsed="false">
      <c r="D3211" s="103" t="str">
        <f aca="false">IFERROR(INDEX(Sup_B,MATCH(C3211,Sup_A,0)),"")</f>
        <v/>
      </c>
      <c r="F3211" s="105" t="str">
        <f aca="false">IF(A3210="","","A")</f>
        <v/>
      </c>
      <c r="G3211" s="66" t="str">
        <f aca="false">IFERROR(INDEX(Sup_E,MATCH(C3211,Sup_A,0)),"")</f>
        <v/>
      </c>
    </row>
    <row r="3212" customFormat="false" ht="14.4" hidden="false" customHeight="false" outlineLevel="0" collapsed="false">
      <c r="D3212" s="103" t="str">
        <f aca="false">IFERROR(INDEX(Sup_B,MATCH(C3212,Sup_A,0)),"")</f>
        <v/>
      </c>
      <c r="F3212" s="105" t="str">
        <f aca="false">IF(A3211="","","A")</f>
        <v/>
      </c>
      <c r="G3212" s="66" t="str">
        <f aca="false">IFERROR(INDEX(Sup_E,MATCH(C3212,Sup_A,0)),"")</f>
        <v/>
      </c>
    </row>
    <row r="3213" customFormat="false" ht="14.4" hidden="false" customHeight="false" outlineLevel="0" collapsed="false">
      <c r="D3213" s="103" t="str">
        <f aca="false">IFERROR(INDEX(Sup_B,MATCH(C3213,Sup_A,0)),"")</f>
        <v/>
      </c>
      <c r="F3213" s="105" t="str">
        <f aca="false">IF(A3212="","","A")</f>
        <v/>
      </c>
      <c r="G3213" s="66" t="str">
        <f aca="false">IFERROR(INDEX(Sup_E,MATCH(C3213,Sup_A,0)),"")</f>
        <v/>
      </c>
    </row>
    <row r="3214" customFormat="false" ht="14.4" hidden="false" customHeight="false" outlineLevel="0" collapsed="false">
      <c r="D3214" s="103" t="str">
        <f aca="false">IFERROR(INDEX(Sup_B,MATCH(C3214,Sup_A,0)),"")</f>
        <v/>
      </c>
      <c r="F3214" s="105" t="str">
        <f aca="false">IF(A3213="","","A")</f>
        <v/>
      </c>
      <c r="G3214" s="66" t="str">
        <f aca="false">IFERROR(INDEX(Sup_E,MATCH(C3214,Sup_A,0)),"")</f>
        <v/>
      </c>
    </row>
    <row r="3215" customFormat="false" ht="14.4" hidden="false" customHeight="false" outlineLevel="0" collapsed="false">
      <c r="D3215" s="103" t="str">
        <f aca="false">IFERROR(INDEX(Sup_B,MATCH(C3215,Sup_A,0)),"")</f>
        <v/>
      </c>
      <c r="F3215" s="105" t="str">
        <f aca="false">IF(A3214="","","A")</f>
        <v/>
      </c>
      <c r="G3215" s="66" t="str">
        <f aca="false">IFERROR(INDEX(Sup_E,MATCH(C3215,Sup_A,0)),"")</f>
        <v/>
      </c>
    </row>
    <row r="3216" customFormat="false" ht="14.4" hidden="false" customHeight="false" outlineLevel="0" collapsed="false">
      <c r="D3216" s="103" t="str">
        <f aca="false">IFERROR(INDEX(Sup_B,MATCH(C3216,Sup_A,0)),"")</f>
        <v/>
      </c>
      <c r="F3216" s="105" t="str">
        <f aca="false">IF(A3215="","","A")</f>
        <v/>
      </c>
      <c r="G3216" s="66" t="str">
        <f aca="false">IFERROR(INDEX(Sup_E,MATCH(C3216,Sup_A,0)),"")</f>
        <v/>
      </c>
    </row>
    <row r="3217" customFormat="false" ht="14.4" hidden="false" customHeight="false" outlineLevel="0" collapsed="false">
      <c r="D3217" s="103" t="str">
        <f aca="false">IFERROR(INDEX(Sup_B,MATCH(C3217,Sup_A,0)),"")</f>
        <v/>
      </c>
      <c r="F3217" s="105" t="str">
        <f aca="false">IF(A3216="","","A")</f>
        <v/>
      </c>
      <c r="G3217" s="66" t="str">
        <f aca="false">IFERROR(INDEX(Sup_E,MATCH(C3217,Sup_A,0)),"")</f>
        <v/>
      </c>
    </row>
    <row r="3218" customFormat="false" ht="14.4" hidden="false" customHeight="false" outlineLevel="0" collapsed="false">
      <c r="D3218" s="103" t="str">
        <f aca="false">IFERROR(INDEX(Sup_B,MATCH(C3218,Sup_A,0)),"")</f>
        <v/>
      </c>
      <c r="F3218" s="105" t="str">
        <f aca="false">IF(A3217="","","A")</f>
        <v/>
      </c>
      <c r="G3218" s="66" t="str">
        <f aca="false">IFERROR(INDEX(Sup_E,MATCH(C3218,Sup_A,0)),"")</f>
        <v/>
      </c>
    </row>
    <row r="3219" customFormat="false" ht="14.4" hidden="false" customHeight="false" outlineLevel="0" collapsed="false">
      <c r="D3219" s="103" t="str">
        <f aca="false">IFERROR(INDEX(Sup_B,MATCH(C3219,Sup_A,0)),"")</f>
        <v/>
      </c>
      <c r="F3219" s="105" t="str">
        <f aca="false">IF(A3218="","","A")</f>
        <v/>
      </c>
      <c r="G3219" s="66" t="str">
        <f aca="false">IFERROR(INDEX(Sup_E,MATCH(C3219,Sup_A,0)),"")</f>
        <v/>
      </c>
    </row>
    <row r="3220" customFormat="false" ht="14.4" hidden="false" customHeight="false" outlineLevel="0" collapsed="false">
      <c r="D3220" s="103" t="str">
        <f aca="false">IFERROR(INDEX(Sup_B,MATCH(C3220,Sup_A,0)),"")</f>
        <v/>
      </c>
      <c r="F3220" s="105" t="str">
        <f aca="false">IF(A3219="","","A")</f>
        <v/>
      </c>
      <c r="G3220" s="66" t="str">
        <f aca="false">IFERROR(INDEX(Sup_E,MATCH(C3220,Sup_A,0)),"")</f>
        <v/>
      </c>
    </row>
    <row r="3221" customFormat="false" ht="14.4" hidden="false" customHeight="false" outlineLevel="0" collapsed="false">
      <c r="D3221" s="103" t="str">
        <f aca="false">IFERROR(INDEX(Sup_B,MATCH(C3221,Sup_A,0)),"")</f>
        <v/>
      </c>
      <c r="F3221" s="105" t="str">
        <f aca="false">IF(A3220="","","A")</f>
        <v/>
      </c>
      <c r="G3221" s="66" t="str">
        <f aca="false">IFERROR(INDEX(Sup_E,MATCH(C3221,Sup_A,0)),"")</f>
        <v/>
      </c>
    </row>
    <row r="3222" customFormat="false" ht="14.4" hidden="false" customHeight="false" outlineLevel="0" collapsed="false">
      <c r="D3222" s="103" t="str">
        <f aca="false">IFERROR(INDEX(Sup_B,MATCH(C3222,Sup_A,0)),"")</f>
        <v/>
      </c>
      <c r="F3222" s="105" t="str">
        <f aca="false">IF(A3221="","","A")</f>
        <v/>
      </c>
      <c r="G3222" s="66" t="str">
        <f aca="false">IFERROR(INDEX(Sup_E,MATCH(C3222,Sup_A,0)),"")</f>
        <v/>
      </c>
    </row>
    <row r="3223" customFormat="false" ht="14.4" hidden="false" customHeight="false" outlineLevel="0" collapsed="false">
      <c r="D3223" s="103" t="str">
        <f aca="false">IFERROR(INDEX(Sup_B,MATCH(C3223,Sup_A,0)),"")</f>
        <v/>
      </c>
      <c r="F3223" s="105" t="str">
        <f aca="false">IF(A3222="","","A")</f>
        <v/>
      </c>
      <c r="G3223" s="66" t="str">
        <f aca="false">IFERROR(INDEX(Sup_E,MATCH(C3223,Sup_A,0)),"")</f>
        <v/>
      </c>
    </row>
    <row r="3224" customFormat="false" ht="14.4" hidden="false" customHeight="false" outlineLevel="0" collapsed="false">
      <c r="D3224" s="103" t="str">
        <f aca="false">IFERROR(INDEX(Sup_B,MATCH(C3224,Sup_A,0)),"")</f>
        <v/>
      </c>
      <c r="F3224" s="105" t="str">
        <f aca="false">IF(A3223="","","A")</f>
        <v/>
      </c>
      <c r="G3224" s="66" t="str">
        <f aca="false">IFERROR(INDEX(Sup_E,MATCH(C3224,Sup_A,0)),"")</f>
        <v/>
      </c>
    </row>
    <row r="3225" customFormat="false" ht="14.4" hidden="false" customHeight="false" outlineLevel="0" collapsed="false">
      <c r="D3225" s="103" t="str">
        <f aca="false">IFERROR(INDEX(Sup_B,MATCH(C3225,Sup_A,0)),"")</f>
        <v/>
      </c>
      <c r="F3225" s="105" t="str">
        <f aca="false">IF(A3224="","","A")</f>
        <v/>
      </c>
      <c r="G3225" s="66" t="str">
        <f aca="false">IFERROR(INDEX(Sup_E,MATCH(C3225,Sup_A,0)),"")</f>
        <v/>
      </c>
    </row>
    <row r="3226" customFormat="false" ht="14.4" hidden="false" customHeight="false" outlineLevel="0" collapsed="false">
      <c r="D3226" s="103" t="str">
        <f aca="false">IFERROR(INDEX(Sup_B,MATCH(C3226,Sup_A,0)),"")</f>
        <v/>
      </c>
      <c r="F3226" s="105" t="str">
        <f aca="false">IF(A3225="","","A")</f>
        <v/>
      </c>
      <c r="G3226" s="66" t="str">
        <f aca="false">IFERROR(INDEX(Sup_E,MATCH(C3226,Sup_A,0)),"")</f>
        <v/>
      </c>
    </row>
    <row r="3227" customFormat="false" ht="14.4" hidden="false" customHeight="false" outlineLevel="0" collapsed="false">
      <c r="D3227" s="103" t="str">
        <f aca="false">IFERROR(INDEX(Sup_B,MATCH(C3227,Sup_A,0)),"")</f>
        <v/>
      </c>
      <c r="F3227" s="105" t="str">
        <f aca="false">IF(A3226="","","A")</f>
        <v/>
      </c>
      <c r="G3227" s="66" t="str">
        <f aca="false">IFERROR(INDEX(Sup_E,MATCH(C3227,Sup_A,0)),"")</f>
        <v/>
      </c>
    </row>
    <row r="3228" customFormat="false" ht="14.4" hidden="false" customHeight="false" outlineLevel="0" collapsed="false">
      <c r="D3228" s="103" t="str">
        <f aca="false">IFERROR(INDEX(Sup_B,MATCH(C3228,Sup_A,0)),"")</f>
        <v/>
      </c>
      <c r="F3228" s="105" t="str">
        <f aca="false">IF(A3227="","","A")</f>
        <v/>
      </c>
      <c r="G3228" s="66" t="str">
        <f aca="false">IFERROR(INDEX(Sup_E,MATCH(C3228,Sup_A,0)),"")</f>
        <v/>
      </c>
    </row>
    <row r="3229" customFormat="false" ht="14.4" hidden="false" customHeight="false" outlineLevel="0" collapsed="false">
      <c r="D3229" s="103" t="str">
        <f aca="false">IFERROR(INDEX(Sup_B,MATCH(C3229,Sup_A,0)),"")</f>
        <v/>
      </c>
      <c r="F3229" s="105" t="str">
        <f aca="false">IF(A3228="","","A")</f>
        <v/>
      </c>
      <c r="G3229" s="66" t="str">
        <f aca="false">IFERROR(INDEX(Sup_E,MATCH(C3229,Sup_A,0)),"")</f>
        <v/>
      </c>
    </row>
    <row r="3230" customFormat="false" ht="14.4" hidden="false" customHeight="false" outlineLevel="0" collapsed="false">
      <c r="D3230" s="103" t="str">
        <f aca="false">IFERROR(INDEX(Sup_B,MATCH(C3230,Sup_A,0)),"")</f>
        <v/>
      </c>
      <c r="F3230" s="105" t="str">
        <f aca="false">IF(A3229="","","A")</f>
        <v/>
      </c>
      <c r="G3230" s="66" t="str">
        <f aca="false">IFERROR(INDEX(Sup_E,MATCH(C3230,Sup_A,0)),"")</f>
        <v/>
      </c>
    </row>
    <row r="3231" customFormat="false" ht="14.4" hidden="false" customHeight="false" outlineLevel="0" collapsed="false">
      <c r="D3231" s="103" t="str">
        <f aca="false">IFERROR(INDEX(Sup_B,MATCH(C3231,Sup_A,0)),"")</f>
        <v/>
      </c>
      <c r="F3231" s="105" t="str">
        <f aca="false">IF(A3230="","","A")</f>
        <v/>
      </c>
      <c r="G3231" s="66" t="str">
        <f aca="false">IFERROR(INDEX(Sup_E,MATCH(C3231,Sup_A,0)),"")</f>
        <v/>
      </c>
    </row>
    <row r="3232" customFormat="false" ht="14.4" hidden="false" customHeight="false" outlineLevel="0" collapsed="false">
      <c r="D3232" s="103" t="str">
        <f aca="false">IFERROR(INDEX(Sup_B,MATCH(C3232,Sup_A,0)),"")</f>
        <v/>
      </c>
      <c r="F3232" s="105" t="str">
        <f aca="false">IF(A3231="","","A")</f>
        <v/>
      </c>
      <c r="G3232" s="66" t="str">
        <f aca="false">IFERROR(INDEX(Sup_E,MATCH(C3232,Sup_A,0)),"")</f>
        <v/>
      </c>
    </row>
    <row r="3233" customFormat="false" ht="14.4" hidden="false" customHeight="false" outlineLevel="0" collapsed="false">
      <c r="D3233" s="103" t="str">
        <f aca="false">IFERROR(INDEX(Sup_B,MATCH(C3233,Sup_A,0)),"")</f>
        <v/>
      </c>
      <c r="F3233" s="105" t="str">
        <f aca="false">IF(A3232="","","A")</f>
        <v/>
      </c>
      <c r="G3233" s="66" t="str">
        <f aca="false">IFERROR(INDEX(Sup_E,MATCH(C3233,Sup_A,0)),"")</f>
        <v/>
      </c>
    </row>
    <row r="3234" customFormat="false" ht="14.4" hidden="false" customHeight="false" outlineLevel="0" collapsed="false">
      <c r="D3234" s="103" t="str">
        <f aca="false">IFERROR(INDEX(Sup_B,MATCH(C3234,Sup_A,0)),"")</f>
        <v/>
      </c>
      <c r="F3234" s="105" t="str">
        <f aca="false">IF(A3233="","","A")</f>
        <v/>
      </c>
      <c r="G3234" s="66" t="str">
        <f aca="false">IFERROR(INDEX(Sup_E,MATCH(C3234,Sup_A,0)),"")</f>
        <v/>
      </c>
    </row>
    <row r="3235" customFormat="false" ht="14.4" hidden="false" customHeight="false" outlineLevel="0" collapsed="false">
      <c r="D3235" s="103" t="str">
        <f aca="false">IFERROR(INDEX(Sup_B,MATCH(C3235,Sup_A,0)),"")</f>
        <v/>
      </c>
      <c r="F3235" s="105" t="str">
        <f aca="false">IF(A3234="","","A")</f>
        <v/>
      </c>
      <c r="G3235" s="66" t="str">
        <f aca="false">IFERROR(INDEX(Sup_E,MATCH(C3235,Sup_A,0)),"")</f>
        <v/>
      </c>
    </row>
    <row r="3236" customFormat="false" ht="14.4" hidden="false" customHeight="false" outlineLevel="0" collapsed="false">
      <c r="D3236" s="103" t="str">
        <f aca="false">IFERROR(INDEX(Sup_B,MATCH(C3236,Sup_A,0)),"")</f>
        <v/>
      </c>
      <c r="F3236" s="105" t="str">
        <f aca="false">IF(A3235="","","A")</f>
        <v/>
      </c>
      <c r="G3236" s="66" t="str">
        <f aca="false">IFERROR(INDEX(Sup_E,MATCH(C3236,Sup_A,0)),"")</f>
        <v/>
      </c>
    </row>
    <row r="3237" customFormat="false" ht="14.4" hidden="false" customHeight="false" outlineLevel="0" collapsed="false">
      <c r="D3237" s="103" t="str">
        <f aca="false">IFERROR(INDEX(Sup_B,MATCH(C3237,Sup_A,0)),"")</f>
        <v/>
      </c>
      <c r="F3237" s="105" t="str">
        <f aca="false">IF(A3236="","","A")</f>
        <v/>
      </c>
      <c r="G3237" s="66" t="str">
        <f aca="false">IFERROR(INDEX(Sup_E,MATCH(C3237,Sup_A,0)),"")</f>
        <v/>
      </c>
    </row>
    <row r="3238" customFormat="false" ht="14.4" hidden="false" customHeight="false" outlineLevel="0" collapsed="false">
      <c r="D3238" s="103" t="str">
        <f aca="false">IFERROR(INDEX(Sup_B,MATCH(C3238,Sup_A,0)),"")</f>
        <v/>
      </c>
      <c r="F3238" s="105" t="str">
        <f aca="false">IF(A3237="","","A")</f>
        <v/>
      </c>
      <c r="G3238" s="66" t="str">
        <f aca="false">IFERROR(INDEX(Sup_E,MATCH(C3238,Sup_A,0)),"")</f>
        <v/>
      </c>
    </row>
    <row r="3239" customFormat="false" ht="14.4" hidden="false" customHeight="false" outlineLevel="0" collapsed="false">
      <c r="D3239" s="103" t="str">
        <f aca="false">IFERROR(INDEX(Sup_B,MATCH(C3239,Sup_A,0)),"")</f>
        <v/>
      </c>
      <c r="F3239" s="105" t="str">
        <f aca="false">IF(A3238="","","A")</f>
        <v/>
      </c>
      <c r="G3239" s="66" t="str">
        <f aca="false">IFERROR(INDEX(Sup_E,MATCH(C3239,Sup_A,0)),"")</f>
        <v/>
      </c>
    </row>
    <row r="3240" customFormat="false" ht="14.4" hidden="false" customHeight="false" outlineLevel="0" collapsed="false">
      <c r="D3240" s="103" t="str">
        <f aca="false">IFERROR(INDEX(Sup_B,MATCH(C3240,Sup_A,0)),"")</f>
        <v/>
      </c>
      <c r="F3240" s="105" t="str">
        <f aca="false">IF(A3239="","","A")</f>
        <v/>
      </c>
      <c r="G3240" s="66" t="str">
        <f aca="false">IFERROR(INDEX(Sup_E,MATCH(C3240,Sup_A,0)),"")</f>
        <v/>
      </c>
    </row>
    <row r="3241" customFormat="false" ht="14.4" hidden="false" customHeight="false" outlineLevel="0" collapsed="false">
      <c r="D3241" s="103" t="str">
        <f aca="false">IFERROR(INDEX(Sup_B,MATCH(C3241,Sup_A,0)),"")</f>
        <v/>
      </c>
      <c r="F3241" s="105" t="str">
        <f aca="false">IF(A3240="","","A")</f>
        <v/>
      </c>
      <c r="G3241" s="66" t="str">
        <f aca="false">IFERROR(INDEX(Sup_E,MATCH(C3241,Sup_A,0)),"")</f>
        <v/>
      </c>
    </row>
    <row r="3242" customFormat="false" ht="14.4" hidden="false" customHeight="false" outlineLevel="0" collapsed="false">
      <c r="D3242" s="103" t="str">
        <f aca="false">IFERROR(INDEX(Sup_B,MATCH(C3242,Sup_A,0)),"")</f>
        <v/>
      </c>
      <c r="F3242" s="105" t="str">
        <f aca="false">IF(A3241="","","A")</f>
        <v/>
      </c>
      <c r="G3242" s="66" t="str">
        <f aca="false">IFERROR(INDEX(Sup_E,MATCH(C3242,Sup_A,0)),"")</f>
        <v/>
      </c>
    </row>
    <row r="3243" customFormat="false" ht="14.4" hidden="false" customHeight="false" outlineLevel="0" collapsed="false">
      <c r="D3243" s="103" t="str">
        <f aca="false">IFERROR(INDEX(Sup_B,MATCH(C3243,Sup_A,0)),"")</f>
        <v/>
      </c>
      <c r="F3243" s="105" t="str">
        <f aca="false">IF(A3242="","","A")</f>
        <v/>
      </c>
      <c r="G3243" s="66" t="str">
        <f aca="false">IFERROR(INDEX(Sup_E,MATCH(C3243,Sup_A,0)),"")</f>
        <v/>
      </c>
    </row>
    <row r="3244" customFormat="false" ht="14.4" hidden="false" customHeight="false" outlineLevel="0" collapsed="false">
      <c r="D3244" s="103" t="str">
        <f aca="false">IFERROR(INDEX(Sup_B,MATCH(C3244,Sup_A,0)),"")</f>
        <v/>
      </c>
      <c r="F3244" s="105" t="str">
        <f aca="false">IF(A3243="","","A")</f>
        <v/>
      </c>
      <c r="G3244" s="66" t="str">
        <f aca="false">IFERROR(INDEX(Sup_E,MATCH(C3244,Sup_A,0)),"")</f>
        <v/>
      </c>
    </row>
    <row r="3245" customFormat="false" ht="14.4" hidden="false" customHeight="false" outlineLevel="0" collapsed="false">
      <c r="D3245" s="103" t="str">
        <f aca="false">IFERROR(INDEX(Sup_B,MATCH(C3245,Sup_A,0)),"")</f>
        <v/>
      </c>
      <c r="F3245" s="105" t="str">
        <f aca="false">IF(A3244="","","A")</f>
        <v/>
      </c>
      <c r="G3245" s="66" t="str">
        <f aca="false">IFERROR(INDEX(Sup_E,MATCH(C3245,Sup_A,0)),"")</f>
        <v/>
      </c>
    </row>
    <row r="3246" customFormat="false" ht="14.4" hidden="false" customHeight="false" outlineLevel="0" collapsed="false">
      <c r="D3246" s="103" t="str">
        <f aca="false">IFERROR(INDEX(Sup_B,MATCH(C3246,Sup_A,0)),"")</f>
        <v/>
      </c>
      <c r="F3246" s="105" t="str">
        <f aca="false">IF(A3245="","","A")</f>
        <v/>
      </c>
      <c r="G3246" s="66" t="str">
        <f aca="false">IFERROR(INDEX(Sup_E,MATCH(C3246,Sup_A,0)),"")</f>
        <v/>
      </c>
    </row>
    <row r="3247" customFormat="false" ht="14.4" hidden="false" customHeight="false" outlineLevel="0" collapsed="false">
      <c r="D3247" s="103" t="str">
        <f aca="false">IFERROR(INDEX(Sup_B,MATCH(C3247,Sup_A,0)),"")</f>
        <v/>
      </c>
      <c r="F3247" s="105" t="str">
        <f aca="false">IF(A3246="","","A")</f>
        <v/>
      </c>
      <c r="G3247" s="66" t="str">
        <f aca="false">IFERROR(INDEX(Sup_E,MATCH(C3247,Sup_A,0)),"")</f>
        <v/>
      </c>
    </row>
    <row r="3248" customFormat="false" ht="14.4" hidden="false" customHeight="false" outlineLevel="0" collapsed="false">
      <c r="D3248" s="103" t="str">
        <f aca="false">IFERROR(INDEX(Sup_B,MATCH(C3248,Sup_A,0)),"")</f>
        <v/>
      </c>
      <c r="F3248" s="105" t="str">
        <f aca="false">IF(A3247="","","A")</f>
        <v/>
      </c>
      <c r="G3248" s="66" t="str">
        <f aca="false">IFERROR(INDEX(Sup_E,MATCH(C3248,Sup_A,0)),"")</f>
        <v/>
      </c>
    </row>
    <row r="3249" customFormat="false" ht="14.4" hidden="false" customHeight="false" outlineLevel="0" collapsed="false">
      <c r="D3249" s="103" t="str">
        <f aca="false">IFERROR(INDEX(Sup_B,MATCH(C3249,Sup_A,0)),"")</f>
        <v/>
      </c>
      <c r="F3249" s="105" t="str">
        <f aca="false">IF(A3248="","","A")</f>
        <v/>
      </c>
      <c r="G3249" s="66" t="str">
        <f aca="false">IFERROR(INDEX(Sup_E,MATCH(C3249,Sup_A,0)),"")</f>
        <v/>
      </c>
    </row>
    <row r="3250" customFormat="false" ht="14.4" hidden="false" customHeight="false" outlineLevel="0" collapsed="false">
      <c r="D3250" s="103" t="str">
        <f aca="false">IFERROR(INDEX(Sup_B,MATCH(C3250,Sup_A,0)),"")</f>
        <v/>
      </c>
      <c r="F3250" s="105" t="str">
        <f aca="false">IF(A3249="","","A")</f>
        <v/>
      </c>
      <c r="G3250" s="66" t="str">
        <f aca="false">IFERROR(INDEX(Sup_E,MATCH(C3250,Sup_A,0)),"")</f>
        <v/>
      </c>
    </row>
    <row r="3251" customFormat="false" ht="14.4" hidden="false" customHeight="false" outlineLevel="0" collapsed="false">
      <c r="D3251" s="103" t="str">
        <f aca="false">IFERROR(INDEX(Sup_B,MATCH(C3251,Sup_A,0)),"")</f>
        <v/>
      </c>
      <c r="F3251" s="105" t="str">
        <f aca="false">IF(A3250="","","A")</f>
        <v/>
      </c>
      <c r="G3251" s="66" t="str">
        <f aca="false">IFERROR(INDEX(Sup_E,MATCH(C3251,Sup_A,0)),"")</f>
        <v/>
      </c>
    </row>
    <row r="3252" customFormat="false" ht="14.4" hidden="false" customHeight="false" outlineLevel="0" collapsed="false">
      <c r="D3252" s="103" t="str">
        <f aca="false">IFERROR(INDEX(Sup_B,MATCH(C3252,Sup_A,0)),"")</f>
        <v/>
      </c>
      <c r="F3252" s="105" t="str">
        <f aca="false">IF(A3251="","","A")</f>
        <v/>
      </c>
      <c r="G3252" s="66" t="str">
        <f aca="false">IFERROR(INDEX(Sup_E,MATCH(C3252,Sup_A,0)),"")</f>
        <v/>
      </c>
    </row>
    <row r="3253" customFormat="false" ht="14.4" hidden="false" customHeight="false" outlineLevel="0" collapsed="false">
      <c r="D3253" s="103" t="str">
        <f aca="false">IFERROR(INDEX(Sup_B,MATCH(C3253,Sup_A,0)),"")</f>
        <v/>
      </c>
      <c r="F3253" s="105" t="str">
        <f aca="false">IF(A3252="","","A")</f>
        <v/>
      </c>
      <c r="G3253" s="66" t="str">
        <f aca="false">IFERROR(INDEX(Sup_E,MATCH(C3253,Sup_A,0)),"")</f>
        <v/>
      </c>
    </row>
    <row r="3254" customFormat="false" ht="14.4" hidden="false" customHeight="false" outlineLevel="0" collapsed="false">
      <c r="D3254" s="103" t="str">
        <f aca="false">IFERROR(INDEX(Sup_B,MATCH(C3254,Sup_A,0)),"")</f>
        <v/>
      </c>
      <c r="F3254" s="105" t="str">
        <f aca="false">IF(A3253="","","A")</f>
        <v/>
      </c>
      <c r="G3254" s="66" t="str">
        <f aca="false">IFERROR(INDEX(Sup_E,MATCH(C3254,Sup_A,0)),"")</f>
        <v/>
      </c>
    </row>
    <row r="3255" customFormat="false" ht="14.4" hidden="false" customHeight="false" outlineLevel="0" collapsed="false">
      <c r="D3255" s="103" t="str">
        <f aca="false">IFERROR(INDEX(Sup_B,MATCH(C3255,Sup_A,0)),"")</f>
        <v/>
      </c>
      <c r="F3255" s="105" t="str">
        <f aca="false">IF(A3254="","","A")</f>
        <v/>
      </c>
      <c r="G3255" s="66" t="str">
        <f aca="false">IFERROR(INDEX(Sup_E,MATCH(C3255,Sup_A,0)),"")</f>
        <v/>
      </c>
    </row>
    <row r="3256" customFormat="false" ht="14.4" hidden="false" customHeight="false" outlineLevel="0" collapsed="false">
      <c r="D3256" s="103" t="str">
        <f aca="false">IFERROR(INDEX(Sup_B,MATCH(C3256,Sup_A,0)),"")</f>
        <v/>
      </c>
      <c r="F3256" s="105" t="str">
        <f aca="false">IF(A3255="","","A")</f>
        <v/>
      </c>
      <c r="G3256" s="66" t="str">
        <f aca="false">IFERROR(INDEX(Sup_E,MATCH(C3256,Sup_A,0)),"")</f>
        <v/>
      </c>
    </row>
    <row r="3257" customFormat="false" ht="14.4" hidden="false" customHeight="false" outlineLevel="0" collapsed="false">
      <c r="D3257" s="103" t="str">
        <f aca="false">IFERROR(INDEX(Sup_B,MATCH(C3257,Sup_A,0)),"")</f>
        <v/>
      </c>
      <c r="F3257" s="105" t="str">
        <f aca="false">IF(A3256="","","A")</f>
        <v/>
      </c>
      <c r="G3257" s="66" t="str">
        <f aca="false">IFERROR(INDEX(Sup_E,MATCH(C3257,Sup_A,0)),"")</f>
        <v/>
      </c>
    </row>
    <row r="3258" customFormat="false" ht="14.4" hidden="false" customHeight="false" outlineLevel="0" collapsed="false">
      <c r="D3258" s="103" t="str">
        <f aca="false">IFERROR(INDEX(Sup_B,MATCH(C3258,Sup_A,0)),"")</f>
        <v/>
      </c>
      <c r="F3258" s="105" t="str">
        <f aca="false">IF(A3257="","","A")</f>
        <v/>
      </c>
      <c r="G3258" s="66" t="str">
        <f aca="false">IFERROR(INDEX(Sup_E,MATCH(C3258,Sup_A,0)),"")</f>
        <v/>
      </c>
    </row>
    <row r="3259" customFormat="false" ht="14.4" hidden="false" customHeight="false" outlineLevel="0" collapsed="false">
      <c r="D3259" s="103" t="str">
        <f aca="false">IFERROR(INDEX(Sup_B,MATCH(C3259,Sup_A,0)),"")</f>
        <v/>
      </c>
      <c r="F3259" s="105" t="str">
        <f aca="false">IF(A3258="","","A")</f>
        <v/>
      </c>
      <c r="G3259" s="66" t="str">
        <f aca="false">IFERROR(INDEX(Sup_E,MATCH(C3259,Sup_A,0)),"")</f>
        <v/>
      </c>
    </row>
    <row r="3260" customFormat="false" ht="14.4" hidden="false" customHeight="false" outlineLevel="0" collapsed="false">
      <c r="D3260" s="103" t="str">
        <f aca="false">IFERROR(INDEX(Sup_B,MATCH(C3260,Sup_A,0)),"")</f>
        <v/>
      </c>
      <c r="F3260" s="105" t="str">
        <f aca="false">IF(A3259="","","A")</f>
        <v/>
      </c>
      <c r="G3260" s="66" t="str">
        <f aca="false">IFERROR(INDEX(Sup_E,MATCH(C3260,Sup_A,0)),"")</f>
        <v/>
      </c>
    </row>
    <row r="3261" customFormat="false" ht="14.4" hidden="false" customHeight="false" outlineLevel="0" collapsed="false">
      <c r="D3261" s="103" t="str">
        <f aca="false">IFERROR(INDEX(Sup_B,MATCH(C3261,Sup_A,0)),"")</f>
        <v/>
      </c>
      <c r="F3261" s="105" t="str">
        <f aca="false">IF(A3260="","","A")</f>
        <v/>
      </c>
      <c r="G3261" s="66" t="str">
        <f aca="false">IFERROR(INDEX(Sup_E,MATCH(C3261,Sup_A,0)),"")</f>
        <v/>
      </c>
    </row>
    <row r="3262" customFormat="false" ht="14.4" hidden="false" customHeight="false" outlineLevel="0" collapsed="false">
      <c r="D3262" s="103" t="str">
        <f aca="false">IFERROR(INDEX(Sup_B,MATCH(C3262,Sup_A,0)),"")</f>
        <v/>
      </c>
      <c r="F3262" s="105" t="str">
        <f aca="false">IF(A3261="","","A")</f>
        <v/>
      </c>
      <c r="G3262" s="66" t="str">
        <f aca="false">IFERROR(INDEX(Sup_E,MATCH(C3262,Sup_A,0)),"")</f>
        <v/>
      </c>
    </row>
    <row r="3263" customFormat="false" ht="14.4" hidden="false" customHeight="false" outlineLevel="0" collapsed="false">
      <c r="D3263" s="103" t="str">
        <f aca="false">IFERROR(INDEX(Sup_B,MATCH(C3263,Sup_A,0)),"")</f>
        <v/>
      </c>
      <c r="F3263" s="105" t="str">
        <f aca="false">IF(A3262="","","A")</f>
        <v/>
      </c>
      <c r="G3263" s="66" t="str">
        <f aca="false">IFERROR(INDEX(Sup_E,MATCH(C3263,Sup_A,0)),"")</f>
        <v/>
      </c>
    </row>
    <row r="3264" customFormat="false" ht="14.4" hidden="false" customHeight="false" outlineLevel="0" collapsed="false">
      <c r="D3264" s="103" t="str">
        <f aca="false">IFERROR(INDEX(Sup_B,MATCH(C3264,Sup_A,0)),"")</f>
        <v/>
      </c>
      <c r="F3264" s="105" t="str">
        <f aca="false">IF(A3263="","","A")</f>
        <v/>
      </c>
      <c r="G3264" s="66" t="str">
        <f aca="false">IFERROR(INDEX(Sup_E,MATCH(C3264,Sup_A,0)),"")</f>
        <v/>
      </c>
    </row>
    <row r="3265" customFormat="false" ht="14.4" hidden="false" customHeight="false" outlineLevel="0" collapsed="false">
      <c r="D3265" s="103" t="str">
        <f aca="false">IFERROR(INDEX(Sup_B,MATCH(C3265,Sup_A,0)),"")</f>
        <v/>
      </c>
      <c r="F3265" s="105" t="str">
        <f aca="false">IF(A3264="","","A")</f>
        <v/>
      </c>
      <c r="G3265" s="66" t="str">
        <f aca="false">IFERROR(INDEX(Sup_E,MATCH(C3265,Sup_A,0)),"")</f>
        <v/>
      </c>
    </row>
    <row r="3266" customFormat="false" ht="14.4" hidden="false" customHeight="false" outlineLevel="0" collapsed="false">
      <c r="D3266" s="103" t="str">
        <f aca="false">IFERROR(INDEX(Sup_B,MATCH(C3266,Sup_A,0)),"")</f>
        <v/>
      </c>
      <c r="F3266" s="105" t="str">
        <f aca="false">IF(A3265="","","A")</f>
        <v/>
      </c>
      <c r="G3266" s="66" t="str">
        <f aca="false">IFERROR(INDEX(Sup_E,MATCH(C3266,Sup_A,0)),"")</f>
        <v/>
      </c>
    </row>
    <row r="3267" customFormat="false" ht="14.4" hidden="false" customHeight="false" outlineLevel="0" collapsed="false">
      <c r="D3267" s="103" t="str">
        <f aca="false">IFERROR(INDEX(Sup_B,MATCH(C3267,Sup_A,0)),"")</f>
        <v/>
      </c>
      <c r="F3267" s="105" t="str">
        <f aca="false">IF(A3266="","","A")</f>
        <v/>
      </c>
      <c r="G3267" s="66" t="str">
        <f aca="false">IFERROR(INDEX(Sup_E,MATCH(C3267,Sup_A,0)),"")</f>
        <v/>
      </c>
    </row>
    <row r="3268" customFormat="false" ht="14.4" hidden="false" customHeight="false" outlineLevel="0" collapsed="false">
      <c r="D3268" s="103" t="str">
        <f aca="false">IFERROR(INDEX(Sup_B,MATCH(C3268,Sup_A,0)),"")</f>
        <v/>
      </c>
      <c r="F3268" s="105" t="str">
        <f aca="false">IF(A3267="","","A")</f>
        <v/>
      </c>
      <c r="G3268" s="66" t="str">
        <f aca="false">IFERROR(INDEX(Sup_E,MATCH(C3268,Sup_A,0)),"")</f>
        <v/>
      </c>
    </row>
    <row r="3269" customFormat="false" ht="14.4" hidden="false" customHeight="false" outlineLevel="0" collapsed="false">
      <c r="D3269" s="103" t="str">
        <f aca="false">IFERROR(INDEX(Sup_B,MATCH(C3269,Sup_A,0)),"")</f>
        <v/>
      </c>
      <c r="F3269" s="105" t="str">
        <f aca="false">IF(A3268="","","A")</f>
        <v/>
      </c>
      <c r="G3269" s="66" t="str">
        <f aca="false">IFERROR(INDEX(Sup_E,MATCH(C3269,Sup_A,0)),"")</f>
        <v/>
      </c>
    </row>
    <row r="3270" customFormat="false" ht="14.4" hidden="false" customHeight="false" outlineLevel="0" collapsed="false">
      <c r="D3270" s="103" t="str">
        <f aca="false">IFERROR(INDEX(Sup_B,MATCH(C3270,Sup_A,0)),"")</f>
        <v/>
      </c>
      <c r="F3270" s="105" t="str">
        <f aca="false">IF(A3269="","","A")</f>
        <v/>
      </c>
      <c r="G3270" s="66" t="str">
        <f aca="false">IFERROR(INDEX(Sup_E,MATCH(C3270,Sup_A,0)),"")</f>
        <v/>
      </c>
    </row>
    <row r="3271" customFormat="false" ht="14.4" hidden="false" customHeight="false" outlineLevel="0" collapsed="false">
      <c r="D3271" s="103" t="str">
        <f aca="false">IFERROR(INDEX(Sup_B,MATCH(C3271,Sup_A,0)),"")</f>
        <v/>
      </c>
      <c r="F3271" s="105" t="str">
        <f aca="false">IF(A3270="","","A")</f>
        <v/>
      </c>
      <c r="G3271" s="66" t="str">
        <f aca="false">IFERROR(INDEX(Sup_E,MATCH(C3271,Sup_A,0)),"")</f>
        <v/>
      </c>
    </row>
    <row r="3272" customFormat="false" ht="14.4" hidden="false" customHeight="false" outlineLevel="0" collapsed="false">
      <c r="D3272" s="103" t="str">
        <f aca="false">IFERROR(INDEX(Sup_B,MATCH(C3272,Sup_A,0)),"")</f>
        <v/>
      </c>
      <c r="F3272" s="105" t="str">
        <f aca="false">IF(A3271="","","A")</f>
        <v/>
      </c>
      <c r="G3272" s="66" t="str">
        <f aca="false">IFERROR(INDEX(Sup_E,MATCH(C3272,Sup_A,0)),"")</f>
        <v/>
      </c>
    </row>
    <row r="3273" customFormat="false" ht="14.4" hidden="false" customHeight="false" outlineLevel="0" collapsed="false">
      <c r="D3273" s="103" t="str">
        <f aca="false">IFERROR(INDEX(Sup_B,MATCH(C3273,Sup_A,0)),"")</f>
        <v/>
      </c>
      <c r="F3273" s="105" t="str">
        <f aca="false">IF(A3272="","","A")</f>
        <v/>
      </c>
      <c r="G3273" s="66" t="str">
        <f aca="false">IFERROR(INDEX(Sup_E,MATCH(C3273,Sup_A,0)),"")</f>
        <v/>
      </c>
    </row>
    <row r="3274" customFormat="false" ht="14.4" hidden="false" customHeight="false" outlineLevel="0" collapsed="false">
      <c r="D3274" s="103" t="str">
        <f aca="false">IFERROR(INDEX(Sup_B,MATCH(C3274,Sup_A,0)),"")</f>
        <v/>
      </c>
      <c r="F3274" s="105" t="str">
        <f aca="false">IF(A3273="","","A")</f>
        <v/>
      </c>
      <c r="G3274" s="66" t="str">
        <f aca="false">IFERROR(INDEX(Sup_E,MATCH(C3274,Sup_A,0)),"")</f>
        <v/>
      </c>
    </row>
    <row r="3275" customFormat="false" ht="14.4" hidden="false" customHeight="false" outlineLevel="0" collapsed="false">
      <c r="D3275" s="103" t="str">
        <f aca="false">IFERROR(INDEX(Sup_B,MATCH(C3275,Sup_A,0)),"")</f>
        <v/>
      </c>
      <c r="F3275" s="105" t="str">
        <f aca="false">IF(A3274="","","A")</f>
        <v/>
      </c>
      <c r="G3275" s="66" t="str">
        <f aca="false">IFERROR(INDEX(Sup_E,MATCH(C3275,Sup_A,0)),"")</f>
        <v/>
      </c>
    </row>
    <row r="3276" customFormat="false" ht="14.4" hidden="false" customHeight="false" outlineLevel="0" collapsed="false">
      <c r="D3276" s="103" t="str">
        <f aca="false">IFERROR(INDEX(Sup_B,MATCH(C3276,Sup_A,0)),"")</f>
        <v/>
      </c>
      <c r="F3276" s="105" t="str">
        <f aca="false">IF(A3275="","","A")</f>
        <v/>
      </c>
      <c r="G3276" s="66" t="str">
        <f aca="false">IFERROR(INDEX(Sup_E,MATCH(C3276,Sup_A,0)),"")</f>
        <v/>
      </c>
    </row>
    <row r="3277" customFormat="false" ht="14.4" hidden="false" customHeight="false" outlineLevel="0" collapsed="false">
      <c r="D3277" s="103" t="str">
        <f aca="false">IFERROR(INDEX(Sup_B,MATCH(C3277,Sup_A,0)),"")</f>
        <v/>
      </c>
      <c r="F3277" s="105" t="str">
        <f aca="false">IF(A3276="","","A")</f>
        <v/>
      </c>
      <c r="G3277" s="66" t="str">
        <f aca="false">IFERROR(INDEX(Sup_E,MATCH(C3277,Sup_A,0)),"")</f>
        <v/>
      </c>
    </row>
    <row r="3278" customFormat="false" ht="14.4" hidden="false" customHeight="false" outlineLevel="0" collapsed="false">
      <c r="D3278" s="103" t="str">
        <f aca="false">IFERROR(INDEX(Sup_B,MATCH(C3278,Sup_A,0)),"")</f>
        <v/>
      </c>
      <c r="F3278" s="105" t="str">
        <f aca="false">IF(A3277="","","A")</f>
        <v/>
      </c>
      <c r="G3278" s="66" t="str">
        <f aca="false">IFERROR(INDEX(Sup_E,MATCH(C3278,Sup_A,0)),"")</f>
        <v/>
      </c>
    </row>
    <row r="3279" customFormat="false" ht="14.4" hidden="false" customHeight="false" outlineLevel="0" collapsed="false">
      <c r="D3279" s="103" t="str">
        <f aca="false">IFERROR(INDEX(Sup_B,MATCH(C3279,Sup_A,0)),"")</f>
        <v/>
      </c>
      <c r="F3279" s="105" t="str">
        <f aca="false">IF(A3278="","","A")</f>
        <v/>
      </c>
      <c r="G3279" s="66" t="str">
        <f aca="false">IFERROR(INDEX(Sup_E,MATCH(C3279,Sup_A,0)),"")</f>
        <v/>
      </c>
    </row>
    <row r="3280" customFormat="false" ht="14.4" hidden="false" customHeight="false" outlineLevel="0" collapsed="false">
      <c r="D3280" s="103" t="str">
        <f aca="false">IFERROR(INDEX(Sup_B,MATCH(C3280,Sup_A,0)),"")</f>
        <v/>
      </c>
      <c r="F3280" s="105" t="str">
        <f aca="false">IF(A3279="","","A")</f>
        <v/>
      </c>
      <c r="G3280" s="66" t="str">
        <f aca="false">IFERROR(INDEX(Sup_E,MATCH(C3280,Sup_A,0)),"")</f>
        <v/>
      </c>
    </row>
    <row r="3281" customFormat="false" ht="14.4" hidden="false" customHeight="false" outlineLevel="0" collapsed="false">
      <c r="D3281" s="103" t="str">
        <f aca="false">IFERROR(INDEX(Sup_B,MATCH(C3281,Sup_A,0)),"")</f>
        <v/>
      </c>
      <c r="F3281" s="105" t="str">
        <f aca="false">IF(A3280="","","A")</f>
        <v/>
      </c>
      <c r="G3281" s="66" t="str">
        <f aca="false">IFERROR(INDEX(Sup_E,MATCH(C3281,Sup_A,0)),"")</f>
        <v/>
      </c>
    </row>
    <row r="3282" customFormat="false" ht="14.4" hidden="false" customHeight="false" outlineLevel="0" collapsed="false">
      <c r="D3282" s="103" t="str">
        <f aca="false">IFERROR(INDEX(Sup_B,MATCH(C3282,Sup_A,0)),"")</f>
        <v/>
      </c>
      <c r="F3282" s="105" t="str">
        <f aca="false">IF(A3281="","","A")</f>
        <v/>
      </c>
      <c r="G3282" s="66" t="str">
        <f aca="false">IFERROR(INDEX(Sup_E,MATCH(C3282,Sup_A,0)),"")</f>
        <v/>
      </c>
    </row>
    <row r="3283" customFormat="false" ht="14.4" hidden="false" customHeight="false" outlineLevel="0" collapsed="false">
      <c r="D3283" s="103" t="str">
        <f aca="false">IFERROR(INDEX(Sup_B,MATCH(C3283,Sup_A,0)),"")</f>
        <v/>
      </c>
      <c r="F3283" s="105" t="str">
        <f aca="false">IF(A3282="","","A")</f>
        <v/>
      </c>
      <c r="G3283" s="66" t="str">
        <f aca="false">IFERROR(INDEX(Sup_E,MATCH(C3283,Sup_A,0)),"")</f>
        <v/>
      </c>
    </row>
    <row r="3284" customFormat="false" ht="14.4" hidden="false" customHeight="false" outlineLevel="0" collapsed="false">
      <c r="D3284" s="103" t="str">
        <f aca="false">IFERROR(INDEX(Sup_B,MATCH(C3284,Sup_A,0)),"")</f>
        <v/>
      </c>
      <c r="F3284" s="105" t="str">
        <f aca="false">IF(A3283="","","A")</f>
        <v/>
      </c>
      <c r="G3284" s="66" t="str">
        <f aca="false">IFERROR(INDEX(Sup_E,MATCH(C3284,Sup_A,0)),"")</f>
        <v/>
      </c>
    </row>
    <row r="3285" customFormat="false" ht="14.4" hidden="false" customHeight="false" outlineLevel="0" collapsed="false">
      <c r="D3285" s="103" t="str">
        <f aca="false">IFERROR(INDEX(Sup_B,MATCH(C3285,Sup_A,0)),"")</f>
        <v/>
      </c>
      <c r="F3285" s="105" t="str">
        <f aca="false">IF(A3284="","","A")</f>
        <v/>
      </c>
      <c r="G3285" s="66" t="str">
        <f aca="false">IFERROR(INDEX(Sup_E,MATCH(C3285,Sup_A,0)),"")</f>
        <v/>
      </c>
    </row>
    <row r="3286" customFormat="false" ht="14.4" hidden="false" customHeight="false" outlineLevel="0" collapsed="false">
      <c r="D3286" s="103" t="str">
        <f aca="false">IFERROR(INDEX(Sup_B,MATCH(C3286,Sup_A,0)),"")</f>
        <v/>
      </c>
      <c r="F3286" s="105" t="str">
        <f aca="false">IF(A3285="","","A")</f>
        <v/>
      </c>
      <c r="G3286" s="66" t="str">
        <f aca="false">IFERROR(INDEX(Sup_E,MATCH(C3286,Sup_A,0)),"")</f>
        <v/>
      </c>
    </row>
    <row r="3287" customFormat="false" ht="14.4" hidden="false" customHeight="false" outlineLevel="0" collapsed="false">
      <c r="D3287" s="103" t="str">
        <f aca="false">IFERROR(INDEX(Sup_B,MATCH(C3287,Sup_A,0)),"")</f>
        <v/>
      </c>
      <c r="F3287" s="105" t="str">
        <f aca="false">IF(A3286="","","A")</f>
        <v/>
      </c>
      <c r="G3287" s="66" t="str">
        <f aca="false">IFERROR(INDEX(Sup_E,MATCH(C3287,Sup_A,0)),"")</f>
        <v/>
      </c>
    </row>
    <row r="3288" customFormat="false" ht="14.4" hidden="false" customHeight="false" outlineLevel="0" collapsed="false">
      <c r="D3288" s="103" t="str">
        <f aca="false">IFERROR(INDEX(Sup_B,MATCH(C3288,Sup_A,0)),"")</f>
        <v/>
      </c>
      <c r="F3288" s="105" t="str">
        <f aca="false">IF(A3287="","","A")</f>
        <v/>
      </c>
      <c r="G3288" s="66" t="str">
        <f aca="false">IFERROR(INDEX(Sup_E,MATCH(C3288,Sup_A,0)),"")</f>
        <v/>
      </c>
    </row>
    <row r="3289" customFormat="false" ht="14.4" hidden="false" customHeight="false" outlineLevel="0" collapsed="false">
      <c r="D3289" s="103" t="str">
        <f aca="false">IFERROR(INDEX(Sup_B,MATCH(C3289,Sup_A,0)),"")</f>
        <v/>
      </c>
      <c r="F3289" s="105" t="str">
        <f aca="false">IF(A3288="","","A")</f>
        <v/>
      </c>
      <c r="G3289" s="66" t="str">
        <f aca="false">IFERROR(INDEX(Sup_E,MATCH(C3289,Sup_A,0)),"")</f>
        <v/>
      </c>
    </row>
    <row r="3290" customFormat="false" ht="14.4" hidden="false" customHeight="false" outlineLevel="0" collapsed="false">
      <c r="D3290" s="103" t="str">
        <f aca="false">IFERROR(INDEX(Sup_B,MATCH(C3290,Sup_A,0)),"")</f>
        <v/>
      </c>
      <c r="F3290" s="105" t="str">
        <f aca="false">IF(A3289="","","A")</f>
        <v/>
      </c>
      <c r="G3290" s="66" t="str">
        <f aca="false">IFERROR(INDEX(Sup_E,MATCH(C3290,Sup_A,0)),"")</f>
        <v/>
      </c>
    </row>
    <row r="3291" customFormat="false" ht="14.4" hidden="false" customHeight="false" outlineLevel="0" collapsed="false">
      <c r="D3291" s="103" t="str">
        <f aca="false">IFERROR(INDEX(Sup_B,MATCH(C3291,Sup_A,0)),"")</f>
        <v/>
      </c>
      <c r="F3291" s="105" t="str">
        <f aca="false">IF(A3290="","","A")</f>
        <v/>
      </c>
      <c r="G3291" s="66" t="str">
        <f aca="false">IFERROR(INDEX(Sup_E,MATCH(C3291,Sup_A,0)),"")</f>
        <v/>
      </c>
    </row>
    <row r="3292" customFormat="false" ht="14.4" hidden="false" customHeight="false" outlineLevel="0" collapsed="false">
      <c r="D3292" s="103" t="str">
        <f aca="false">IFERROR(INDEX(Sup_B,MATCH(C3292,Sup_A,0)),"")</f>
        <v/>
      </c>
      <c r="F3292" s="105" t="str">
        <f aca="false">IF(A3291="","","A")</f>
        <v/>
      </c>
      <c r="G3292" s="66" t="str">
        <f aca="false">IFERROR(INDEX(Sup_E,MATCH(C3292,Sup_A,0)),"")</f>
        <v/>
      </c>
    </row>
    <row r="3293" customFormat="false" ht="14.4" hidden="false" customHeight="false" outlineLevel="0" collapsed="false">
      <c r="D3293" s="103" t="str">
        <f aca="false">IFERROR(INDEX(Sup_B,MATCH(C3293,Sup_A,0)),"")</f>
        <v/>
      </c>
      <c r="F3293" s="105" t="str">
        <f aca="false">IF(A3292="","","A")</f>
        <v/>
      </c>
      <c r="G3293" s="66" t="str">
        <f aca="false">IFERROR(INDEX(Sup_E,MATCH(C3293,Sup_A,0)),"")</f>
        <v/>
      </c>
    </row>
    <row r="3294" customFormat="false" ht="14.4" hidden="false" customHeight="false" outlineLevel="0" collapsed="false">
      <c r="D3294" s="103" t="str">
        <f aca="false">IFERROR(INDEX(Sup_B,MATCH(C3294,Sup_A,0)),"")</f>
        <v/>
      </c>
      <c r="F3294" s="105" t="str">
        <f aca="false">IF(A3293="","","A")</f>
        <v/>
      </c>
      <c r="G3294" s="66" t="str">
        <f aca="false">IFERROR(INDEX(Sup_E,MATCH(C3294,Sup_A,0)),"")</f>
        <v/>
      </c>
    </row>
    <row r="3295" customFormat="false" ht="14.4" hidden="false" customHeight="false" outlineLevel="0" collapsed="false">
      <c r="D3295" s="103" t="str">
        <f aca="false">IFERROR(INDEX(Sup_B,MATCH(C3295,Sup_A,0)),"")</f>
        <v/>
      </c>
      <c r="F3295" s="105" t="str">
        <f aca="false">IF(A3294="","","A")</f>
        <v/>
      </c>
      <c r="G3295" s="66" t="str">
        <f aca="false">IFERROR(INDEX(Sup_E,MATCH(C3295,Sup_A,0)),"")</f>
        <v/>
      </c>
    </row>
    <row r="3296" customFormat="false" ht="14.4" hidden="false" customHeight="false" outlineLevel="0" collapsed="false">
      <c r="D3296" s="103" t="str">
        <f aca="false">IFERROR(INDEX(Sup_B,MATCH(C3296,Sup_A,0)),"")</f>
        <v/>
      </c>
      <c r="F3296" s="105" t="str">
        <f aca="false">IF(A3295="","","A")</f>
        <v/>
      </c>
      <c r="G3296" s="66" t="str">
        <f aca="false">IFERROR(INDEX(Sup_E,MATCH(C3296,Sup_A,0)),"")</f>
        <v/>
      </c>
    </row>
    <row r="3297" customFormat="false" ht="14.4" hidden="false" customHeight="false" outlineLevel="0" collapsed="false">
      <c r="D3297" s="103" t="str">
        <f aca="false">IFERROR(INDEX(Sup_B,MATCH(C3297,Sup_A,0)),"")</f>
        <v/>
      </c>
      <c r="F3297" s="105" t="str">
        <f aca="false">IF(A3296="","","A")</f>
        <v/>
      </c>
      <c r="G3297" s="66" t="str">
        <f aca="false">IFERROR(INDEX(Sup_E,MATCH(C3297,Sup_A,0)),"")</f>
        <v/>
      </c>
    </row>
    <row r="3298" customFormat="false" ht="14.4" hidden="false" customHeight="false" outlineLevel="0" collapsed="false">
      <c r="D3298" s="103" t="str">
        <f aca="false">IFERROR(INDEX(Sup_B,MATCH(C3298,Sup_A,0)),"")</f>
        <v/>
      </c>
      <c r="F3298" s="105" t="str">
        <f aca="false">IF(A3297="","","A")</f>
        <v/>
      </c>
      <c r="G3298" s="66" t="str">
        <f aca="false">IFERROR(INDEX(Sup_E,MATCH(C3298,Sup_A,0)),"")</f>
        <v/>
      </c>
    </row>
    <row r="3299" customFormat="false" ht="14.4" hidden="false" customHeight="false" outlineLevel="0" collapsed="false">
      <c r="D3299" s="103" t="str">
        <f aca="false">IFERROR(INDEX(Sup_B,MATCH(C3299,Sup_A,0)),"")</f>
        <v/>
      </c>
      <c r="F3299" s="105" t="str">
        <f aca="false">IF(A3298="","","A")</f>
        <v/>
      </c>
      <c r="G3299" s="66" t="str">
        <f aca="false">IFERROR(INDEX(Sup_E,MATCH(C3299,Sup_A,0)),"")</f>
        <v/>
      </c>
    </row>
    <row r="3300" customFormat="false" ht="14.4" hidden="false" customHeight="false" outlineLevel="0" collapsed="false">
      <c r="D3300" s="103" t="str">
        <f aca="false">IFERROR(INDEX(Sup_B,MATCH(C3300,Sup_A,0)),"")</f>
        <v/>
      </c>
      <c r="F3300" s="105" t="str">
        <f aca="false">IF(A3299="","","A")</f>
        <v/>
      </c>
      <c r="G3300" s="66" t="str">
        <f aca="false">IFERROR(INDEX(Sup_E,MATCH(C3300,Sup_A,0)),"")</f>
        <v/>
      </c>
    </row>
    <row r="3301" customFormat="false" ht="14.4" hidden="false" customHeight="false" outlineLevel="0" collapsed="false">
      <c r="D3301" s="103" t="str">
        <f aca="false">IFERROR(INDEX(Sup_B,MATCH(C3301,Sup_A,0)),"")</f>
        <v/>
      </c>
      <c r="F3301" s="105" t="str">
        <f aca="false">IF(A3300="","","A")</f>
        <v/>
      </c>
      <c r="G3301" s="66" t="str">
        <f aca="false">IFERROR(INDEX(Sup_E,MATCH(C3301,Sup_A,0)),"")</f>
        <v/>
      </c>
    </row>
    <row r="3302" customFormat="false" ht="14.4" hidden="false" customHeight="false" outlineLevel="0" collapsed="false">
      <c r="D3302" s="103" t="str">
        <f aca="false">IFERROR(INDEX(Sup_B,MATCH(C3302,Sup_A,0)),"")</f>
        <v/>
      </c>
      <c r="F3302" s="105" t="str">
        <f aca="false">IF(A3301="","","A")</f>
        <v/>
      </c>
      <c r="G3302" s="66" t="str">
        <f aca="false">IFERROR(INDEX(Sup_E,MATCH(C3302,Sup_A,0)),"")</f>
        <v/>
      </c>
    </row>
    <row r="3303" customFormat="false" ht="14.4" hidden="false" customHeight="false" outlineLevel="0" collapsed="false">
      <c r="D3303" s="103" t="str">
        <f aca="false">IFERROR(INDEX(Sup_B,MATCH(C3303,Sup_A,0)),"")</f>
        <v/>
      </c>
      <c r="F3303" s="105" t="str">
        <f aca="false">IF(A3302="","","A")</f>
        <v/>
      </c>
      <c r="G3303" s="66" t="str">
        <f aca="false">IFERROR(INDEX(Sup_E,MATCH(C3303,Sup_A,0)),"")</f>
        <v/>
      </c>
    </row>
    <row r="3304" customFormat="false" ht="14.4" hidden="false" customHeight="false" outlineLevel="0" collapsed="false">
      <c r="D3304" s="103" t="str">
        <f aca="false">IFERROR(INDEX(Sup_B,MATCH(C3304,Sup_A,0)),"")</f>
        <v/>
      </c>
      <c r="F3304" s="105" t="str">
        <f aca="false">IF(A3303="","","A")</f>
        <v/>
      </c>
      <c r="G3304" s="66" t="str">
        <f aca="false">IFERROR(INDEX(Sup_E,MATCH(C3304,Sup_A,0)),"")</f>
        <v/>
      </c>
    </row>
    <row r="3305" customFormat="false" ht="14.4" hidden="false" customHeight="false" outlineLevel="0" collapsed="false">
      <c r="D3305" s="103" t="str">
        <f aca="false">IFERROR(INDEX(Sup_B,MATCH(C3305,Sup_A,0)),"")</f>
        <v/>
      </c>
      <c r="F3305" s="105" t="str">
        <f aca="false">IF(A3304="","","A")</f>
        <v/>
      </c>
      <c r="G3305" s="66" t="str">
        <f aca="false">IFERROR(INDEX(Sup_E,MATCH(C3305,Sup_A,0)),"")</f>
        <v/>
      </c>
    </row>
    <row r="3306" customFormat="false" ht="14.4" hidden="false" customHeight="false" outlineLevel="0" collapsed="false">
      <c r="D3306" s="103" t="str">
        <f aca="false">IFERROR(INDEX(Sup_B,MATCH(C3306,Sup_A,0)),"")</f>
        <v/>
      </c>
      <c r="F3306" s="105" t="str">
        <f aca="false">IF(A3305="","","A")</f>
        <v/>
      </c>
      <c r="G3306" s="66" t="str">
        <f aca="false">IFERROR(INDEX(Sup_E,MATCH(C3306,Sup_A,0)),"")</f>
        <v/>
      </c>
    </row>
    <row r="3307" customFormat="false" ht="14.4" hidden="false" customHeight="false" outlineLevel="0" collapsed="false">
      <c r="D3307" s="103" t="str">
        <f aca="false">IFERROR(INDEX(Sup_B,MATCH(C3307,Sup_A,0)),"")</f>
        <v/>
      </c>
      <c r="F3307" s="105" t="str">
        <f aca="false">IF(A3306="","","A")</f>
        <v/>
      </c>
      <c r="G3307" s="66" t="str">
        <f aca="false">IFERROR(INDEX(Sup_E,MATCH(C3307,Sup_A,0)),"")</f>
        <v/>
      </c>
    </row>
    <row r="3308" customFormat="false" ht="14.4" hidden="false" customHeight="false" outlineLevel="0" collapsed="false">
      <c r="D3308" s="103" t="str">
        <f aca="false">IFERROR(INDEX(Sup_B,MATCH(C3308,Sup_A,0)),"")</f>
        <v/>
      </c>
      <c r="F3308" s="105" t="str">
        <f aca="false">IF(A3307="","","A")</f>
        <v/>
      </c>
      <c r="G3308" s="66" t="str">
        <f aca="false">IFERROR(INDEX(Sup_E,MATCH(C3308,Sup_A,0)),"")</f>
        <v/>
      </c>
    </row>
    <row r="3309" customFormat="false" ht="14.4" hidden="false" customHeight="false" outlineLevel="0" collapsed="false">
      <c r="D3309" s="103" t="str">
        <f aca="false">IFERROR(INDEX(Sup_B,MATCH(C3309,Sup_A,0)),"")</f>
        <v/>
      </c>
      <c r="F3309" s="105" t="str">
        <f aca="false">IF(A3308="","","A")</f>
        <v/>
      </c>
      <c r="G3309" s="66" t="str">
        <f aca="false">IFERROR(INDEX(Sup_E,MATCH(C3309,Sup_A,0)),"")</f>
        <v/>
      </c>
    </row>
    <row r="3310" customFormat="false" ht="14.4" hidden="false" customHeight="false" outlineLevel="0" collapsed="false">
      <c r="D3310" s="103" t="str">
        <f aca="false">IFERROR(INDEX(Sup_B,MATCH(C3310,Sup_A,0)),"")</f>
        <v/>
      </c>
      <c r="F3310" s="105" t="str">
        <f aca="false">IF(A3309="","","A")</f>
        <v/>
      </c>
      <c r="G3310" s="66" t="str">
        <f aca="false">IFERROR(INDEX(Sup_E,MATCH(C3310,Sup_A,0)),"")</f>
        <v/>
      </c>
    </row>
    <row r="3311" customFormat="false" ht="14.4" hidden="false" customHeight="false" outlineLevel="0" collapsed="false">
      <c r="D3311" s="103" t="str">
        <f aca="false">IFERROR(INDEX(Sup_B,MATCH(C3311,Sup_A,0)),"")</f>
        <v/>
      </c>
      <c r="F3311" s="105" t="str">
        <f aca="false">IF(A3310="","","A")</f>
        <v/>
      </c>
      <c r="G3311" s="66" t="str">
        <f aca="false">IFERROR(INDEX(Sup_E,MATCH(C3311,Sup_A,0)),"")</f>
        <v/>
      </c>
    </row>
    <row r="3312" customFormat="false" ht="14.4" hidden="false" customHeight="false" outlineLevel="0" collapsed="false">
      <c r="D3312" s="103" t="str">
        <f aca="false">IFERROR(INDEX(Sup_B,MATCH(C3312,Sup_A,0)),"")</f>
        <v/>
      </c>
      <c r="F3312" s="105" t="str">
        <f aca="false">IF(A3311="","","A")</f>
        <v/>
      </c>
      <c r="G3312" s="66" t="str">
        <f aca="false">IFERROR(INDEX(Sup_E,MATCH(C3312,Sup_A,0)),"")</f>
        <v/>
      </c>
    </row>
    <row r="3313" customFormat="false" ht="14.4" hidden="false" customHeight="false" outlineLevel="0" collapsed="false">
      <c r="D3313" s="103" t="str">
        <f aca="false">IFERROR(INDEX(Sup_B,MATCH(C3313,Sup_A,0)),"")</f>
        <v/>
      </c>
      <c r="F3313" s="105" t="str">
        <f aca="false">IF(A3312="","","A")</f>
        <v/>
      </c>
      <c r="G3313" s="66" t="str">
        <f aca="false">IFERROR(INDEX(Sup_E,MATCH(C3313,Sup_A,0)),"")</f>
        <v/>
      </c>
    </row>
    <row r="3314" customFormat="false" ht="14.4" hidden="false" customHeight="false" outlineLevel="0" collapsed="false">
      <c r="D3314" s="103" t="str">
        <f aca="false">IFERROR(INDEX(Sup_B,MATCH(C3314,Sup_A,0)),"")</f>
        <v/>
      </c>
      <c r="F3314" s="105" t="str">
        <f aca="false">IF(A3313="","","A")</f>
        <v/>
      </c>
      <c r="G3314" s="66" t="str">
        <f aca="false">IFERROR(INDEX(Sup_E,MATCH(C3314,Sup_A,0)),"")</f>
        <v/>
      </c>
    </row>
    <row r="3315" customFormat="false" ht="14.4" hidden="false" customHeight="false" outlineLevel="0" collapsed="false">
      <c r="D3315" s="103" t="str">
        <f aca="false">IFERROR(INDEX(Sup_B,MATCH(C3315,Sup_A,0)),"")</f>
        <v/>
      </c>
      <c r="F3315" s="105" t="str">
        <f aca="false">IF(A3314="","","A")</f>
        <v/>
      </c>
      <c r="G3315" s="66" t="str">
        <f aca="false">IFERROR(INDEX(Sup_E,MATCH(C3315,Sup_A,0)),"")</f>
        <v/>
      </c>
    </row>
    <row r="3316" customFormat="false" ht="14.4" hidden="false" customHeight="false" outlineLevel="0" collapsed="false">
      <c r="D3316" s="103" t="str">
        <f aca="false">IFERROR(INDEX(Sup_B,MATCH(C3316,Sup_A,0)),"")</f>
        <v/>
      </c>
      <c r="F3316" s="105" t="str">
        <f aca="false">IF(A3315="","","A")</f>
        <v/>
      </c>
      <c r="G3316" s="66" t="str">
        <f aca="false">IFERROR(INDEX(Sup_E,MATCH(C3316,Sup_A,0)),"")</f>
        <v/>
      </c>
    </row>
    <row r="3317" customFormat="false" ht="14.4" hidden="false" customHeight="false" outlineLevel="0" collapsed="false">
      <c r="D3317" s="103" t="str">
        <f aca="false">IFERROR(INDEX(Sup_B,MATCH(C3317,Sup_A,0)),"")</f>
        <v/>
      </c>
      <c r="F3317" s="105" t="str">
        <f aca="false">IF(A3316="","","A")</f>
        <v/>
      </c>
      <c r="G3317" s="66" t="str">
        <f aca="false">IFERROR(INDEX(Sup_E,MATCH(C3317,Sup_A,0)),"")</f>
        <v/>
      </c>
    </row>
    <row r="3318" customFormat="false" ht="14.4" hidden="false" customHeight="false" outlineLevel="0" collapsed="false">
      <c r="D3318" s="103" t="str">
        <f aca="false">IFERROR(INDEX(Sup_B,MATCH(C3318,Sup_A,0)),"")</f>
        <v/>
      </c>
      <c r="F3318" s="105" t="str">
        <f aca="false">IF(A3317="","","A")</f>
        <v/>
      </c>
      <c r="G3318" s="66" t="str">
        <f aca="false">IFERROR(INDEX(Sup_E,MATCH(C3318,Sup_A,0)),"")</f>
        <v/>
      </c>
    </row>
    <row r="3319" customFormat="false" ht="14.4" hidden="false" customHeight="false" outlineLevel="0" collapsed="false">
      <c r="D3319" s="103" t="str">
        <f aca="false">IFERROR(INDEX(Sup_B,MATCH(C3319,Sup_A,0)),"")</f>
        <v/>
      </c>
      <c r="F3319" s="105" t="str">
        <f aca="false">IF(A3318="","","A")</f>
        <v/>
      </c>
      <c r="G3319" s="66" t="str">
        <f aca="false">IFERROR(INDEX(Sup_E,MATCH(C3319,Sup_A,0)),"")</f>
        <v/>
      </c>
    </row>
    <row r="3320" customFormat="false" ht="14.4" hidden="false" customHeight="false" outlineLevel="0" collapsed="false">
      <c r="D3320" s="103" t="str">
        <f aca="false">IFERROR(INDEX(Sup_B,MATCH(C3320,Sup_A,0)),"")</f>
        <v/>
      </c>
      <c r="F3320" s="105" t="str">
        <f aca="false">IF(A3319="","","A")</f>
        <v/>
      </c>
      <c r="G3320" s="66" t="str">
        <f aca="false">IFERROR(INDEX(Sup_E,MATCH(C3320,Sup_A,0)),"")</f>
        <v/>
      </c>
    </row>
    <row r="3321" customFormat="false" ht="14.4" hidden="false" customHeight="false" outlineLevel="0" collapsed="false">
      <c r="D3321" s="103" t="str">
        <f aca="false">IFERROR(INDEX(Sup_B,MATCH(C3321,Sup_A,0)),"")</f>
        <v/>
      </c>
      <c r="F3321" s="105" t="str">
        <f aca="false">IF(A3320="","","A")</f>
        <v/>
      </c>
      <c r="G3321" s="66" t="str">
        <f aca="false">IFERROR(INDEX(Sup_E,MATCH(C3321,Sup_A,0)),"")</f>
        <v/>
      </c>
    </row>
    <row r="3322" customFormat="false" ht="14.4" hidden="false" customHeight="false" outlineLevel="0" collapsed="false">
      <c r="D3322" s="103" t="str">
        <f aca="false">IFERROR(INDEX(Sup_B,MATCH(C3322,Sup_A,0)),"")</f>
        <v/>
      </c>
      <c r="F3322" s="105" t="str">
        <f aca="false">IF(A3321="","","A")</f>
        <v/>
      </c>
      <c r="G3322" s="66" t="str">
        <f aca="false">IFERROR(INDEX(Sup_E,MATCH(C3322,Sup_A,0)),"")</f>
        <v/>
      </c>
    </row>
    <row r="3323" customFormat="false" ht="14.4" hidden="false" customHeight="false" outlineLevel="0" collapsed="false">
      <c r="D3323" s="103" t="str">
        <f aca="false">IFERROR(INDEX(Sup_B,MATCH(C3323,Sup_A,0)),"")</f>
        <v/>
      </c>
      <c r="F3323" s="105" t="str">
        <f aca="false">IF(A3322="","","A")</f>
        <v/>
      </c>
      <c r="G3323" s="66" t="str">
        <f aca="false">IFERROR(INDEX(Sup_E,MATCH(C3323,Sup_A,0)),"")</f>
        <v/>
      </c>
    </row>
    <row r="3324" customFormat="false" ht="14.4" hidden="false" customHeight="false" outlineLevel="0" collapsed="false">
      <c r="D3324" s="103" t="str">
        <f aca="false">IFERROR(INDEX(Sup_B,MATCH(C3324,Sup_A,0)),"")</f>
        <v/>
      </c>
      <c r="F3324" s="105" t="str">
        <f aca="false">IF(A3323="","","A")</f>
        <v/>
      </c>
      <c r="G3324" s="66" t="str">
        <f aca="false">IFERROR(INDEX(Sup_E,MATCH(C3324,Sup_A,0)),"")</f>
        <v/>
      </c>
    </row>
    <row r="3325" customFormat="false" ht="14.4" hidden="false" customHeight="false" outlineLevel="0" collapsed="false">
      <c r="D3325" s="103" t="str">
        <f aca="false">IFERROR(INDEX(Sup_B,MATCH(C3325,Sup_A,0)),"")</f>
        <v/>
      </c>
      <c r="F3325" s="105" t="str">
        <f aca="false">IF(A3324="","","A")</f>
        <v/>
      </c>
      <c r="G3325" s="66" t="str">
        <f aca="false">IFERROR(INDEX(Sup_E,MATCH(C3325,Sup_A,0)),"")</f>
        <v/>
      </c>
    </row>
    <row r="3326" customFormat="false" ht="14.4" hidden="false" customHeight="false" outlineLevel="0" collapsed="false">
      <c r="D3326" s="103" t="str">
        <f aca="false">IFERROR(INDEX(Sup_B,MATCH(C3326,Sup_A,0)),"")</f>
        <v/>
      </c>
      <c r="F3326" s="105" t="str">
        <f aca="false">IF(A3325="","","A")</f>
        <v/>
      </c>
      <c r="G3326" s="66" t="str">
        <f aca="false">IFERROR(INDEX(Sup_E,MATCH(C3326,Sup_A,0)),"")</f>
        <v/>
      </c>
    </row>
    <row r="3327" customFormat="false" ht="14.4" hidden="false" customHeight="false" outlineLevel="0" collapsed="false">
      <c r="D3327" s="103" t="str">
        <f aca="false">IFERROR(INDEX(Sup_B,MATCH(C3327,Sup_A,0)),"")</f>
        <v/>
      </c>
      <c r="F3327" s="105" t="str">
        <f aca="false">IF(A3326="","","A")</f>
        <v/>
      </c>
      <c r="G3327" s="66" t="str">
        <f aca="false">IFERROR(INDEX(Sup_E,MATCH(C3327,Sup_A,0)),"")</f>
        <v/>
      </c>
    </row>
    <row r="3328" customFormat="false" ht="14.4" hidden="false" customHeight="false" outlineLevel="0" collapsed="false">
      <c r="D3328" s="103" t="str">
        <f aca="false">IFERROR(INDEX(Sup_B,MATCH(C3328,Sup_A,0)),"")</f>
        <v/>
      </c>
      <c r="F3328" s="105" t="str">
        <f aca="false">IF(A3327="","","A")</f>
        <v/>
      </c>
      <c r="G3328" s="66" t="str">
        <f aca="false">IFERROR(INDEX(Sup_E,MATCH(C3328,Sup_A,0)),"")</f>
        <v/>
      </c>
    </row>
    <row r="3329" customFormat="false" ht="14.4" hidden="false" customHeight="false" outlineLevel="0" collapsed="false">
      <c r="D3329" s="103" t="str">
        <f aca="false">IFERROR(INDEX(Sup_B,MATCH(C3329,Sup_A,0)),"")</f>
        <v/>
      </c>
      <c r="F3329" s="105" t="str">
        <f aca="false">IF(A3328="","","A")</f>
        <v/>
      </c>
      <c r="G3329" s="66" t="str">
        <f aca="false">IFERROR(INDEX(Sup_E,MATCH(C3329,Sup_A,0)),"")</f>
        <v/>
      </c>
    </row>
    <row r="3330" customFormat="false" ht="14.4" hidden="false" customHeight="false" outlineLevel="0" collapsed="false">
      <c r="D3330" s="103" t="str">
        <f aca="false">IFERROR(INDEX(Sup_B,MATCH(C3330,Sup_A,0)),"")</f>
        <v/>
      </c>
      <c r="F3330" s="105" t="str">
        <f aca="false">IF(A3329="","","A")</f>
        <v/>
      </c>
      <c r="G3330" s="66" t="str">
        <f aca="false">IFERROR(INDEX(Sup_E,MATCH(C3330,Sup_A,0)),"")</f>
        <v/>
      </c>
    </row>
    <row r="3331" customFormat="false" ht="14.4" hidden="false" customHeight="false" outlineLevel="0" collapsed="false">
      <c r="D3331" s="103" t="str">
        <f aca="false">IFERROR(INDEX(Sup_B,MATCH(C3331,Sup_A,0)),"")</f>
        <v/>
      </c>
      <c r="F3331" s="105" t="str">
        <f aca="false">IF(A3330="","","A")</f>
        <v/>
      </c>
      <c r="G3331" s="66" t="str">
        <f aca="false">IFERROR(INDEX(Sup_E,MATCH(C3331,Sup_A,0)),"")</f>
        <v/>
      </c>
    </row>
    <row r="3332" customFormat="false" ht="14.4" hidden="false" customHeight="false" outlineLevel="0" collapsed="false">
      <c r="D3332" s="103" t="str">
        <f aca="false">IFERROR(INDEX(Sup_B,MATCH(C3332,Sup_A,0)),"")</f>
        <v/>
      </c>
      <c r="F3332" s="105" t="str">
        <f aca="false">IF(A3331="","","A")</f>
        <v/>
      </c>
      <c r="G3332" s="66" t="str">
        <f aca="false">IFERROR(INDEX(Sup_E,MATCH(C3332,Sup_A,0)),"")</f>
        <v/>
      </c>
    </row>
    <row r="3333" customFormat="false" ht="14.4" hidden="false" customHeight="false" outlineLevel="0" collapsed="false">
      <c r="D3333" s="103" t="str">
        <f aca="false">IFERROR(INDEX(Sup_B,MATCH(C3333,Sup_A,0)),"")</f>
        <v/>
      </c>
      <c r="F3333" s="105" t="str">
        <f aca="false">IF(A3332="","","A")</f>
        <v/>
      </c>
      <c r="G3333" s="66" t="str">
        <f aca="false">IFERROR(INDEX(Sup_E,MATCH(C3333,Sup_A,0)),"")</f>
        <v/>
      </c>
    </row>
    <row r="3334" customFormat="false" ht="14.4" hidden="false" customHeight="false" outlineLevel="0" collapsed="false">
      <c r="D3334" s="103" t="str">
        <f aca="false">IFERROR(INDEX(Sup_B,MATCH(C3334,Sup_A,0)),"")</f>
        <v/>
      </c>
      <c r="F3334" s="105" t="str">
        <f aca="false">IF(A3333="","","A")</f>
        <v/>
      </c>
      <c r="G3334" s="66" t="str">
        <f aca="false">IFERROR(INDEX(Sup_E,MATCH(C3334,Sup_A,0)),"")</f>
        <v/>
      </c>
    </row>
    <row r="3335" customFormat="false" ht="14.4" hidden="false" customHeight="false" outlineLevel="0" collapsed="false">
      <c r="D3335" s="103" t="str">
        <f aca="false">IFERROR(INDEX(Sup_B,MATCH(C3335,Sup_A,0)),"")</f>
        <v/>
      </c>
      <c r="F3335" s="105" t="str">
        <f aca="false">IF(A3334="","","A")</f>
        <v/>
      </c>
      <c r="G3335" s="66" t="str">
        <f aca="false">IFERROR(INDEX(Sup_E,MATCH(C3335,Sup_A,0)),"")</f>
        <v/>
      </c>
    </row>
    <row r="3336" customFormat="false" ht="14.4" hidden="false" customHeight="false" outlineLevel="0" collapsed="false">
      <c r="D3336" s="103" t="str">
        <f aca="false">IFERROR(INDEX(Sup_B,MATCH(C3336,Sup_A,0)),"")</f>
        <v/>
      </c>
      <c r="F3336" s="105" t="str">
        <f aca="false">IF(A3335="","","A")</f>
        <v/>
      </c>
      <c r="G3336" s="66" t="str">
        <f aca="false">IFERROR(INDEX(Sup_E,MATCH(C3336,Sup_A,0)),"")</f>
        <v/>
      </c>
    </row>
    <row r="3337" customFormat="false" ht="14.4" hidden="false" customHeight="false" outlineLevel="0" collapsed="false">
      <c r="D3337" s="103" t="str">
        <f aca="false">IFERROR(INDEX(Sup_B,MATCH(C3337,Sup_A,0)),"")</f>
        <v/>
      </c>
      <c r="F3337" s="105" t="str">
        <f aca="false">IF(A3336="","","A")</f>
        <v/>
      </c>
      <c r="G3337" s="66" t="str">
        <f aca="false">IFERROR(INDEX(Sup_E,MATCH(C3337,Sup_A,0)),"")</f>
        <v/>
      </c>
    </row>
    <row r="3338" customFormat="false" ht="14.4" hidden="false" customHeight="false" outlineLevel="0" collapsed="false">
      <c r="D3338" s="103" t="str">
        <f aca="false">IFERROR(INDEX(Sup_B,MATCH(C3338,Sup_A,0)),"")</f>
        <v/>
      </c>
      <c r="F3338" s="105" t="str">
        <f aca="false">IF(A3337="","","A")</f>
        <v/>
      </c>
      <c r="G3338" s="66" t="str">
        <f aca="false">IFERROR(INDEX(Sup_E,MATCH(C3338,Sup_A,0)),"")</f>
        <v/>
      </c>
    </row>
    <row r="3339" customFormat="false" ht="14.4" hidden="false" customHeight="false" outlineLevel="0" collapsed="false">
      <c r="D3339" s="103" t="str">
        <f aca="false">IFERROR(INDEX(Sup_B,MATCH(C3339,Sup_A,0)),"")</f>
        <v/>
      </c>
      <c r="F3339" s="105" t="str">
        <f aca="false">IF(A3338="","","A")</f>
        <v/>
      </c>
      <c r="G3339" s="66" t="str">
        <f aca="false">IFERROR(INDEX(Sup_E,MATCH(C3339,Sup_A,0)),"")</f>
        <v/>
      </c>
    </row>
    <row r="3340" customFormat="false" ht="14.4" hidden="false" customHeight="false" outlineLevel="0" collapsed="false">
      <c r="D3340" s="103" t="str">
        <f aca="false">IFERROR(INDEX(Sup_B,MATCH(C3340,Sup_A,0)),"")</f>
        <v/>
      </c>
      <c r="F3340" s="105" t="str">
        <f aca="false">IF(A3339="","","A")</f>
        <v/>
      </c>
      <c r="G3340" s="66" t="str">
        <f aca="false">IFERROR(INDEX(Sup_E,MATCH(C3340,Sup_A,0)),"")</f>
        <v/>
      </c>
    </row>
    <row r="3341" customFormat="false" ht="14.4" hidden="false" customHeight="false" outlineLevel="0" collapsed="false">
      <c r="D3341" s="103" t="str">
        <f aca="false">IFERROR(INDEX(Sup_B,MATCH(C3341,Sup_A,0)),"")</f>
        <v/>
      </c>
      <c r="F3341" s="105" t="str">
        <f aca="false">IF(A3340="","","A")</f>
        <v/>
      </c>
      <c r="G3341" s="66" t="str">
        <f aca="false">IFERROR(INDEX(Sup_E,MATCH(C3341,Sup_A,0)),"")</f>
        <v/>
      </c>
    </row>
    <row r="3342" customFormat="false" ht="14.4" hidden="false" customHeight="false" outlineLevel="0" collapsed="false">
      <c r="D3342" s="103" t="str">
        <f aca="false">IFERROR(INDEX(Sup_B,MATCH(C3342,Sup_A,0)),"")</f>
        <v/>
      </c>
      <c r="F3342" s="105" t="str">
        <f aca="false">IF(A3341="","","A")</f>
        <v/>
      </c>
      <c r="G3342" s="66" t="str">
        <f aca="false">IFERROR(INDEX(Sup_E,MATCH(C3342,Sup_A,0)),"")</f>
        <v/>
      </c>
    </row>
    <row r="3343" customFormat="false" ht="14.4" hidden="false" customHeight="false" outlineLevel="0" collapsed="false">
      <c r="D3343" s="103" t="str">
        <f aca="false">IFERROR(INDEX(Sup_B,MATCH(C3343,Sup_A,0)),"")</f>
        <v/>
      </c>
      <c r="F3343" s="105" t="str">
        <f aca="false">IF(A3342="","","A")</f>
        <v/>
      </c>
      <c r="G3343" s="66" t="str">
        <f aca="false">IFERROR(INDEX(Sup_E,MATCH(C3343,Sup_A,0)),"")</f>
        <v/>
      </c>
    </row>
    <row r="3344" customFormat="false" ht="14.4" hidden="false" customHeight="false" outlineLevel="0" collapsed="false">
      <c r="D3344" s="103" t="str">
        <f aca="false">IFERROR(INDEX(Sup_B,MATCH(C3344,Sup_A,0)),"")</f>
        <v/>
      </c>
      <c r="F3344" s="105" t="str">
        <f aca="false">IF(A3343="","","A")</f>
        <v/>
      </c>
      <c r="G3344" s="66" t="str">
        <f aca="false">IFERROR(INDEX(Sup_E,MATCH(C3344,Sup_A,0)),"")</f>
        <v/>
      </c>
    </row>
    <row r="3345" customFormat="false" ht="14.4" hidden="false" customHeight="false" outlineLevel="0" collapsed="false">
      <c r="D3345" s="103" t="str">
        <f aca="false">IFERROR(INDEX(Sup_B,MATCH(C3345,Sup_A,0)),"")</f>
        <v/>
      </c>
      <c r="F3345" s="105" t="str">
        <f aca="false">IF(A3344="","","A")</f>
        <v/>
      </c>
      <c r="G3345" s="66" t="str">
        <f aca="false">IFERROR(INDEX(Sup_E,MATCH(C3345,Sup_A,0)),"")</f>
        <v/>
      </c>
    </row>
    <row r="3346" customFormat="false" ht="14.4" hidden="false" customHeight="false" outlineLevel="0" collapsed="false">
      <c r="D3346" s="103" t="str">
        <f aca="false">IFERROR(INDEX(Sup_B,MATCH(C3346,Sup_A,0)),"")</f>
        <v/>
      </c>
      <c r="F3346" s="105" t="str">
        <f aca="false">IF(A3345="","","A")</f>
        <v/>
      </c>
      <c r="G3346" s="66" t="str">
        <f aca="false">IFERROR(INDEX(Sup_E,MATCH(C3346,Sup_A,0)),"")</f>
        <v/>
      </c>
    </row>
    <row r="3347" customFormat="false" ht="14.4" hidden="false" customHeight="false" outlineLevel="0" collapsed="false">
      <c r="D3347" s="103" t="str">
        <f aca="false">IFERROR(INDEX(Sup_B,MATCH(C3347,Sup_A,0)),"")</f>
        <v/>
      </c>
      <c r="F3347" s="105" t="str">
        <f aca="false">IF(A3346="","","A")</f>
        <v/>
      </c>
      <c r="G3347" s="66" t="str">
        <f aca="false">IFERROR(INDEX(Sup_E,MATCH(C3347,Sup_A,0)),"")</f>
        <v/>
      </c>
    </row>
    <row r="3348" customFormat="false" ht="14.4" hidden="false" customHeight="false" outlineLevel="0" collapsed="false">
      <c r="D3348" s="103" t="str">
        <f aca="false">IFERROR(INDEX(Sup_B,MATCH(C3348,Sup_A,0)),"")</f>
        <v/>
      </c>
      <c r="F3348" s="105" t="str">
        <f aca="false">IF(A3347="","","A")</f>
        <v/>
      </c>
      <c r="G3348" s="66" t="str">
        <f aca="false">IFERROR(INDEX(Sup_E,MATCH(C3348,Sup_A,0)),"")</f>
        <v/>
      </c>
    </row>
    <row r="3349" customFormat="false" ht="14.4" hidden="false" customHeight="false" outlineLevel="0" collapsed="false">
      <c r="D3349" s="103" t="str">
        <f aca="false">IFERROR(INDEX(Sup_B,MATCH(C3349,Sup_A,0)),"")</f>
        <v/>
      </c>
      <c r="F3349" s="105" t="str">
        <f aca="false">IF(A3348="","","A")</f>
        <v/>
      </c>
      <c r="G3349" s="66" t="str">
        <f aca="false">IFERROR(INDEX(Sup_E,MATCH(C3349,Sup_A,0)),"")</f>
        <v/>
      </c>
    </row>
    <row r="3350" customFormat="false" ht="14.4" hidden="false" customHeight="false" outlineLevel="0" collapsed="false">
      <c r="D3350" s="103" t="str">
        <f aca="false">IFERROR(INDEX(Sup_B,MATCH(C3350,Sup_A,0)),"")</f>
        <v/>
      </c>
      <c r="F3350" s="105" t="str">
        <f aca="false">IF(A3349="","","A")</f>
        <v/>
      </c>
      <c r="G3350" s="66" t="str">
        <f aca="false">IFERROR(INDEX(Sup_E,MATCH(C3350,Sup_A,0)),"")</f>
        <v/>
      </c>
    </row>
    <row r="3351" customFormat="false" ht="14.4" hidden="false" customHeight="false" outlineLevel="0" collapsed="false">
      <c r="D3351" s="103" t="str">
        <f aca="false">IFERROR(INDEX(Sup_B,MATCH(C3351,Sup_A,0)),"")</f>
        <v/>
      </c>
      <c r="F3351" s="105" t="str">
        <f aca="false">IF(A3350="","","A")</f>
        <v/>
      </c>
      <c r="G3351" s="66" t="str">
        <f aca="false">IFERROR(INDEX(Sup_E,MATCH(C3351,Sup_A,0)),"")</f>
        <v/>
      </c>
    </row>
    <row r="3352" customFormat="false" ht="14.4" hidden="false" customHeight="false" outlineLevel="0" collapsed="false">
      <c r="D3352" s="103" t="str">
        <f aca="false">IFERROR(INDEX(Sup_B,MATCH(C3352,Sup_A,0)),"")</f>
        <v/>
      </c>
      <c r="F3352" s="105" t="str">
        <f aca="false">IF(A3351="","","A")</f>
        <v/>
      </c>
      <c r="G3352" s="66" t="str">
        <f aca="false">IFERROR(INDEX(Sup_E,MATCH(C3352,Sup_A,0)),"")</f>
        <v/>
      </c>
    </row>
    <row r="3353" customFormat="false" ht="14.4" hidden="false" customHeight="false" outlineLevel="0" collapsed="false">
      <c r="D3353" s="103" t="str">
        <f aca="false">IFERROR(INDEX(Sup_B,MATCH(C3353,Sup_A,0)),"")</f>
        <v/>
      </c>
      <c r="F3353" s="105" t="str">
        <f aca="false">IF(A3352="","","A")</f>
        <v/>
      </c>
      <c r="G3353" s="66" t="str">
        <f aca="false">IFERROR(INDEX(Sup_E,MATCH(C3353,Sup_A,0)),"")</f>
        <v/>
      </c>
    </row>
    <row r="3354" customFormat="false" ht="14.4" hidden="false" customHeight="false" outlineLevel="0" collapsed="false">
      <c r="D3354" s="103" t="str">
        <f aca="false">IFERROR(INDEX(Sup_B,MATCH(C3354,Sup_A,0)),"")</f>
        <v/>
      </c>
      <c r="F3354" s="105" t="str">
        <f aca="false">IF(A3353="","","A")</f>
        <v/>
      </c>
      <c r="G3354" s="66" t="str">
        <f aca="false">IFERROR(INDEX(Sup_E,MATCH(C3354,Sup_A,0)),"")</f>
        <v/>
      </c>
    </row>
    <row r="3355" customFormat="false" ht="14.4" hidden="false" customHeight="false" outlineLevel="0" collapsed="false">
      <c r="D3355" s="103" t="str">
        <f aca="false">IFERROR(INDEX(Sup_B,MATCH(C3355,Sup_A,0)),"")</f>
        <v/>
      </c>
      <c r="F3355" s="105" t="str">
        <f aca="false">IF(A3354="","","A")</f>
        <v/>
      </c>
      <c r="G3355" s="66" t="str">
        <f aca="false">IFERROR(INDEX(Sup_E,MATCH(C3355,Sup_A,0)),"")</f>
        <v/>
      </c>
    </row>
    <row r="3356" customFormat="false" ht="14.4" hidden="false" customHeight="false" outlineLevel="0" collapsed="false">
      <c r="D3356" s="103" t="str">
        <f aca="false">IFERROR(INDEX(Sup_B,MATCH(C3356,Sup_A,0)),"")</f>
        <v/>
      </c>
      <c r="F3356" s="105" t="str">
        <f aca="false">IF(A3355="","","A")</f>
        <v/>
      </c>
      <c r="G3356" s="66" t="str">
        <f aca="false">IFERROR(INDEX(Sup_E,MATCH(C3356,Sup_A,0)),"")</f>
        <v/>
      </c>
    </row>
    <row r="3357" customFormat="false" ht="14.4" hidden="false" customHeight="false" outlineLevel="0" collapsed="false">
      <c r="D3357" s="103" t="str">
        <f aca="false">IFERROR(INDEX(Sup_B,MATCH(C3357,Sup_A,0)),"")</f>
        <v/>
      </c>
      <c r="F3357" s="105" t="str">
        <f aca="false">IF(A3356="","","A")</f>
        <v/>
      </c>
      <c r="G3357" s="66" t="str">
        <f aca="false">IFERROR(INDEX(Sup_E,MATCH(C3357,Sup_A,0)),"")</f>
        <v/>
      </c>
    </row>
    <row r="3358" customFormat="false" ht="14.4" hidden="false" customHeight="false" outlineLevel="0" collapsed="false">
      <c r="D3358" s="103" t="str">
        <f aca="false">IFERROR(INDEX(Sup_B,MATCH(C3358,Sup_A,0)),"")</f>
        <v/>
      </c>
      <c r="F3358" s="105" t="str">
        <f aca="false">IF(A3357="","","A")</f>
        <v/>
      </c>
      <c r="G3358" s="66" t="str">
        <f aca="false">IFERROR(INDEX(Sup_E,MATCH(C3358,Sup_A,0)),"")</f>
        <v/>
      </c>
    </row>
    <row r="3359" customFormat="false" ht="14.4" hidden="false" customHeight="false" outlineLevel="0" collapsed="false">
      <c r="D3359" s="103" t="str">
        <f aca="false">IFERROR(INDEX(Sup_B,MATCH(C3359,Sup_A,0)),"")</f>
        <v/>
      </c>
      <c r="F3359" s="105" t="str">
        <f aca="false">IF(A3358="","","A")</f>
        <v/>
      </c>
      <c r="G3359" s="66" t="str">
        <f aca="false">IFERROR(INDEX(Sup_E,MATCH(C3359,Sup_A,0)),"")</f>
        <v/>
      </c>
    </row>
    <row r="3360" customFormat="false" ht="14.4" hidden="false" customHeight="false" outlineLevel="0" collapsed="false">
      <c r="D3360" s="103" t="str">
        <f aca="false">IFERROR(INDEX(Sup_B,MATCH(C3360,Sup_A,0)),"")</f>
        <v/>
      </c>
      <c r="F3360" s="105" t="str">
        <f aca="false">IF(A3359="","","A")</f>
        <v/>
      </c>
      <c r="G3360" s="66" t="str">
        <f aca="false">IFERROR(INDEX(Sup_E,MATCH(C3360,Sup_A,0)),"")</f>
        <v/>
      </c>
    </row>
    <row r="3361" customFormat="false" ht="14.4" hidden="false" customHeight="false" outlineLevel="0" collapsed="false">
      <c r="D3361" s="103" t="str">
        <f aca="false">IFERROR(INDEX(Sup_B,MATCH(C3361,Sup_A,0)),"")</f>
        <v/>
      </c>
      <c r="F3361" s="105" t="str">
        <f aca="false">IF(A3360="","","A")</f>
        <v/>
      </c>
      <c r="G3361" s="66" t="str">
        <f aca="false">IFERROR(INDEX(Sup_E,MATCH(C3361,Sup_A,0)),"")</f>
        <v/>
      </c>
    </row>
    <row r="3362" customFormat="false" ht="14.4" hidden="false" customHeight="false" outlineLevel="0" collapsed="false">
      <c r="D3362" s="103" t="str">
        <f aca="false">IFERROR(INDEX(Sup_B,MATCH(C3362,Sup_A,0)),"")</f>
        <v/>
      </c>
      <c r="F3362" s="105" t="str">
        <f aca="false">IF(A3361="","","A")</f>
        <v/>
      </c>
      <c r="G3362" s="66" t="str">
        <f aca="false">IFERROR(INDEX(Sup_E,MATCH(C3362,Sup_A,0)),"")</f>
        <v/>
      </c>
    </row>
    <row r="3363" customFormat="false" ht="14.4" hidden="false" customHeight="false" outlineLevel="0" collapsed="false">
      <c r="D3363" s="103" t="str">
        <f aca="false">IFERROR(INDEX(Sup_B,MATCH(C3363,Sup_A,0)),"")</f>
        <v/>
      </c>
      <c r="F3363" s="105" t="str">
        <f aca="false">IF(A3362="","","A")</f>
        <v/>
      </c>
      <c r="G3363" s="66" t="str">
        <f aca="false">IFERROR(INDEX(Sup_E,MATCH(C3363,Sup_A,0)),"")</f>
        <v/>
      </c>
    </row>
    <row r="3364" customFormat="false" ht="14.4" hidden="false" customHeight="false" outlineLevel="0" collapsed="false">
      <c r="D3364" s="103" t="str">
        <f aca="false">IFERROR(INDEX(Sup_B,MATCH(C3364,Sup_A,0)),"")</f>
        <v/>
      </c>
      <c r="F3364" s="105" t="str">
        <f aca="false">IF(A3363="","","A")</f>
        <v/>
      </c>
      <c r="G3364" s="66" t="str">
        <f aca="false">IFERROR(INDEX(Sup_E,MATCH(C3364,Sup_A,0)),"")</f>
        <v/>
      </c>
    </row>
    <row r="3365" customFormat="false" ht="14.4" hidden="false" customHeight="false" outlineLevel="0" collapsed="false">
      <c r="D3365" s="103" t="str">
        <f aca="false">IFERROR(INDEX(Sup_B,MATCH(C3365,Sup_A,0)),"")</f>
        <v/>
      </c>
      <c r="F3365" s="105" t="str">
        <f aca="false">IF(A3364="","","A")</f>
        <v/>
      </c>
      <c r="G3365" s="66" t="str">
        <f aca="false">IFERROR(INDEX(Sup_E,MATCH(C3365,Sup_A,0)),"")</f>
        <v/>
      </c>
    </row>
    <row r="3366" customFormat="false" ht="14.4" hidden="false" customHeight="false" outlineLevel="0" collapsed="false">
      <c r="D3366" s="103" t="str">
        <f aca="false">IFERROR(INDEX(Sup_B,MATCH(C3366,Sup_A,0)),"")</f>
        <v/>
      </c>
      <c r="F3366" s="105" t="str">
        <f aca="false">IF(A3365="","","A")</f>
        <v/>
      </c>
      <c r="G3366" s="66" t="str">
        <f aca="false">IFERROR(INDEX(Sup_E,MATCH(C3366,Sup_A,0)),"")</f>
        <v/>
      </c>
    </row>
    <row r="3367" customFormat="false" ht="14.4" hidden="false" customHeight="false" outlineLevel="0" collapsed="false">
      <c r="D3367" s="103" t="str">
        <f aca="false">IFERROR(INDEX(Sup_B,MATCH(C3367,Sup_A,0)),"")</f>
        <v/>
      </c>
      <c r="F3367" s="105" t="str">
        <f aca="false">IF(A3366="","","A")</f>
        <v/>
      </c>
      <c r="G3367" s="66" t="str">
        <f aca="false">IFERROR(INDEX(Sup_E,MATCH(C3367,Sup_A,0)),"")</f>
        <v/>
      </c>
    </row>
    <row r="3368" customFormat="false" ht="14.4" hidden="false" customHeight="false" outlineLevel="0" collapsed="false">
      <c r="D3368" s="103" t="str">
        <f aca="false">IFERROR(INDEX(Sup_B,MATCH(C3368,Sup_A,0)),"")</f>
        <v/>
      </c>
      <c r="F3368" s="105" t="str">
        <f aca="false">IF(A3367="","","A")</f>
        <v/>
      </c>
      <c r="G3368" s="66" t="str">
        <f aca="false">IFERROR(INDEX(Sup_E,MATCH(C3368,Sup_A,0)),"")</f>
        <v/>
      </c>
    </row>
    <row r="3369" customFormat="false" ht="14.4" hidden="false" customHeight="false" outlineLevel="0" collapsed="false">
      <c r="D3369" s="103" t="str">
        <f aca="false">IFERROR(INDEX(Sup_B,MATCH(C3369,Sup_A,0)),"")</f>
        <v/>
      </c>
      <c r="F3369" s="105" t="str">
        <f aca="false">IF(A3368="","","A")</f>
        <v/>
      </c>
      <c r="G3369" s="66" t="str">
        <f aca="false">IFERROR(INDEX(Sup_E,MATCH(C3369,Sup_A,0)),"")</f>
        <v/>
      </c>
    </row>
    <row r="3370" customFormat="false" ht="14.4" hidden="false" customHeight="false" outlineLevel="0" collapsed="false">
      <c r="D3370" s="103" t="str">
        <f aca="false">IFERROR(INDEX(Sup_B,MATCH(C3370,Sup_A,0)),"")</f>
        <v/>
      </c>
      <c r="F3370" s="105" t="str">
        <f aca="false">IF(A3369="","","A")</f>
        <v/>
      </c>
      <c r="G3370" s="66" t="str">
        <f aca="false">IFERROR(INDEX(Sup_E,MATCH(C3370,Sup_A,0)),"")</f>
        <v/>
      </c>
    </row>
    <row r="3371" customFormat="false" ht="14.4" hidden="false" customHeight="false" outlineLevel="0" collapsed="false">
      <c r="D3371" s="103" t="str">
        <f aca="false">IFERROR(INDEX(Sup_B,MATCH(C3371,Sup_A,0)),"")</f>
        <v/>
      </c>
      <c r="F3371" s="105" t="str">
        <f aca="false">IF(A3370="","","A")</f>
        <v/>
      </c>
      <c r="G3371" s="66" t="str">
        <f aca="false">IFERROR(INDEX(Sup_E,MATCH(C3371,Sup_A,0)),"")</f>
        <v/>
      </c>
    </row>
    <row r="3372" customFormat="false" ht="14.4" hidden="false" customHeight="false" outlineLevel="0" collapsed="false">
      <c r="D3372" s="103" t="str">
        <f aca="false">IFERROR(INDEX(Sup_B,MATCH(C3372,Sup_A,0)),"")</f>
        <v/>
      </c>
      <c r="F3372" s="105" t="str">
        <f aca="false">IF(A3371="","","A")</f>
        <v/>
      </c>
      <c r="G3372" s="66" t="str">
        <f aca="false">IFERROR(INDEX(Sup_E,MATCH(C3372,Sup_A,0)),"")</f>
        <v/>
      </c>
    </row>
    <row r="3373" customFormat="false" ht="14.4" hidden="false" customHeight="false" outlineLevel="0" collapsed="false">
      <c r="D3373" s="103" t="str">
        <f aca="false">IFERROR(INDEX(Sup_B,MATCH(C3373,Sup_A,0)),"")</f>
        <v/>
      </c>
      <c r="F3373" s="105" t="str">
        <f aca="false">IF(A3372="","","A")</f>
        <v/>
      </c>
      <c r="G3373" s="66" t="str">
        <f aca="false">IFERROR(INDEX(Sup_E,MATCH(C3373,Sup_A,0)),"")</f>
        <v/>
      </c>
    </row>
    <row r="3374" customFormat="false" ht="14.4" hidden="false" customHeight="false" outlineLevel="0" collapsed="false">
      <c r="D3374" s="103" t="str">
        <f aca="false">IFERROR(INDEX(Sup_B,MATCH(C3374,Sup_A,0)),"")</f>
        <v/>
      </c>
      <c r="F3374" s="105" t="str">
        <f aca="false">IF(A3373="","","A")</f>
        <v/>
      </c>
      <c r="G3374" s="66" t="str">
        <f aca="false">IFERROR(INDEX(Sup_E,MATCH(C3374,Sup_A,0)),"")</f>
        <v/>
      </c>
    </row>
    <row r="3375" customFormat="false" ht="14.4" hidden="false" customHeight="false" outlineLevel="0" collapsed="false">
      <c r="D3375" s="103" t="str">
        <f aca="false">IFERROR(INDEX(Sup_B,MATCH(C3375,Sup_A,0)),"")</f>
        <v/>
      </c>
      <c r="F3375" s="105" t="str">
        <f aca="false">IF(A3374="","","A")</f>
        <v/>
      </c>
      <c r="G3375" s="66" t="str">
        <f aca="false">IFERROR(INDEX(Sup_E,MATCH(C3375,Sup_A,0)),"")</f>
        <v/>
      </c>
    </row>
    <row r="3376" customFormat="false" ht="14.4" hidden="false" customHeight="false" outlineLevel="0" collapsed="false">
      <c r="D3376" s="103" t="str">
        <f aca="false">IFERROR(INDEX(Sup_B,MATCH(C3376,Sup_A,0)),"")</f>
        <v/>
      </c>
      <c r="F3376" s="105" t="str">
        <f aca="false">IF(A3375="","","A")</f>
        <v/>
      </c>
      <c r="G3376" s="66" t="str">
        <f aca="false">IFERROR(INDEX(Sup_E,MATCH(C3376,Sup_A,0)),"")</f>
        <v/>
      </c>
    </row>
    <row r="3377" customFormat="false" ht="14.4" hidden="false" customHeight="false" outlineLevel="0" collapsed="false">
      <c r="D3377" s="103" t="str">
        <f aca="false">IFERROR(INDEX(Sup_B,MATCH(C3377,Sup_A,0)),"")</f>
        <v/>
      </c>
      <c r="F3377" s="105" t="str">
        <f aca="false">IF(A3376="","","A")</f>
        <v/>
      </c>
      <c r="G3377" s="66" t="str">
        <f aca="false">IFERROR(INDEX(Sup_E,MATCH(C3377,Sup_A,0)),"")</f>
        <v/>
      </c>
    </row>
    <row r="3378" customFormat="false" ht="14.4" hidden="false" customHeight="false" outlineLevel="0" collapsed="false">
      <c r="D3378" s="103" t="str">
        <f aca="false">IFERROR(INDEX(Sup_B,MATCH(C3378,Sup_A,0)),"")</f>
        <v/>
      </c>
      <c r="F3378" s="105" t="str">
        <f aca="false">IF(A3377="","","A")</f>
        <v/>
      </c>
      <c r="G3378" s="66" t="str">
        <f aca="false">IFERROR(INDEX(Sup_E,MATCH(C3378,Sup_A,0)),"")</f>
        <v/>
      </c>
    </row>
    <row r="3379" customFormat="false" ht="14.4" hidden="false" customHeight="false" outlineLevel="0" collapsed="false">
      <c r="D3379" s="103" t="str">
        <f aca="false">IFERROR(INDEX(Sup_B,MATCH(C3379,Sup_A,0)),"")</f>
        <v/>
      </c>
      <c r="F3379" s="105" t="str">
        <f aca="false">IF(A3378="","","A")</f>
        <v/>
      </c>
      <c r="G3379" s="66" t="str">
        <f aca="false">IFERROR(INDEX(Sup_E,MATCH(C3379,Sup_A,0)),"")</f>
        <v/>
      </c>
    </row>
    <row r="3380" customFormat="false" ht="14.4" hidden="false" customHeight="false" outlineLevel="0" collapsed="false">
      <c r="D3380" s="103" t="str">
        <f aca="false">IFERROR(INDEX(Sup_B,MATCH(C3380,Sup_A,0)),"")</f>
        <v/>
      </c>
      <c r="F3380" s="105" t="str">
        <f aca="false">IF(A3379="","","A")</f>
        <v/>
      </c>
      <c r="G3380" s="66" t="str">
        <f aca="false">IFERROR(INDEX(Sup_E,MATCH(C3380,Sup_A,0)),"")</f>
        <v/>
      </c>
    </row>
    <row r="3381" customFormat="false" ht="14.4" hidden="false" customHeight="false" outlineLevel="0" collapsed="false">
      <c r="D3381" s="103" t="str">
        <f aca="false">IFERROR(INDEX(Sup_B,MATCH(C3381,Sup_A,0)),"")</f>
        <v/>
      </c>
      <c r="F3381" s="105" t="str">
        <f aca="false">IF(A3380="","","A")</f>
        <v/>
      </c>
      <c r="G3381" s="66" t="str">
        <f aca="false">IFERROR(INDEX(Sup_E,MATCH(C3381,Sup_A,0)),"")</f>
        <v/>
      </c>
    </row>
    <row r="3382" customFormat="false" ht="14.4" hidden="false" customHeight="false" outlineLevel="0" collapsed="false">
      <c r="D3382" s="103" t="str">
        <f aca="false">IFERROR(INDEX(Sup_B,MATCH(C3382,Sup_A,0)),"")</f>
        <v/>
      </c>
      <c r="F3382" s="105" t="str">
        <f aca="false">IF(A3381="","","A")</f>
        <v/>
      </c>
      <c r="G3382" s="66" t="str">
        <f aca="false">IFERROR(INDEX(Sup_E,MATCH(C3382,Sup_A,0)),"")</f>
        <v/>
      </c>
    </row>
    <row r="3383" customFormat="false" ht="14.4" hidden="false" customHeight="false" outlineLevel="0" collapsed="false">
      <c r="D3383" s="103" t="str">
        <f aca="false">IFERROR(INDEX(Sup_B,MATCH(C3383,Sup_A,0)),"")</f>
        <v/>
      </c>
      <c r="F3383" s="105" t="str">
        <f aca="false">IF(A3382="","","A")</f>
        <v/>
      </c>
      <c r="G3383" s="66" t="str">
        <f aca="false">IFERROR(INDEX(Sup_E,MATCH(C3383,Sup_A,0)),"")</f>
        <v/>
      </c>
    </row>
    <row r="3384" customFormat="false" ht="14.4" hidden="false" customHeight="false" outlineLevel="0" collapsed="false">
      <c r="D3384" s="103" t="str">
        <f aca="false">IFERROR(INDEX(Sup_B,MATCH(C3384,Sup_A,0)),"")</f>
        <v/>
      </c>
      <c r="F3384" s="105" t="str">
        <f aca="false">IF(A3383="","","A")</f>
        <v/>
      </c>
      <c r="G3384" s="66" t="str">
        <f aca="false">IFERROR(INDEX(Sup_E,MATCH(C3384,Sup_A,0)),"")</f>
        <v/>
      </c>
    </row>
    <row r="3385" customFormat="false" ht="14.4" hidden="false" customHeight="false" outlineLevel="0" collapsed="false">
      <c r="D3385" s="103" t="str">
        <f aca="false">IFERROR(INDEX(Sup_B,MATCH(C3385,Sup_A,0)),"")</f>
        <v/>
      </c>
      <c r="F3385" s="105" t="str">
        <f aca="false">IF(A3384="","","A")</f>
        <v/>
      </c>
      <c r="G3385" s="66" t="str">
        <f aca="false">IFERROR(INDEX(Sup_E,MATCH(C3385,Sup_A,0)),"")</f>
        <v/>
      </c>
    </row>
    <row r="3386" customFormat="false" ht="14.4" hidden="false" customHeight="false" outlineLevel="0" collapsed="false">
      <c r="D3386" s="103" t="str">
        <f aca="false">IFERROR(INDEX(Sup_B,MATCH(C3386,Sup_A,0)),"")</f>
        <v/>
      </c>
      <c r="F3386" s="105" t="str">
        <f aca="false">IF(A3385="","","A")</f>
        <v/>
      </c>
      <c r="G3386" s="66" t="str">
        <f aca="false">IFERROR(INDEX(Sup_E,MATCH(C3386,Sup_A,0)),"")</f>
        <v/>
      </c>
    </row>
    <row r="3387" customFormat="false" ht="14.4" hidden="false" customHeight="false" outlineLevel="0" collapsed="false">
      <c r="D3387" s="103" t="str">
        <f aca="false">IFERROR(INDEX(Sup_B,MATCH(C3387,Sup_A,0)),"")</f>
        <v/>
      </c>
      <c r="F3387" s="105" t="str">
        <f aca="false">IF(A3386="","","A")</f>
        <v/>
      </c>
      <c r="G3387" s="66" t="str">
        <f aca="false">IFERROR(INDEX(Sup_E,MATCH(C3387,Sup_A,0)),"")</f>
        <v/>
      </c>
    </row>
    <row r="3388" customFormat="false" ht="14.4" hidden="false" customHeight="false" outlineLevel="0" collapsed="false">
      <c r="D3388" s="103" t="str">
        <f aca="false">IFERROR(INDEX(Sup_B,MATCH(C3388,Sup_A,0)),"")</f>
        <v/>
      </c>
      <c r="F3388" s="105" t="str">
        <f aca="false">IF(A3387="","","A")</f>
        <v/>
      </c>
      <c r="G3388" s="66" t="str">
        <f aca="false">IFERROR(INDEX(Sup_E,MATCH(C3388,Sup_A,0)),"")</f>
        <v/>
      </c>
    </row>
    <row r="3389" customFormat="false" ht="14.4" hidden="false" customHeight="false" outlineLevel="0" collapsed="false">
      <c r="D3389" s="103" t="str">
        <f aca="false">IFERROR(INDEX(Sup_B,MATCH(C3389,Sup_A,0)),"")</f>
        <v/>
      </c>
      <c r="F3389" s="105" t="str">
        <f aca="false">IF(A3388="","","A")</f>
        <v/>
      </c>
      <c r="G3389" s="66" t="str">
        <f aca="false">IFERROR(INDEX(Sup_E,MATCH(C3389,Sup_A,0)),"")</f>
        <v/>
      </c>
    </row>
    <row r="3390" customFormat="false" ht="14.4" hidden="false" customHeight="false" outlineLevel="0" collapsed="false">
      <c r="D3390" s="103" t="str">
        <f aca="false">IFERROR(INDEX(Sup_B,MATCH(C3390,Sup_A,0)),"")</f>
        <v/>
      </c>
      <c r="F3390" s="105" t="str">
        <f aca="false">IF(A3389="","","A")</f>
        <v/>
      </c>
      <c r="G3390" s="66" t="str">
        <f aca="false">IFERROR(INDEX(Sup_E,MATCH(C3390,Sup_A,0)),"")</f>
        <v/>
      </c>
    </row>
    <row r="3391" customFormat="false" ht="14.4" hidden="false" customHeight="false" outlineLevel="0" collapsed="false">
      <c r="D3391" s="103" t="str">
        <f aca="false">IFERROR(INDEX(Sup_B,MATCH(C3391,Sup_A,0)),"")</f>
        <v/>
      </c>
      <c r="F3391" s="105" t="str">
        <f aca="false">IF(A3390="","","A")</f>
        <v/>
      </c>
      <c r="G3391" s="66" t="str">
        <f aca="false">IFERROR(INDEX(Sup_E,MATCH(C3391,Sup_A,0)),"")</f>
        <v/>
      </c>
    </row>
    <row r="3392" customFormat="false" ht="14.4" hidden="false" customHeight="false" outlineLevel="0" collapsed="false">
      <c r="D3392" s="103" t="str">
        <f aca="false">IFERROR(INDEX(Sup_B,MATCH(C3392,Sup_A,0)),"")</f>
        <v/>
      </c>
      <c r="F3392" s="105" t="str">
        <f aca="false">IF(A3391="","","A")</f>
        <v/>
      </c>
      <c r="G3392" s="66" t="str">
        <f aca="false">IFERROR(INDEX(Sup_E,MATCH(C3392,Sup_A,0)),"")</f>
        <v/>
      </c>
    </row>
    <row r="3393" customFormat="false" ht="14.4" hidden="false" customHeight="false" outlineLevel="0" collapsed="false">
      <c r="D3393" s="103" t="str">
        <f aca="false">IFERROR(INDEX(Sup_B,MATCH(C3393,Sup_A,0)),"")</f>
        <v/>
      </c>
      <c r="F3393" s="105" t="str">
        <f aca="false">IF(A3392="","","A")</f>
        <v/>
      </c>
      <c r="G3393" s="66" t="str">
        <f aca="false">IFERROR(INDEX(Sup_E,MATCH(C3393,Sup_A,0)),"")</f>
        <v/>
      </c>
    </row>
    <row r="3394" customFormat="false" ht="14.4" hidden="false" customHeight="false" outlineLevel="0" collapsed="false">
      <c r="D3394" s="103" t="str">
        <f aca="false">IFERROR(INDEX(Sup_B,MATCH(C3394,Sup_A,0)),"")</f>
        <v/>
      </c>
      <c r="F3394" s="105" t="str">
        <f aca="false">IF(A3393="","","A")</f>
        <v/>
      </c>
      <c r="G3394" s="66" t="str">
        <f aca="false">IFERROR(INDEX(Sup_E,MATCH(C3394,Sup_A,0)),"")</f>
        <v/>
      </c>
    </row>
    <row r="3395" customFormat="false" ht="14.4" hidden="false" customHeight="false" outlineLevel="0" collapsed="false">
      <c r="D3395" s="103" t="str">
        <f aca="false">IFERROR(INDEX(Sup_B,MATCH(C3395,Sup_A,0)),"")</f>
        <v/>
      </c>
      <c r="F3395" s="105" t="str">
        <f aca="false">IF(A3394="","","A")</f>
        <v/>
      </c>
      <c r="G3395" s="66" t="str">
        <f aca="false">IFERROR(INDEX(Sup_E,MATCH(C3395,Sup_A,0)),"")</f>
        <v/>
      </c>
    </row>
    <row r="3396" customFormat="false" ht="14.4" hidden="false" customHeight="false" outlineLevel="0" collapsed="false">
      <c r="D3396" s="103" t="str">
        <f aca="false">IFERROR(INDEX(Sup_B,MATCH(C3396,Sup_A,0)),"")</f>
        <v/>
      </c>
      <c r="F3396" s="105" t="str">
        <f aca="false">IF(A3395="","","A")</f>
        <v/>
      </c>
      <c r="G3396" s="66" t="str">
        <f aca="false">IFERROR(INDEX(Sup_E,MATCH(C3396,Sup_A,0)),"")</f>
        <v/>
      </c>
    </row>
    <row r="3397" customFormat="false" ht="14.4" hidden="false" customHeight="false" outlineLevel="0" collapsed="false">
      <c r="D3397" s="103" t="str">
        <f aca="false">IFERROR(INDEX(Sup_B,MATCH(C3397,Sup_A,0)),"")</f>
        <v/>
      </c>
      <c r="F3397" s="105" t="str">
        <f aca="false">IF(A3396="","","A")</f>
        <v/>
      </c>
      <c r="G3397" s="66" t="str">
        <f aca="false">IFERROR(INDEX(Sup_E,MATCH(C3397,Sup_A,0)),"")</f>
        <v/>
      </c>
    </row>
    <row r="3398" customFormat="false" ht="14.4" hidden="false" customHeight="false" outlineLevel="0" collapsed="false">
      <c r="D3398" s="103" t="str">
        <f aca="false">IFERROR(INDEX(Sup_B,MATCH(C3398,Sup_A,0)),"")</f>
        <v/>
      </c>
      <c r="F3398" s="105" t="str">
        <f aca="false">IF(A3397="","","A")</f>
        <v/>
      </c>
      <c r="G3398" s="66" t="str">
        <f aca="false">IFERROR(INDEX(Sup_E,MATCH(C3398,Sup_A,0)),"")</f>
        <v/>
      </c>
    </row>
    <row r="3399" customFormat="false" ht="14.4" hidden="false" customHeight="false" outlineLevel="0" collapsed="false">
      <c r="D3399" s="103" t="str">
        <f aca="false">IFERROR(INDEX(Sup_B,MATCH(C3399,Sup_A,0)),"")</f>
        <v/>
      </c>
      <c r="F3399" s="105" t="str">
        <f aca="false">IF(A3398="","","A")</f>
        <v/>
      </c>
      <c r="G3399" s="66" t="str">
        <f aca="false">IFERROR(INDEX(Sup_E,MATCH(C3399,Sup_A,0)),"")</f>
        <v/>
      </c>
    </row>
    <row r="3400" customFormat="false" ht="14.4" hidden="false" customHeight="false" outlineLevel="0" collapsed="false">
      <c r="D3400" s="103" t="str">
        <f aca="false">IFERROR(INDEX(Sup_B,MATCH(C3400,Sup_A,0)),"")</f>
        <v/>
      </c>
      <c r="F3400" s="105" t="str">
        <f aca="false">IF(A3399="","","A")</f>
        <v/>
      </c>
      <c r="G3400" s="66" t="str">
        <f aca="false">IFERROR(INDEX(Sup_E,MATCH(C3400,Sup_A,0)),"")</f>
        <v/>
      </c>
    </row>
    <row r="3401" customFormat="false" ht="14.4" hidden="false" customHeight="false" outlineLevel="0" collapsed="false">
      <c r="D3401" s="103" t="str">
        <f aca="false">IFERROR(INDEX(Sup_B,MATCH(C3401,Sup_A,0)),"")</f>
        <v/>
      </c>
      <c r="F3401" s="105" t="str">
        <f aca="false">IF(A3400="","","A")</f>
        <v/>
      </c>
      <c r="G3401" s="66" t="str">
        <f aca="false">IFERROR(INDEX(Sup_E,MATCH(C3401,Sup_A,0)),"")</f>
        <v/>
      </c>
    </row>
    <row r="3402" customFormat="false" ht="14.4" hidden="false" customHeight="false" outlineLevel="0" collapsed="false">
      <c r="D3402" s="103" t="str">
        <f aca="false">IFERROR(INDEX(Sup_B,MATCH(C3402,Sup_A,0)),"")</f>
        <v/>
      </c>
      <c r="F3402" s="105" t="str">
        <f aca="false">IF(A3401="","","A")</f>
        <v/>
      </c>
      <c r="G3402" s="66" t="str">
        <f aca="false">IFERROR(INDEX(Sup_E,MATCH(C3402,Sup_A,0)),"")</f>
        <v/>
      </c>
    </row>
    <row r="3403" customFormat="false" ht="14.4" hidden="false" customHeight="false" outlineLevel="0" collapsed="false">
      <c r="D3403" s="103" t="str">
        <f aca="false">IFERROR(INDEX(Sup_B,MATCH(C3403,Sup_A,0)),"")</f>
        <v/>
      </c>
      <c r="F3403" s="105" t="str">
        <f aca="false">IF(A3402="","","A")</f>
        <v/>
      </c>
      <c r="G3403" s="66" t="str">
        <f aca="false">IFERROR(INDEX(Sup_E,MATCH(C3403,Sup_A,0)),"")</f>
        <v/>
      </c>
    </row>
    <row r="3404" customFormat="false" ht="14.4" hidden="false" customHeight="false" outlineLevel="0" collapsed="false">
      <c r="D3404" s="103" t="str">
        <f aca="false">IFERROR(INDEX(Sup_B,MATCH(C3404,Sup_A,0)),"")</f>
        <v/>
      </c>
      <c r="F3404" s="105" t="str">
        <f aca="false">IF(A3403="","","A")</f>
        <v/>
      </c>
      <c r="G3404" s="66" t="str">
        <f aca="false">IFERROR(INDEX(Sup_E,MATCH(C3404,Sup_A,0)),"")</f>
        <v/>
      </c>
    </row>
    <row r="3405" customFormat="false" ht="14.4" hidden="false" customHeight="false" outlineLevel="0" collapsed="false">
      <c r="D3405" s="103" t="str">
        <f aca="false">IFERROR(INDEX(Sup_B,MATCH(C3405,Sup_A,0)),"")</f>
        <v/>
      </c>
      <c r="F3405" s="105" t="str">
        <f aca="false">IF(A3404="","","A")</f>
        <v/>
      </c>
      <c r="G3405" s="66" t="str">
        <f aca="false">IFERROR(INDEX(Sup_E,MATCH(C3405,Sup_A,0)),"")</f>
        <v/>
      </c>
    </row>
    <row r="3406" customFormat="false" ht="14.4" hidden="false" customHeight="false" outlineLevel="0" collapsed="false">
      <c r="D3406" s="103" t="str">
        <f aca="false">IFERROR(INDEX(Sup_B,MATCH(C3406,Sup_A,0)),"")</f>
        <v/>
      </c>
      <c r="F3406" s="105" t="str">
        <f aca="false">IF(A3405="","","A")</f>
        <v/>
      </c>
      <c r="G3406" s="66" t="str">
        <f aca="false">IFERROR(INDEX(Sup_E,MATCH(C3406,Sup_A,0)),"")</f>
        <v/>
      </c>
    </row>
    <row r="3407" customFormat="false" ht="14.4" hidden="false" customHeight="false" outlineLevel="0" collapsed="false">
      <c r="D3407" s="103" t="str">
        <f aca="false">IFERROR(INDEX(Sup_B,MATCH(C3407,Sup_A,0)),"")</f>
        <v/>
      </c>
      <c r="F3407" s="105" t="str">
        <f aca="false">IF(A3406="","","A")</f>
        <v/>
      </c>
      <c r="G3407" s="66" t="str">
        <f aca="false">IFERROR(INDEX(Sup_E,MATCH(C3407,Sup_A,0)),"")</f>
        <v/>
      </c>
    </row>
    <row r="3408" customFormat="false" ht="14.4" hidden="false" customHeight="false" outlineLevel="0" collapsed="false">
      <c r="D3408" s="103" t="str">
        <f aca="false">IFERROR(INDEX(Sup_B,MATCH(C3408,Sup_A,0)),"")</f>
        <v/>
      </c>
      <c r="F3408" s="105" t="str">
        <f aca="false">IF(A3407="","","A")</f>
        <v/>
      </c>
      <c r="G3408" s="66" t="str">
        <f aca="false">IFERROR(INDEX(Sup_E,MATCH(C3408,Sup_A,0)),"")</f>
        <v/>
      </c>
    </row>
    <row r="3409" customFormat="false" ht="14.4" hidden="false" customHeight="false" outlineLevel="0" collapsed="false">
      <c r="D3409" s="103" t="str">
        <f aca="false">IFERROR(INDEX(Sup_B,MATCH(C3409,Sup_A,0)),"")</f>
        <v/>
      </c>
      <c r="F3409" s="105" t="str">
        <f aca="false">IF(A3408="","","A")</f>
        <v/>
      </c>
      <c r="G3409" s="66" t="str">
        <f aca="false">IFERROR(INDEX(Sup_E,MATCH(C3409,Sup_A,0)),"")</f>
        <v/>
      </c>
    </row>
    <row r="3410" customFormat="false" ht="14.4" hidden="false" customHeight="false" outlineLevel="0" collapsed="false">
      <c r="D3410" s="103" t="str">
        <f aca="false">IFERROR(INDEX(Sup_B,MATCH(C3410,Sup_A,0)),"")</f>
        <v/>
      </c>
      <c r="F3410" s="105" t="str">
        <f aca="false">IF(A3409="","","A")</f>
        <v/>
      </c>
      <c r="G3410" s="66" t="str">
        <f aca="false">IFERROR(INDEX(Sup_E,MATCH(C3410,Sup_A,0)),"")</f>
        <v/>
      </c>
    </row>
    <row r="3411" customFormat="false" ht="14.4" hidden="false" customHeight="false" outlineLevel="0" collapsed="false">
      <c r="D3411" s="103" t="str">
        <f aca="false">IFERROR(INDEX(Sup_B,MATCH(C3411,Sup_A,0)),"")</f>
        <v/>
      </c>
      <c r="F3411" s="105" t="str">
        <f aca="false">IF(A3410="","","A")</f>
        <v/>
      </c>
      <c r="G3411" s="66" t="str">
        <f aca="false">IFERROR(INDEX(Sup_E,MATCH(C3411,Sup_A,0)),"")</f>
        <v/>
      </c>
    </row>
    <row r="3412" customFormat="false" ht="14.4" hidden="false" customHeight="false" outlineLevel="0" collapsed="false">
      <c r="D3412" s="103" t="str">
        <f aca="false">IFERROR(INDEX(Sup_B,MATCH(C3412,Sup_A,0)),"")</f>
        <v/>
      </c>
      <c r="F3412" s="105" t="str">
        <f aca="false">IF(A3411="","","A")</f>
        <v/>
      </c>
      <c r="G3412" s="66" t="str">
        <f aca="false">IFERROR(INDEX(Sup_E,MATCH(C3412,Sup_A,0)),"")</f>
        <v/>
      </c>
    </row>
    <row r="3413" customFormat="false" ht="14.4" hidden="false" customHeight="false" outlineLevel="0" collapsed="false">
      <c r="D3413" s="103" t="str">
        <f aca="false">IFERROR(INDEX(Sup_B,MATCH(C3413,Sup_A,0)),"")</f>
        <v/>
      </c>
      <c r="F3413" s="105" t="str">
        <f aca="false">IF(A3412="","","A")</f>
        <v/>
      </c>
      <c r="G3413" s="66" t="str">
        <f aca="false">IFERROR(INDEX(Sup_E,MATCH(C3413,Sup_A,0)),"")</f>
        <v/>
      </c>
    </row>
    <row r="3414" customFormat="false" ht="14.4" hidden="false" customHeight="false" outlineLevel="0" collapsed="false">
      <c r="D3414" s="103" t="str">
        <f aca="false">IFERROR(INDEX(Sup_B,MATCH(C3414,Sup_A,0)),"")</f>
        <v/>
      </c>
      <c r="F3414" s="105" t="str">
        <f aca="false">IF(A3413="","","A")</f>
        <v/>
      </c>
      <c r="G3414" s="66" t="str">
        <f aca="false">IFERROR(INDEX(Sup_E,MATCH(C3414,Sup_A,0)),"")</f>
        <v/>
      </c>
    </row>
    <row r="3415" customFormat="false" ht="14.4" hidden="false" customHeight="false" outlineLevel="0" collapsed="false">
      <c r="D3415" s="103" t="str">
        <f aca="false">IFERROR(INDEX(Sup_B,MATCH(C3415,Sup_A,0)),"")</f>
        <v/>
      </c>
      <c r="F3415" s="105" t="str">
        <f aca="false">IF(A3414="","","A")</f>
        <v/>
      </c>
      <c r="G3415" s="66" t="str">
        <f aca="false">IFERROR(INDEX(Sup_E,MATCH(C3415,Sup_A,0)),"")</f>
        <v/>
      </c>
    </row>
    <row r="3416" customFormat="false" ht="14.4" hidden="false" customHeight="false" outlineLevel="0" collapsed="false">
      <c r="D3416" s="103" t="str">
        <f aca="false">IFERROR(INDEX(Sup_B,MATCH(C3416,Sup_A,0)),"")</f>
        <v/>
      </c>
      <c r="F3416" s="105" t="str">
        <f aca="false">IF(A3415="","","A")</f>
        <v/>
      </c>
      <c r="G3416" s="66" t="str">
        <f aca="false">IFERROR(INDEX(Sup_E,MATCH(C3416,Sup_A,0)),"")</f>
        <v/>
      </c>
    </row>
    <row r="3417" customFormat="false" ht="14.4" hidden="false" customHeight="false" outlineLevel="0" collapsed="false">
      <c r="D3417" s="103" t="str">
        <f aca="false">IFERROR(INDEX(Sup_B,MATCH(C3417,Sup_A,0)),"")</f>
        <v/>
      </c>
      <c r="F3417" s="105" t="str">
        <f aca="false">IF(A3416="","","A")</f>
        <v/>
      </c>
      <c r="G3417" s="66" t="str">
        <f aca="false">IFERROR(INDEX(Sup_E,MATCH(C3417,Sup_A,0)),"")</f>
        <v/>
      </c>
    </row>
    <row r="3418" customFormat="false" ht="14.4" hidden="false" customHeight="false" outlineLevel="0" collapsed="false">
      <c r="D3418" s="103" t="str">
        <f aca="false">IFERROR(INDEX(Sup_B,MATCH(C3418,Sup_A,0)),"")</f>
        <v/>
      </c>
      <c r="F3418" s="105" t="str">
        <f aca="false">IF(A3417="","","A")</f>
        <v/>
      </c>
      <c r="G3418" s="66" t="str">
        <f aca="false">IFERROR(INDEX(Sup_E,MATCH(C3418,Sup_A,0)),"")</f>
        <v/>
      </c>
    </row>
    <row r="3419" customFormat="false" ht="14.4" hidden="false" customHeight="false" outlineLevel="0" collapsed="false">
      <c r="D3419" s="103" t="str">
        <f aca="false">IFERROR(INDEX(Sup_B,MATCH(C3419,Sup_A,0)),"")</f>
        <v/>
      </c>
      <c r="F3419" s="105" t="str">
        <f aca="false">IF(A3418="","","A")</f>
        <v/>
      </c>
      <c r="G3419" s="66" t="str">
        <f aca="false">IFERROR(INDEX(Sup_E,MATCH(C3419,Sup_A,0)),"")</f>
        <v/>
      </c>
    </row>
    <row r="3420" customFormat="false" ht="14.4" hidden="false" customHeight="false" outlineLevel="0" collapsed="false">
      <c r="D3420" s="103" t="str">
        <f aca="false">IFERROR(INDEX(Sup_B,MATCH(C3420,Sup_A,0)),"")</f>
        <v/>
      </c>
      <c r="F3420" s="105" t="str">
        <f aca="false">IF(A3419="","","A")</f>
        <v/>
      </c>
      <c r="G3420" s="66" t="str">
        <f aca="false">IFERROR(INDEX(Sup_E,MATCH(C3420,Sup_A,0)),"")</f>
        <v/>
      </c>
    </row>
    <row r="3421" customFormat="false" ht="14.4" hidden="false" customHeight="false" outlineLevel="0" collapsed="false">
      <c r="D3421" s="103" t="str">
        <f aca="false">IFERROR(INDEX(Sup_B,MATCH(C3421,Sup_A,0)),"")</f>
        <v/>
      </c>
      <c r="F3421" s="105" t="str">
        <f aca="false">IF(A3420="","","A")</f>
        <v/>
      </c>
      <c r="G3421" s="66" t="str">
        <f aca="false">IFERROR(INDEX(Sup_E,MATCH(C3421,Sup_A,0)),"")</f>
        <v/>
      </c>
    </row>
    <row r="3422" customFormat="false" ht="14.4" hidden="false" customHeight="false" outlineLevel="0" collapsed="false">
      <c r="D3422" s="103" t="str">
        <f aca="false">IFERROR(INDEX(Sup_B,MATCH(C3422,Sup_A,0)),"")</f>
        <v/>
      </c>
      <c r="F3422" s="105" t="str">
        <f aca="false">IF(A3421="","","A")</f>
        <v/>
      </c>
      <c r="G3422" s="66" t="str">
        <f aca="false">IFERROR(INDEX(Sup_E,MATCH(C3422,Sup_A,0)),"")</f>
        <v/>
      </c>
    </row>
    <row r="3423" customFormat="false" ht="14.4" hidden="false" customHeight="false" outlineLevel="0" collapsed="false">
      <c r="D3423" s="103" t="str">
        <f aca="false">IFERROR(INDEX(Sup_B,MATCH(C3423,Sup_A,0)),"")</f>
        <v/>
      </c>
      <c r="F3423" s="105" t="str">
        <f aca="false">IF(A3422="","","A")</f>
        <v/>
      </c>
      <c r="G3423" s="66" t="str">
        <f aca="false">IFERROR(INDEX(Sup_E,MATCH(C3423,Sup_A,0)),"")</f>
        <v/>
      </c>
    </row>
    <row r="3424" customFormat="false" ht="14.4" hidden="false" customHeight="false" outlineLevel="0" collapsed="false">
      <c r="D3424" s="103" t="str">
        <f aca="false">IFERROR(INDEX(Sup_B,MATCH(C3424,Sup_A,0)),"")</f>
        <v/>
      </c>
      <c r="F3424" s="105" t="str">
        <f aca="false">IF(A3423="","","A")</f>
        <v/>
      </c>
      <c r="G3424" s="66" t="str">
        <f aca="false">IFERROR(INDEX(Sup_E,MATCH(C3424,Sup_A,0)),"")</f>
        <v/>
      </c>
    </row>
    <row r="3425" customFormat="false" ht="14.4" hidden="false" customHeight="false" outlineLevel="0" collapsed="false">
      <c r="D3425" s="103" t="str">
        <f aca="false">IFERROR(INDEX(Sup_B,MATCH(C3425,Sup_A,0)),"")</f>
        <v/>
      </c>
      <c r="F3425" s="105" t="str">
        <f aca="false">IF(A3424="","","A")</f>
        <v/>
      </c>
      <c r="G3425" s="66" t="str">
        <f aca="false">IFERROR(INDEX(Sup_E,MATCH(C3425,Sup_A,0)),"")</f>
        <v/>
      </c>
    </row>
    <row r="3426" customFormat="false" ht="14.4" hidden="false" customHeight="false" outlineLevel="0" collapsed="false">
      <c r="D3426" s="103" t="str">
        <f aca="false">IFERROR(INDEX(Sup_B,MATCH(C3426,Sup_A,0)),"")</f>
        <v/>
      </c>
      <c r="F3426" s="105" t="str">
        <f aca="false">IF(A3425="","","A")</f>
        <v/>
      </c>
      <c r="G3426" s="66" t="str">
        <f aca="false">IFERROR(INDEX(Sup_E,MATCH(C3426,Sup_A,0)),"")</f>
        <v/>
      </c>
    </row>
    <row r="3427" customFormat="false" ht="14.4" hidden="false" customHeight="false" outlineLevel="0" collapsed="false">
      <c r="D3427" s="103" t="str">
        <f aca="false">IFERROR(INDEX(Sup_B,MATCH(C3427,Sup_A,0)),"")</f>
        <v/>
      </c>
      <c r="F3427" s="105" t="str">
        <f aca="false">IF(A3426="","","A")</f>
        <v/>
      </c>
      <c r="G3427" s="66" t="str">
        <f aca="false">IFERROR(INDEX(Sup_E,MATCH(C3427,Sup_A,0)),"")</f>
        <v/>
      </c>
    </row>
    <row r="3428" customFormat="false" ht="14.4" hidden="false" customHeight="false" outlineLevel="0" collapsed="false">
      <c r="D3428" s="103" t="str">
        <f aca="false">IFERROR(INDEX(Sup_B,MATCH(C3428,Sup_A,0)),"")</f>
        <v/>
      </c>
      <c r="F3428" s="105" t="str">
        <f aca="false">IF(A3427="","","A")</f>
        <v/>
      </c>
      <c r="G3428" s="66" t="str">
        <f aca="false">IFERROR(INDEX(Sup_E,MATCH(C3428,Sup_A,0)),"")</f>
        <v/>
      </c>
    </row>
    <row r="3429" customFormat="false" ht="14.4" hidden="false" customHeight="false" outlineLevel="0" collapsed="false">
      <c r="D3429" s="103" t="str">
        <f aca="false">IFERROR(INDEX(Sup_B,MATCH(C3429,Sup_A,0)),"")</f>
        <v/>
      </c>
      <c r="F3429" s="105" t="str">
        <f aca="false">IF(A3428="","","A")</f>
        <v/>
      </c>
      <c r="G3429" s="66" t="str">
        <f aca="false">IFERROR(INDEX(Sup_E,MATCH(C3429,Sup_A,0)),"")</f>
        <v/>
      </c>
    </row>
    <row r="3430" customFormat="false" ht="14.4" hidden="false" customHeight="false" outlineLevel="0" collapsed="false">
      <c r="D3430" s="103" t="str">
        <f aca="false">IFERROR(INDEX(Sup_B,MATCH(C3430,Sup_A,0)),"")</f>
        <v/>
      </c>
      <c r="F3430" s="105" t="str">
        <f aca="false">IF(A3429="","","A")</f>
        <v/>
      </c>
      <c r="G3430" s="66" t="str">
        <f aca="false">IFERROR(INDEX(Sup_E,MATCH(C3430,Sup_A,0)),"")</f>
        <v/>
      </c>
    </row>
    <row r="3431" customFormat="false" ht="14.4" hidden="false" customHeight="false" outlineLevel="0" collapsed="false">
      <c r="D3431" s="103" t="str">
        <f aca="false">IFERROR(INDEX(Sup_B,MATCH(C3431,Sup_A,0)),"")</f>
        <v/>
      </c>
      <c r="F3431" s="105" t="str">
        <f aca="false">IF(A3430="","","A")</f>
        <v/>
      </c>
      <c r="G3431" s="66" t="str">
        <f aca="false">IFERROR(INDEX(Sup_E,MATCH(C3431,Sup_A,0)),"")</f>
        <v/>
      </c>
    </row>
    <row r="3432" customFormat="false" ht="14.4" hidden="false" customHeight="false" outlineLevel="0" collapsed="false">
      <c r="D3432" s="103" t="str">
        <f aca="false">IFERROR(INDEX(Sup_B,MATCH(C3432,Sup_A,0)),"")</f>
        <v/>
      </c>
      <c r="F3432" s="105" t="str">
        <f aca="false">IF(A3431="","","A")</f>
        <v/>
      </c>
      <c r="G3432" s="66" t="str">
        <f aca="false">IFERROR(INDEX(Sup_E,MATCH(C3432,Sup_A,0)),"")</f>
        <v/>
      </c>
    </row>
    <row r="3433" customFormat="false" ht="14.4" hidden="false" customHeight="false" outlineLevel="0" collapsed="false">
      <c r="D3433" s="103" t="str">
        <f aca="false">IFERROR(INDEX(Sup_B,MATCH(C3433,Sup_A,0)),"")</f>
        <v/>
      </c>
      <c r="F3433" s="105" t="str">
        <f aca="false">IF(A3432="","","A")</f>
        <v/>
      </c>
      <c r="G3433" s="66" t="str">
        <f aca="false">IFERROR(INDEX(Sup_E,MATCH(C3433,Sup_A,0)),"")</f>
        <v/>
      </c>
    </row>
    <row r="3434" customFormat="false" ht="14.4" hidden="false" customHeight="false" outlineLevel="0" collapsed="false">
      <c r="D3434" s="103" t="str">
        <f aca="false">IFERROR(INDEX(Sup_B,MATCH(C3434,Sup_A,0)),"")</f>
        <v/>
      </c>
      <c r="F3434" s="105" t="str">
        <f aca="false">IF(A3433="","","A")</f>
        <v/>
      </c>
      <c r="G3434" s="66" t="str">
        <f aca="false">IFERROR(INDEX(Sup_E,MATCH(C3434,Sup_A,0)),"")</f>
        <v/>
      </c>
    </row>
    <row r="3435" customFormat="false" ht="14.4" hidden="false" customHeight="false" outlineLevel="0" collapsed="false">
      <c r="D3435" s="103" t="str">
        <f aca="false">IFERROR(INDEX(Sup_B,MATCH(C3435,Sup_A,0)),"")</f>
        <v/>
      </c>
      <c r="F3435" s="105" t="str">
        <f aca="false">IF(A3434="","","A")</f>
        <v/>
      </c>
      <c r="G3435" s="66" t="str">
        <f aca="false">IFERROR(INDEX(Sup_E,MATCH(C3435,Sup_A,0)),"")</f>
        <v/>
      </c>
    </row>
    <row r="3436" customFormat="false" ht="14.4" hidden="false" customHeight="false" outlineLevel="0" collapsed="false">
      <c r="D3436" s="103" t="str">
        <f aca="false">IFERROR(INDEX(Sup_B,MATCH(C3436,Sup_A,0)),"")</f>
        <v/>
      </c>
      <c r="F3436" s="105" t="str">
        <f aca="false">IF(A3435="","","A")</f>
        <v/>
      </c>
      <c r="G3436" s="66" t="str">
        <f aca="false">IFERROR(INDEX(Sup_E,MATCH(C3436,Sup_A,0)),"")</f>
        <v/>
      </c>
    </row>
    <row r="3437" customFormat="false" ht="14.4" hidden="false" customHeight="false" outlineLevel="0" collapsed="false">
      <c r="D3437" s="103" t="str">
        <f aca="false">IFERROR(INDEX(Sup_B,MATCH(C3437,Sup_A,0)),"")</f>
        <v/>
      </c>
      <c r="F3437" s="105" t="str">
        <f aca="false">IF(A3436="","","A")</f>
        <v/>
      </c>
      <c r="G3437" s="66" t="str">
        <f aca="false">IFERROR(INDEX(Sup_E,MATCH(C3437,Sup_A,0)),"")</f>
        <v/>
      </c>
    </row>
    <row r="3438" customFormat="false" ht="14.4" hidden="false" customHeight="false" outlineLevel="0" collapsed="false">
      <c r="D3438" s="103" t="str">
        <f aca="false">IFERROR(INDEX(Sup_B,MATCH(C3438,Sup_A,0)),"")</f>
        <v/>
      </c>
      <c r="F3438" s="105" t="str">
        <f aca="false">IF(A3437="","","A")</f>
        <v/>
      </c>
      <c r="G3438" s="66" t="str">
        <f aca="false">IFERROR(INDEX(Sup_E,MATCH(C3438,Sup_A,0)),"")</f>
        <v/>
      </c>
    </row>
    <row r="3439" customFormat="false" ht="14.4" hidden="false" customHeight="false" outlineLevel="0" collapsed="false">
      <c r="D3439" s="103" t="str">
        <f aca="false">IFERROR(INDEX(Sup_B,MATCH(C3439,Sup_A,0)),"")</f>
        <v/>
      </c>
      <c r="F3439" s="105" t="str">
        <f aca="false">IF(A3438="","","A")</f>
        <v/>
      </c>
      <c r="G3439" s="66" t="str">
        <f aca="false">IFERROR(INDEX(Sup_E,MATCH(C3439,Sup_A,0)),"")</f>
        <v/>
      </c>
    </row>
    <row r="3440" customFormat="false" ht="14.4" hidden="false" customHeight="false" outlineLevel="0" collapsed="false">
      <c r="D3440" s="103" t="str">
        <f aca="false">IFERROR(INDEX(Sup_B,MATCH(C3440,Sup_A,0)),"")</f>
        <v/>
      </c>
      <c r="F3440" s="105" t="str">
        <f aca="false">IF(A3439="","","A")</f>
        <v/>
      </c>
      <c r="G3440" s="66" t="str">
        <f aca="false">IFERROR(INDEX(Sup_E,MATCH(C3440,Sup_A,0)),"")</f>
        <v/>
      </c>
    </row>
    <row r="3441" customFormat="false" ht="14.4" hidden="false" customHeight="false" outlineLevel="0" collapsed="false">
      <c r="D3441" s="103" t="str">
        <f aca="false">IFERROR(INDEX(Sup_B,MATCH(C3441,Sup_A,0)),"")</f>
        <v/>
      </c>
      <c r="F3441" s="105" t="str">
        <f aca="false">IF(A3440="","","A")</f>
        <v/>
      </c>
      <c r="G3441" s="66" t="str">
        <f aca="false">IFERROR(INDEX(Sup_E,MATCH(C3441,Sup_A,0)),"")</f>
        <v/>
      </c>
    </row>
    <row r="3442" customFormat="false" ht="14.4" hidden="false" customHeight="false" outlineLevel="0" collapsed="false">
      <c r="D3442" s="103" t="str">
        <f aca="false">IFERROR(INDEX(Sup_B,MATCH(C3442,Sup_A,0)),"")</f>
        <v/>
      </c>
      <c r="F3442" s="105" t="str">
        <f aca="false">IF(A3441="","","A")</f>
        <v/>
      </c>
      <c r="G3442" s="66" t="str">
        <f aca="false">IFERROR(INDEX(Sup_E,MATCH(C3442,Sup_A,0)),"")</f>
        <v/>
      </c>
    </row>
    <row r="3443" customFormat="false" ht="14.4" hidden="false" customHeight="false" outlineLevel="0" collapsed="false">
      <c r="D3443" s="103" t="str">
        <f aca="false">IFERROR(INDEX(Sup_B,MATCH(C3443,Sup_A,0)),"")</f>
        <v/>
      </c>
      <c r="F3443" s="105" t="str">
        <f aca="false">IF(A3442="","","A")</f>
        <v/>
      </c>
      <c r="G3443" s="66" t="str">
        <f aca="false">IFERROR(INDEX(Sup_E,MATCH(C3443,Sup_A,0)),"")</f>
        <v/>
      </c>
    </row>
    <row r="3444" customFormat="false" ht="14.4" hidden="false" customHeight="false" outlineLevel="0" collapsed="false">
      <c r="D3444" s="103" t="str">
        <f aca="false">IFERROR(INDEX(Sup_B,MATCH(C3444,Sup_A,0)),"")</f>
        <v/>
      </c>
      <c r="F3444" s="105" t="str">
        <f aca="false">IF(A3443="","","A")</f>
        <v/>
      </c>
      <c r="G3444" s="66" t="str">
        <f aca="false">IFERROR(INDEX(Sup_E,MATCH(C3444,Sup_A,0)),"")</f>
        <v/>
      </c>
    </row>
    <row r="3445" customFormat="false" ht="14.4" hidden="false" customHeight="false" outlineLevel="0" collapsed="false">
      <c r="D3445" s="103" t="str">
        <f aca="false">IFERROR(INDEX(Sup_B,MATCH(C3445,Sup_A,0)),"")</f>
        <v/>
      </c>
      <c r="F3445" s="105" t="str">
        <f aca="false">IF(A3444="","","A")</f>
        <v/>
      </c>
      <c r="G3445" s="66" t="str">
        <f aca="false">IFERROR(INDEX(Sup_E,MATCH(C3445,Sup_A,0)),"")</f>
        <v/>
      </c>
    </row>
    <row r="3446" customFormat="false" ht="14.4" hidden="false" customHeight="false" outlineLevel="0" collapsed="false">
      <c r="D3446" s="103" t="str">
        <f aca="false">IFERROR(INDEX(Sup_B,MATCH(C3446,Sup_A,0)),"")</f>
        <v/>
      </c>
      <c r="F3446" s="105" t="str">
        <f aca="false">IF(A3445="","","A")</f>
        <v/>
      </c>
      <c r="G3446" s="66" t="str">
        <f aca="false">IFERROR(INDEX(Sup_E,MATCH(C3446,Sup_A,0)),"")</f>
        <v/>
      </c>
    </row>
    <row r="3447" customFormat="false" ht="14.4" hidden="false" customHeight="false" outlineLevel="0" collapsed="false">
      <c r="D3447" s="103" t="str">
        <f aca="false">IFERROR(INDEX(Sup_B,MATCH(C3447,Sup_A,0)),"")</f>
        <v/>
      </c>
      <c r="F3447" s="105" t="str">
        <f aca="false">IF(A3446="","","A")</f>
        <v/>
      </c>
      <c r="G3447" s="66" t="str">
        <f aca="false">IFERROR(INDEX(Sup_E,MATCH(C3447,Sup_A,0)),"")</f>
        <v/>
      </c>
    </row>
    <row r="3448" customFormat="false" ht="14.4" hidden="false" customHeight="false" outlineLevel="0" collapsed="false">
      <c r="D3448" s="103" t="str">
        <f aca="false">IFERROR(INDEX(Sup_B,MATCH(C3448,Sup_A,0)),"")</f>
        <v/>
      </c>
      <c r="F3448" s="105" t="str">
        <f aca="false">IF(A3447="","","A")</f>
        <v/>
      </c>
      <c r="G3448" s="66" t="str">
        <f aca="false">IFERROR(INDEX(Sup_E,MATCH(C3448,Sup_A,0)),"")</f>
        <v/>
      </c>
    </row>
    <row r="3449" customFormat="false" ht="14.4" hidden="false" customHeight="false" outlineLevel="0" collapsed="false">
      <c r="D3449" s="103" t="str">
        <f aca="false">IFERROR(INDEX(Sup_B,MATCH(C3449,Sup_A,0)),"")</f>
        <v/>
      </c>
      <c r="F3449" s="105" t="str">
        <f aca="false">IF(A3448="","","A")</f>
        <v/>
      </c>
      <c r="G3449" s="66" t="str">
        <f aca="false">IFERROR(INDEX(Sup_E,MATCH(C3449,Sup_A,0)),"")</f>
        <v/>
      </c>
    </row>
    <row r="3450" customFormat="false" ht="14.4" hidden="false" customHeight="false" outlineLevel="0" collapsed="false">
      <c r="D3450" s="103" t="str">
        <f aca="false">IFERROR(INDEX(Sup_B,MATCH(C3450,Sup_A,0)),"")</f>
        <v/>
      </c>
      <c r="F3450" s="105" t="str">
        <f aca="false">IF(A3449="","","A")</f>
        <v/>
      </c>
      <c r="G3450" s="66" t="str">
        <f aca="false">IFERROR(INDEX(Sup_E,MATCH(C3450,Sup_A,0)),"")</f>
        <v/>
      </c>
    </row>
    <row r="3451" customFormat="false" ht="14.4" hidden="false" customHeight="false" outlineLevel="0" collapsed="false">
      <c r="D3451" s="103" t="str">
        <f aca="false">IFERROR(INDEX(Sup_B,MATCH(C3451,Sup_A,0)),"")</f>
        <v/>
      </c>
      <c r="F3451" s="105" t="str">
        <f aca="false">IF(A3450="","","A")</f>
        <v/>
      </c>
      <c r="G3451" s="66" t="str">
        <f aca="false">IFERROR(INDEX(Sup_E,MATCH(C3451,Sup_A,0)),"")</f>
        <v/>
      </c>
    </row>
    <row r="3452" customFormat="false" ht="14.4" hidden="false" customHeight="false" outlineLevel="0" collapsed="false">
      <c r="D3452" s="103" t="str">
        <f aca="false">IFERROR(INDEX(Sup_B,MATCH(C3452,Sup_A,0)),"")</f>
        <v/>
      </c>
      <c r="F3452" s="105" t="str">
        <f aca="false">IF(A3451="","","A")</f>
        <v/>
      </c>
      <c r="G3452" s="66" t="str">
        <f aca="false">IFERROR(INDEX(Sup_E,MATCH(C3452,Sup_A,0)),"")</f>
        <v/>
      </c>
    </row>
    <row r="3453" customFormat="false" ht="14.4" hidden="false" customHeight="false" outlineLevel="0" collapsed="false">
      <c r="D3453" s="103" t="str">
        <f aca="false">IFERROR(INDEX(Sup_B,MATCH(C3453,Sup_A,0)),"")</f>
        <v/>
      </c>
      <c r="F3453" s="105" t="str">
        <f aca="false">IF(A3452="","","A")</f>
        <v/>
      </c>
      <c r="G3453" s="66" t="str">
        <f aca="false">IFERROR(INDEX(Sup_E,MATCH(C3453,Sup_A,0)),"")</f>
        <v/>
      </c>
    </row>
    <row r="3454" customFormat="false" ht="14.4" hidden="false" customHeight="false" outlineLevel="0" collapsed="false">
      <c r="D3454" s="103" t="str">
        <f aca="false">IFERROR(INDEX(Sup_B,MATCH(C3454,Sup_A,0)),"")</f>
        <v/>
      </c>
      <c r="F3454" s="105" t="str">
        <f aca="false">IF(A3453="","","A")</f>
        <v/>
      </c>
      <c r="G3454" s="66" t="str">
        <f aca="false">IFERROR(INDEX(Sup_E,MATCH(C3454,Sup_A,0)),"")</f>
        <v/>
      </c>
    </row>
    <row r="3455" customFormat="false" ht="14.4" hidden="false" customHeight="false" outlineLevel="0" collapsed="false">
      <c r="D3455" s="103" t="str">
        <f aca="false">IFERROR(INDEX(Sup_B,MATCH(C3455,Sup_A,0)),"")</f>
        <v/>
      </c>
      <c r="F3455" s="105" t="str">
        <f aca="false">IF(A3454="","","A")</f>
        <v/>
      </c>
      <c r="G3455" s="66" t="str">
        <f aca="false">IFERROR(INDEX(Sup_E,MATCH(C3455,Sup_A,0)),"")</f>
        <v/>
      </c>
    </row>
    <row r="3456" customFormat="false" ht="14.4" hidden="false" customHeight="false" outlineLevel="0" collapsed="false">
      <c r="D3456" s="103" t="str">
        <f aca="false">IFERROR(INDEX(Sup_B,MATCH(C3456,Sup_A,0)),"")</f>
        <v/>
      </c>
      <c r="F3456" s="105" t="str">
        <f aca="false">IF(A3455="","","A")</f>
        <v/>
      </c>
      <c r="G3456" s="66" t="str">
        <f aca="false">IFERROR(INDEX(Sup_E,MATCH(C3456,Sup_A,0)),"")</f>
        <v/>
      </c>
    </row>
    <row r="3457" customFormat="false" ht="14.4" hidden="false" customHeight="false" outlineLevel="0" collapsed="false">
      <c r="D3457" s="103" t="str">
        <f aca="false">IFERROR(INDEX(Sup_B,MATCH(C3457,Sup_A,0)),"")</f>
        <v/>
      </c>
      <c r="F3457" s="105" t="str">
        <f aca="false">IF(A3456="","","A")</f>
        <v/>
      </c>
      <c r="G3457" s="66" t="str">
        <f aca="false">IFERROR(INDEX(Sup_E,MATCH(C3457,Sup_A,0)),"")</f>
        <v/>
      </c>
    </row>
    <row r="3458" customFormat="false" ht="14.4" hidden="false" customHeight="false" outlineLevel="0" collapsed="false">
      <c r="D3458" s="103" t="str">
        <f aca="false">IFERROR(INDEX(Sup_B,MATCH(C3458,Sup_A,0)),"")</f>
        <v/>
      </c>
      <c r="F3458" s="105" t="str">
        <f aca="false">IF(A3457="","","A")</f>
        <v/>
      </c>
      <c r="G3458" s="66" t="str">
        <f aca="false">IFERROR(INDEX(Sup_E,MATCH(C3458,Sup_A,0)),"")</f>
        <v/>
      </c>
    </row>
    <row r="3459" customFormat="false" ht="14.4" hidden="false" customHeight="false" outlineLevel="0" collapsed="false">
      <c r="D3459" s="103" t="str">
        <f aca="false">IFERROR(INDEX(Sup_B,MATCH(C3459,Sup_A,0)),"")</f>
        <v/>
      </c>
      <c r="F3459" s="105" t="str">
        <f aca="false">IF(A3458="","","A")</f>
        <v/>
      </c>
      <c r="G3459" s="66" t="str">
        <f aca="false">IFERROR(INDEX(Sup_E,MATCH(C3459,Sup_A,0)),"")</f>
        <v/>
      </c>
    </row>
    <row r="3460" customFormat="false" ht="14.4" hidden="false" customHeight="false" outlineLevel="0" collapsed="false">
      <c r="D3460" s="103" t="str">
        <f aca="false">IFERROR(INDEX(Sup_B,MATCH(C3460,Sup_A,0)),"")</f>
        <v/>
      </c>
      <c r="F3460" s="105" t="str">
        <f aca="false">IF(A3459="","","A")</f>
        <v/>
      </c>
      <c r="G3460" s="66" t="str">
        <f aca="false">IFERROR(INDEX(Sup_E,MATCH(C3460,Sup_A,0)),"")</f>
        <v/>
      </c>
    </row>
    <row r="3461" customFormat="false" ht="14.4" hidden="false" customHeight="false" outlineLevel="0" collapsed="false">
      <c r="D3461" s="103" t="str">
        <f aca="false">IFERROR(INDEX(Sup_B,MATCH(C3461,Sup_A,0)),"")</f>
        <v/>
      </c>
      <c r="F3461" s="105" t="str">
        <f aca="false">IF(A3460="","","A")</f>
        <v/>
      </c>
      <c r="G3461" s="66" t="str">
        <f aca="false">IFERROR(INDEX(Sup_E,MATCH(C3461,Sup_A,0)),"")</f>
        <v/>
      </c>
    </row>
    <row r="3462" customFormat="false" ht="14.4" hidden="false" customHeight="false" outlineLevel="0" collapsed="false">
      <c r="D3462" s="103" t="str">
        <f aca="false">IFERROR(INDEX(Sup_B,MATCH(C3462,Sup_A,0)),"")</f>
        <v/>
      </c>
      <c r="F3462" s="105" t="str">
        <f aca="false">IF(A3461="","","A")</f>
        <v/>
      </c>
      <c r="G3462" s="66" t="str">
        <f aca="false">IFERROR(INDEX(Sup_E,MATCH(C3462,Sup_A,0)),"")</f>
        <v/>
      </c>
    </row>
    <row r="3463" customFormat="false" ht="14.4" hidden="false" customHeight="false" outlineLevel="0" collapsed="false">
      <c r="D3463" s="103" t="str">
        <f aca="false">IFERROR(INDEX(Sup_B,MATCH(C3463,Sup_A,0)),"")</f>
        <v/>
      </c>
      <c r="F3463" s="105" t="str">
        <f aca="false">IF(A3462="","","A")</f>
        <v/>
      </c>
      <c r="G3463" s="66" t="str">
        <f aca="false">IFERROR(INDEX(Sup_E,MATCH(C3463,Sup_A,0)),"")</f>
        <v/>
      </c>
    </row>
    <row r="3464" customFormat="false" ht="14.4" hidden="false" customHeight="false" outlineLevel="0" collapsed="false">
      <c r="D3464" s="103" t="str">
        <f aca="false">IFERROR(INDEX(Sup_B,MATCH(C3464,Sup_A,0)),"")</f>
        <v/>
      </c>
      <c r="F3464" s="105" t="str">
        <f aca="false">IF(A3463="","","A")</f>
        <v/>
      </c>
      <c r="G3464" s="66" t="str">
        <f aca="false">IFERROR(INDEX(Sup_E,MATCH(C3464,Sup_A,0)),"")</f>
        <v/>
      </c>
    </row>
    <row r="3465" customFormat="false" ht="14.4" hidden="false" customHeight="false" outlineLevel="0" collapsed="false">
      <c r="D3465" s="103" t="str">
        <f aca="false">IFERROR(INDEX(Sup_B,MATCH(C3465,Sup_A,0)),"")</f>
        <v/>
      </c>
      <c r="F3465" s="105" t="str">
        <f aca="false">IF(A3464="","","A")</f>
        <v/>
      </c>
      <c r="G3465" s="66" t="str">
        <f aca="false">IFERROR(INDEX(Sup_E,MATCH(C3465,Sup_A,0)),"")</f>
        <v/>
      </c>
    </row>
    <row r="3466" customFormat="false" ht="14.4" hidden="false" customHeight="false" outlineLevel="0" collapsed="false">
      <c r="D3466" s="103" t="str">
        <f aca="false">IFERROR(INDEX(Sup_B,MATCH(C3466,Sup_A,0)),"")</f>
        <v/>
      </c>
      <c r="F3466" s="105" t="str">
        <f aca="false">IF(A3465="","","A")</f>
        <v/>
      </c>
      <c r="G3466" s="66" t="str">
        <f aca="false">IFERROR(INDEX(Sup_E,MATCH(C3466,Sup_A,0)),"")</f>
        <v/>
      </c>
    </row>
    <row r="3467" customFormat="false" ht="14.4" hidden="false" customHeight="false" outlineLevel="0" collapsed="false">
      <c r="D3467" s="103" t="str">
        <f aca="false">IFERROR(INDEX(Sup_B,MATCH(C3467,Sup_A,0)),"")</f>
        <v/>
      </c>
      <c r="F3467" s="105" t="str">
        <f aca="false">IF(A3466="","","A")</f>
        <v/>
      </c>
      <c r="G3467" s="66" t="str">
        <f aca="false">IFERROR(INDEX(Sup_E,MATCH(C3467,Sup_A,0)),"")</f>
        <v/>
      </c>
    </row>
    <row r="3468" customFormat="false" ht="14.4" hidden="false" customHeight="false" outlineLevel="0" collapsed="false">
      <c r="D3468" s="103" t="str">
        <f aca="false">IFERROR(INDEX(Sup_B,MATCH(C3468,Sup_A,0)),"")</f>
        <v/>
      </c>
      <c r="F3468" s="105" t="str">
        <f aca="false">IF(A3467="","","A")</f>
        <v/>
      </c>
      <c r="G3468" s="66" t="str">
        <f aca="false">IFERROR(INDEX(Sup_E,MATCH(C3468,Sup_A,0)),"")</f>
        <v/>
      </c>
    </row>
    <row r="3469" customFormat="false" ht="14.4" hidden="false" customHeight="false" outlineLevel="0" collapsed="false">
      <c r="D3469" s="103" t="str">
        <f aca="false">IFERROR(INDEX(Sup_B,MATCH(C3469,Sup_A,0)),"")</f>
        <v/>
      </c>
      <c r="F3469" s="105" t="str">
        <f aca="false">IF(A3468="","","A")</f>
        <v/>
      </c>
      <c r="G3469" s="66" t="str">
        <f aca="false">IFERROR(INDEX(Sup_E,MATCH(C3469,Sup_A,0)),"")</f>
        <v/>
      </c>
    </row>
    <row r="3470" customFormat="false" ht="14.4" hidden="false" customHeight="false" outlineLevel="0" collapsed="false">
      <c r="D3470" s="103" t="str">
        <f aca="false">IFERROR(INDEX(Sup_B,MATCH(C3470,Sup_A,0)),"")</f>
        <v/>
      </c>
      <c r="F3470" s="105" t="str">
        <f aca="false">IF(A3469="","","A")</f>
        <v/>
      </c>
      <c r="G3470" s="66" t="str">
        <f aca="false">IFERROR(INDEX(Sup_E,MATCH(C3470,Sup_A,0)),"")</f>
        <v/>
      </c>
    </row>
    <row r="3471" customFormat="false" ht="14.4" hidden="false" customHeight="false" outlineLevel="0" collapsed="false">
      <c r="D3471" s="103" t="str">
        <f aca="false">IFERROR(INDEX(Sup_B,MATCH(C3471,Sup_A,0)),"")</f>
        <v/>
      </c>
      <c r="F3471" s="105" t="str">
        <f aca="false">IF(A3470="","","A")</f>
        <v/>
      </c>
      <c r="G3471" s="66" t="str">
        <f aca="false">IFERROR(INDEX(Sup_E,MATCH(C3471,Sup_A,0)),"")</f>
        <v/>
      </c>
    </row>
    <row r="3472" customFormat="false" ht="14.4" hidden="false" customHeight="false" outlineLevel="0" collapsed="false">
      <c r="D3472" s="103" t="str">
        <f aca="false">IFERROR(INDEX(Sup_B,MATCH(C3472,Sup_A,0)),"")</f>
        <v/>
      </c>
      <c r="F3472" s="105" t="str">
        <f aca="false">IF(A3471="","","A")</f>
        <v/>
      </c>
      <c r="G3472" s="66" t="str">
        <f aca="false">IFERROR(INDEX(Sup_E,MATCH(C3472,Sup_A,0)),"")</f>
        <v/>
      </c>
    </row>
    <row r="3473" customFormat="false" ht="14.4" hidden="false" customHeight="false" outlineLevel="0" collapsed="false">
      <c r="D3473" s="103" t="str">
        <f aca="false">IFERROR(INDEX(Sup_B,MATCH(C3473,Sup_A,0)),"")</f>
        <v/>
      </c>
      <c r="F3473" s="105" t="str">
        <f aca="false">IF(A3472="","","A")</f>
        <v/>
      </c>
      <c r="G3473" s="66" t="str">
        <f aca="false">IFERROR(INDEX(Sup_E,MATCH(C3473,Sup_A,0)),"")</f>
        <v/>
      </c>
    </row>
    <row r="3474" customFormat="false" ht="14.4" hidden="false" customHeight="false" outlineLevel="0" collapsed="false">
      <c r="D3474" s="103" t="str">
        <f aca="false">IFERROR(INDEX(Sup_B,MATCH(C3474,Sup_A,0)),"")</f>
        <v/>
      </c>
      <c r="F3474" s="105" t="str">
        <f aca="false">IF(A3473="","","A")</f>
        <v/>
      </c>
      <c r="G3474" s="66" t="str">
        <f aca="false">IFERROR(INDEX(Sup_E,MATCH(C3474,Sup_A,0)),"")</f>
        <v/>
      </c>
    </row>
    <row r="3475" customFormat="false" ht="14.4" hidden="false" customHeight="false" outlineLevel="0" collapsed="false">
      <c r="D3475" s="103" t="str">
        <f aca="false">IFERROR(INDEX(Sup_B,MATCH(C3475,Sup_A,0)),"")</f>
        <v/>
      </c>
      <c r="F3475" s="105" t="str">
        <f aca="false">IF(A3474="","","A")</f>
        <v/>
      </c>
      <c r="G3475" s="66" t="str">
        <f aca="false">IFERROR(INDEX(Sup_E,MATCH(C3475,Sup_A,0)),"")</f>
        <v/>
      </c>
    </row>
    <row r="3476" customFormat="false" ht="14.4" hidden="false" customHeight="false" outlineLevel="0" collapsed="false">
      <c r="D3476" s="103" t="str">
        <f aca="false">IFERROR(INDEX(Sup_B,MATCH(C3476,Sup_A,0)),"")</f>
        <v/>
      </c>
      <c r="F3476" s="105" t="str">
        <f aca="false">IF(A3475="","","A")</f>
        <v/>
      </c>
      <c r="G3476" s="66" t="str">
        <f aca="false">IFERROR(INDEX(Sup_E,MATCH(C3476,Sup_A,0)),"")</f>
        <v/>
      </c>
    </row>
    <row r="3477" customFormat="false" ht="14.4" hidden="false" customHeight="false" outlineLevel="0" collapsed="false">
      <c r="D3477" s="103" t="str">
        <f aca="false">IFERROR(INDEX(Sup_B,MATCH(C3477,Sup_A,0)),"")</f>
        <v/>
      </c>
      <c r="F3477" s="105" t="str">
        <f aca="false">IF(A3476="","","A")</f>
        <v/>
      </c>
      <c r="G3477" s="66" t="str">
        <f aca="false">IFERROR(INDEX(Sup_E,MATCH(C3477,Sup_A,0)),"")</f>
        <v/>
      </c>
    </row>
    <row r="3478" customFormat="false" ht="14.4" hidden="false" customHeight="false" outlineLevel="0" collapsed="false">
      <c r="D3478" s="103" t="str">
        <f aca="false">IFERROR(INDEX(Sup_B,MATCH(C3478,Sup_A,0)),"")</f>
        <v/>
      </c>
      <c r="F3478" s="105" t="str">
        <f aca="false">IF(A3477="","","A")</f>
        <v/>
      </c>
      <c r="G3478" s="66" t="str">
        <f aca="false">IFERROR(INDEX(Sup_E,MATCH(C3478,Sup_A,0)),"")</f>
        <v/>
      </c>
    </row>
    <row r="3479" customFormat="false" ht="14.4" hidden="false" customHeight="false" outlineLevel="0" collapsed="false">
      <c r="D3479" s="103" t="str">
        <f aca="false">IFERROR(INDEX(Sup_B,MATCH(C3479,Sup_A,0)),"")</f>
        <v/>
      </c>
      <c r="F3479" s="105" t="str">
        <f aca="false">IF(A3478="","","A")</f>
        <v/>
      </c>
      <c r="G3479" s="66" t="str">
        <f aca="false">IFERROR(INDEX(Sup_E,MATCH(C3479,Sup_A,0)),"")</f>
        <v/>
      </c>
    </row>
    <row r="3480" customFormat="false" ht="14.4" hidden="false" customHeight="false" outlineLevel="0" collapsed="false">
      <c r="D3480" s="103" t="str">
        <f aca="false">IFERROR(INDEX(Sup_B,MATCH(C3480,Sup_A,0)),"")</f>
        <v/>
      </c>
      <c r="F3480" s="105" t="str">
        <f aca="false">IF(A3479="","","A")</f>
        <v/>
      </c>
      <c r="G3480" s="66" t="str">
        <f aca="false">IFERROR(INDEX(Sup_E,MATCH(C3480,Sup_A,0)),"")</f>
        <v/>
      </c>
    </row>
    <row r="3481" customFormat="false" ht="14.4" hidden="false" customHeight="false" outlineLevel="0" collapsed="false">
      <c r="D3481" s="103" t="str">
        <f aca="false">IFERROR(INDEX(Sup_B,MATCH(C3481,Sup_A,0)),"")</f>
        <v/>
      </c>
      <c r="F3481" s="105" t="str">
        <f aca="false">IF(A3480="","","A")</f>
        <v/>
      </c>
      <c r="G3481" s="66" t="str">
        <f aca="false">IFERROR(INDEX(Sup_E,MATCH(C3481,Sup_A,0)),"")</f>
        <v/>
      </c>
    </row>
    <row r="3482" customFormat="false" ht="14.4" hidden="false" customHeight="false" outlineLevel="0" collapsed="false">
      <c r="D3482" s="103" t="str">
        <f aca="false">IFERROR(INDEX(Sup_B,MATCH(C3482,Sup_A,0)),"")</f>
        <v/>
      </c>
      <c r="F3482" s="105" t="str">
        <f aca="false">IF(A3481="","","A")</f>
        <v/>
      </c>
      <c r="G3482" s="66" t="str">
        <f aca="false">IFERROR(INDEX(Sup_E,MATCH(C3482,Sup_A,0)),"")</f>
        <v/>
      </c>
    </row>
    <row r="3483" customFormat="false" ht="14.4" hidden="false" customHeight="false" outlineLevel="0" collapsed="false">
      <c r="D3483" s="103" t="str">
        <f aca="false">IFERROR(INDEX(Sup_B,MATCH(C3483,Sup_A,0)),"")</f>
        <v/>
      </c>
      <c r="F3483" s="105" t="str">
        <f aca="false">IF(A3482="","","A")</f>
        <v/>
      </c>
      <c r="G3483" s="66" t="str">
        <f aca="false">IFERROR(INDEX(Sup_E,MATCH(C3483,Sup_A,0)),"")</f>
        <v/>
      </c>
    </row>
    <row r="3484" customFormat="false" ht="14.4" hidden="false" customHeight="false" outlineLevel="0" collapsed="false">
      <c r="D3484" s="103" t="str">
        <f aca="false">IFERROR(INDEX(Sup_B,MATCH(C3484,Sup_A,0)),"")</f>
        <v/>
      </c>
      <c r="F3484" s="105" t="str">
        <f aca="false">IF(A3483="","","A")</f>
        <v/>
      </c>
      <c r="G3484" s="66" t="str">
        <f aca="false">IFERROR(INDEX(Sup_E,MATCH(C3484,Sup_A,0)),"")</f>
        <v/>
      </c>
    </row>
    <row r="3485" customFormat="false" ht="14.4" hidden="false" customHeight="false" outlineLevel="0" collapsed="false">
      <c r="D3485" s="103" t="str">
        <f aca="false">IFERROR(INDEX(Sup_B,MATCH(C3485,Sup_A,0)),"")</f>
        <v/>
      </c>
      <c r="F3485" s="105" t="str">
        <f aca="false">IF(A3484="","","A")</f>
        <v/>
      </c>
      <c r="G3485" s="66" t="str">
        <f aca="false">IFERROR(INDEX(Sup_E,MATCH(C3485,Sup_A,0)),"")</f>
        <v/>
      </c>
    </row>
    <row r="3486" customFormat="false" ht="14.4" hidden="false" customHeight="false" outlineLevel="0" collapsed="false">
      <c r="D3486" s="103" t="str">
        <f aca="false">IFERROR(INDEX(Sup_B,MATCH(C3486,Sup_A,0)),"")</f>
        <v/>
      </c>
      <c r="F3486" s="105" t="str">
        <f aca="false">IF(A3485="","","A")</f>
        <v/>
      </c>
      <c r="G3486" s="66" t="str">
        <f aca="false">IFERROR(INDEX(Sup_E,MATCH(C3486,Sup_A,0)),"")</f>
        <v/>
      </c>
    </row>
    <row r="3487" customFormat="false" ht="14.4" hidden="false" customHeight="false" outlineLevel="0" collapsed="false">
      <c r="D3487" s="103" t="str">
        <f aca="false">IFERROR(INDEX(Sup_B,MATCH(C3487,Sup_A,0)),"")</f>
        <v/>
      </c>
      <c r="F3487" s="105" t="str">
        <f aca="false">IF(A3486="","","A")</f>
        <v/>
      </c>
      <c r="G3487" s="66" t="str">
        <f aca="false">IFERROR(INDEX(Sup_E,MATCH(C3487,Sup_A,0)),"")</f>
        <v/>
      </c>
    </row>
    <row r="3488" customFormat="false" ht="14.4" hidden="false" customHeight="false" outlineLevel="0" collapsed="false">
      <c r="D3488" s="103" t="str">
        <f aca="false">IFERROR(INDEX(Sup_B,MATCH(C3488,Sup_A,0)),"")</f>
        <v/>
      </c>
      <c r="F3488" s="105" t="str">
        <f aca="false">IF(A3487="","","A")</f>
        <v/>
      </c>
      <c r="G3488" s="66" t="str">
        <f aca="false">IFERROR(INDEX(Sup_E,MATCH(C3488,Sup_A,0)),"")</f>
        <v/>
      </c>
    </row>
    <row r="3489" customFormat="false" ht="14.4" hidden="false" customHeight="false" outlineLevel="0" collapsed="false">
      <c r="D3489" s="103" t="str">
        <f aca="false">IFERROR(INDEX(Sup_B,MATCH(C3489,Sup_A,0)),"")</f>
        <v/>
      </c>
      <c r="F3489" s="105" t="str">
        <f aca="false">IF(A3488="","","A")</f>
        <v/>
      </c>
      <c r="G3489" s="66" t="str">
        <f aca="false">IFERROR(INDEX(Sup_E,MATCH(C3489,Sup_A,0)),"")</f>
        <v/>
      </c>
    </row>
    <row r="3490" customFormat="false" ht="14.4" hidden="false" customHeight="false" outlineLevel="0" collapsed="false">
      <c r="D3490" s="103" t="str">
        <f aca="false">IFERROR(INDEX(Sup_B,MATCH(C3490,Sup_A,0)),"")</f>
        <v/>
      </c>
      <c r="F3490" s="105" t="str">
        <f aca="false">IF(A3489="","","A")</f>
        <v/>
      </c>
      <c r="G3490" s="66" t="str">
        <f aca="false">IFERROR(INDEX(Sup_E,MATCH(C3490,Sup_A,0)),"")</f>
        <v/>
      </c>
    </row>
    <row r="3491" customFormat="false" ht="14.4" hidden="false" customHeight="false" outlineLevel="0" collapsed="false">
      <c r="D3491" s="103" t="str">
        <f aca="false">IFERROR(INDEX(Sup_B,MATCH(C3491,Sup_A,0)),"")</f>
        <v/>
      </c>
      <c r="F3491" s="105" t="str">
        <f aca="false">IF(A3490="","","A")</f>
        <v/>
      </c>
      <c r="G3491" s="66" t="str">
        <f aca="false">IFERROR(INDEX(Sup_E,MATCH(C3491,Sup_A,0)),"")</f>
        <v/>
      </c>
    </row>
    <row r="3492" customFormat="false" ht="14.4" hidden="false" customHeight="false" outlineLevel="0" collapsed="false">
      <c r="D3492" s="103" t="str">
        <f aca="false">IFERROR(INDEX(Sup_B,MATCH(C3492,Sup_A,0)),"")</f>
        <v/>
      </c>
      <c r="F3492" s="105" t="str">
        <f aca="false">IF(A3491="","","A")</f>
        <v/>
      </c>
      <c r="G3492" s="66" t="str">
        <f aca="false">IFERROR(INDEX(Sup_E,MATCH(C3492,Sup_A,0)),"")</f>
        <v/>
      </c>
    </row>
    <row r="3493" customFormat="false" ht="14.4" hidden="false" customHeight="false" outlineLevel="0" collapsed="false">
      <c r="D3493" s="103" t="str">
        <f aca="false">IFERROR(INDEX(Sup_B,MATCH(C3493,Sup_A,0)),"")</f>
        <v/>
      </c>
      <c r="F3493" s="105" t="str">
        <f aca="false">IF(A3492="","","A")</f>
        <v/>
      </c>
      <c r="G3493" s="66" t="str">
        <f aca="false">IFERROR(INDEX(Sup_E,MATCH(C3493,Sup_A,0)),"")</f>
        <v/>
      </c>
    </row>
    <row r="3494" customFormat="false" ht="14.4" hidden="false" customHeight="false" outlineLevel="0" collapsed="false">
      <c r="D3494" s="103" t="str">
        <f aca="false">IFERROR(INDEX(Sup_B,MATCH(C3494,Sup_A,0)),"")</f>
        <v/>
      </c>
      <c r="F3494" s="105" t="str">
        <f aca="false">IF(A3493="","","A")</f>
        <v/>
      </c>
      <c r="G3494" s="66" t="str">
        <f aca="false">IFERROR(INDEX(Sup_E,MATCH(C3494,Sup_A,0)),"")</f>
        <v/>
      </c>
    </row>
    <row r="3495" customFormat="false" ht="14.4" hidden="false" customHeight="false" outlineLevel="0" collapsed="false">
      <c r="D3495" s="103" t="str">
        <f aca="false">IFERROR(INDEX(Sup_B,MATCH(C3495,Sup_A,0)),"")</f>
        <v/>
      </c>
      <c r="F3495" s="105" t="str">
        <f aca="false">IF(A3494="","","A")</f>
        <v/>
      </c>
      <c r="G3495" s="66" t="str">
        <f aca="false">IFERROR(INDEX(Sup_E,MATCH(C3495,Sup_A,0)),"")</f>
        <v/>
      </c>
    </row>
    <row r="3496" customFormat="false" ht="14.4" hidden="false" customHeight="false" outlineLevel="0" collapsed="false">
      <c r="D3496" s="103" t="str">
        <f aca="false">IFERROR(INDEX(Sup_B,MATCH(C3496,Sup_A,0)),"")</f>
        <v/>
      </c>
      <c r="F3496" s="105" t="str">
        <f aca="false">IF(A3495="","","A")</f>
        <v/>
      </c>
      <c r="G3496" s="66" t="str">
        <f aca="false">IFERROR(INDEX(Sup_E,MATCH(C3496,Sup_A,0)),"")</f>
        <v/>
      </c>
    </row>
    <row r="3497" customFormat="false" ht="14.4" hidden="false" customHeight="false" outlineLevel="0" collapsed="false">
      <c r="D3497" s="103" t="str">
        <f aca="false">IFERROR(INDEX(Sup_B,MATCH(C3497,Sup_A,0)),"")</f>
        <v/>
      </c>
      <c r="F3497" s="105" t="str">
        <f aca="false">IF(A3496="","","A")</f>
        <v/>
      </c>
      <c r="G3497" s="66" t="str">
        <f aca="false">IFERROR(INDEX(Sup_E,MATCH(C3497,Sup_A,0)),"")</f>
        <v/>
      </c>
    </row>
    <row r="3498" customFormat="false" ht="14.4" hidden="false" customHeight="false" outlineLevel="0" collapsed="false">
      <c r="D3498" s="103" t="str">
        <f aca="false">IFERROR(INDEX(Sup_B,MATCH(C3498,Sup_A,0)),"")</f>
        <v/>
      </c>
      <c r="F3498" s="105" t="str">
        <f aca="false">IF(A3497="","","A")</f>
        <v/>
      </c>
      <c r="G3498" s="66" t="str">
        <f aca="false">IFERROR(INDEX(Sup_E,MATCH(C3498,Sup_A,0)),"")</f>
        <v/>
      </c>
    </row>
    <row r="3499" customFormat="false" ht="14.4" hidden="false" customHeight="false" outlineLevel="0" collapsed="false">
      <c r="D3499" s="103" t="str">
        <f aca="false">IFERROR(INDEX(Sup_B,MATCH(C3499,Sup_A,0)),"")</f>
        <v/>
      </c>
      <c r="F3499" s="105" t="str">
        <f aca="false">IF(A3498="","","A")</f>
        <v/>
      </c>
      <c r="G3499" s="66" t="str">
        <f aca="false">IFERROR(INDEX(Sup_E,MATCH(C3499,Sup_A,0)),"")</f>
        <v/>
      </c>
    </row>
    <row r="3500" customFormat="false" ht="14.4" hidden="false" customHeight="false" outlineLevel="0" collapsed="false">
      <c r="D3500" s="103" t="str">
        <f aca="false">IFERROR(INDEX(Sup_B,MATCH(C3500,Sup_A,0)),"")</f>
        <v/>
      </c>
      <c r="F3500" s="105" t="str">
        <f aca="false">IF(A3499="","","A")</f>
        <v/>
      </c>
      <c r="G3500" s="66" t="str">
        <f aca="false">IFERROR(INDEX(Sup_E,MATCH(C3500,Sup_A,0)),"")</f>
        <v/>
      </c>
    </row>
    <row r="3501" customFormat="false" ht="14.4" hidden="false" customHeight="false" outlineLevel="0" collapsed="false">
      <c r="D3501" s="103" t="str">
        <f aca="false">IFERROR(INDEX(Sup_B,MATCH(C3501,Sup_A,0)),"")</f>
        <v/>
      </c>
      <c r="F3501" s="105" t="str">
        <f aca="false">IF(A3500="","","A")</f>
        <v/>
      </c>
      <c r="G3501" s="66" t="str">
        <f aca="false">IFERROR(INDEX(Sup_E,MATCH(C3501,Sup_A,0)),"")</f>
        <v/>
      </c>
    </row>
    <row r="3502" customFormat="false" ht="14.4" hidden="false" customHeight="false" outlineLevel="0" collapsed="false">
      <c r="D3502" s="103" t="str">
        <f aca="false">IFERROR(INDEX(Sup_B,MATCH(C3502,Sup_A,0)),"")</f>
        <v/>
      </c>
      <c r="F3502" s="105" t="str">
        <f aca="false">IF(A3501="","","A")</f>
        <v/>
      </c>
      <c r="G3502" s="66" t="str">
        <f aca="false">IFERROR(INDEX(Sup_E,MATCH(C3502,Sup_A,0)),"")</f>
        <v/>
      </c>
    </row>
    <row r="3503" customFormat="false" ht="14.4" hidden="false" customHeight="false" outlineLevel="0" collapsed="false">
      <c r="D3503" s="103" t="str">
        <f aca="false">IFERROR(INDEX(Sup_B,MATCH(C3503,Sup_A,0)),"")</f>
        <v/>
      </c>
      <c r="F3503" s="105" t="str">
        <f aca="false">IF(A3502="","","A")</f>
        <v/>
      </c>
      <c r="G3503" s="66" t="str">
        <f aca="false">IFERROR(INDEX(Sup_E,MATCH(C3503,Sup_A,0)),"")</f>
        <v/>
      </c>
    </row>
    <row r="3504" customFormat="false" ht="14.4" hidden="false" customHeight="false" outlineLevel="0" collapsed="false">
      <c r="D3504" s="103" t="str">
        <f aca="false">IFERROR(INDEX(Sup_B,MATCH(C3504,Sup_A,0)),"")</f>
        <v/>
      </c>
      <c r="F3504" s="105" t="str">
        <f aca="false">IF(A3503="","","A")</f>
        <v/>
      </c>
      <c r="G3504" s="66" t="str">
        <f aca="false">IFERROR(INDEX(Sup_E,MATCH(C3504,Sup_A,0)),"")</f>
        <v/>
      </c>
    </row>
    <row r="3505" customFormat="false" ht="14.4" hidden="false" customHeight="false" outlineLevel="0" collapsed="false">
      <c r="D3505" s="103" t="str">
        <f aca="false">IFERROR(INDEX(Sup_B,MATCH(C3505,Sup_A,0)),"")</f>
        <v/>
      </c>
      <c r="F3505" s="105" t="str">
        <f aca="false">IF(A3504="","","A")</f>
        <v/>
      </c>
      <c r="G3505" s="66" t="str">
        <f aca="false">IFERROR(INDEX(Sup_E,MATCH(C3505,Sup_A,0)),"")</f>
        <v/>
      </c>
    </row>
    <row r="3506" customFormat="false" ht="14.4" hidden="false" customHeight="false" outlineLevel="0" collapsed="false">
      <c r="D3506" s="103" t="str">
        <f aca="false">IFERROR(INDEX(Sup_B,MATCH(C3506,Sup_A,0)),"")</f>
        <v/>
      </c>
      <c r="F3506" s="105" t="str">
        <f aca="false">IF(A3505="","","A")</f>
        <v/>
      </c>
      <c r="G3506" s="66" t="str">
        <f aca="false">IFERROR(INDEX(Sup_E,MATCH(C3506,Sup_A,0)),"")</f>
        <v/>
      </c>
    </row>
    <row r="3507" customFormat="false" ht="14.4" hidden="false" customHeight="false" outlineLevel="0" collapsed="false">
      <c r="D3507" s="103" t="str">
        <f aca="false">IFERROR(INDEX(Sup_B,MATCH(C3507,Sup_A,0)),"")</f>
        <v/>
      </c>
      <c r="F3507" s="105" t="str">
        <f aca="false">IF(A3506="","","A")</f>
        <v/>
      </c>
      <c r="G3507" s="66" t="str">
        <f aca="false">IFERROR(INDEX(Sup_E,MATCH(C3507,Sup_A,0)),"")</f>
        <v/>
      </c>
    </row>
    <row r="3508" customFormat="false" ht="14.4" hidden="false" customHeight="false" outlineLevel="0" collapsed="false">
      <c r="D3508" s="103" t="str">
        <f aca="false">IFERROR(INDEX(Sup_B,MATCH(C3508,Sup_A,0)),"")</f>
        <v/>
      </c>
      <c r="F3508" s="105" t="str">
        <f aca="false">IF(A3507="","","A")</f>
        <v/>
      </c>
      <c r="G3508" s="66" t="str">
        <f aca="false">IFERROR(INDEX(Sup_E,MATCH(C3508,Sup_A,0)),"")</f>
        <v/>
      </c>
    </row>
    <row r="3509" customFormat="false" ht="14.4" hidden="false" customHeight="false" outlineLevel="0" collapsed="false">
      <c r="D3509" s="103" t="str">
        <f aca="false">IFERROR(INDEX(Sup_B,MATCH(C3509,Sup_A,0)),"")</f>
        <v/>
      </c>
      <c r="F3509" s="105" t="str">
        <f aca="false">IF(A3508="","","A")</f>
        <v/>
      </c>
      <c r="G3509" s="66" t="str">
        <f aca="false">IFERROR(INDEX(Sup_E,MATCH(C3509,Sup_A,0)),"")</f>
        <v/>
      </c>
    </row>
    <row r="3510" customFormat="false" ht="14.4" hidden="false" customHeight="false" outlineLevel="0" collapsed="false">
      <c r="D3510" s="103" t="str">
        <f aca="false">IFERROR(INDEX(Sup_B,MATCH(C3510,Sup_A,0)),"")</f>
        <v/>
      </c>
      <c r="F3510" s="105" t="str">
        <f aca="false">IF(A3509="","","A")</f>
        <v/>
      </c>
      <c r="G3510" s="66" t="str">
        <f aca="false">IFERROR(INDEX(Sup_E,MATCH(C3510,Sup_A,0)),"")</f>
        <v/>
      </c>
    </row>
    <row r="3511" customFormat="false" ht="14.4" hidden="false" customHeight="false" outlineLevel="0" collapsed="false">
      <c r="D3511" s="103" t="str">
        <f aca="false">IFERROR(INDEX(Sup_B,MATCH(C3511,Sup_A,0)),"")</f>
        <v/>
      </c>
      <c r="F3511" s="105" t="str">
        <f aca="false">IF(A3510="","","A")</f>
        <v/>
      </c>
      <c r="G3511" s="66" t="str">
        <f aca="false">IFERROR(INDEX(Sup_E,MATCH(C3511,Sup_A,0)),"")</f>
        <v/>
      </c>
    </row>
    <row r="3512" customFormat="false" ht="14.4" hidden="false" customHeight="false" outlineLevel="0" collapsed="false">
      <c r="D3512" s="103" t="str">
        <f aca="false">IFERROR(INDEX(Sup_B,MATCH(C3512,Sup_A,0)),"")</f>
        <v/>
      </c>
      <c r="F3512" s="105" t="str">
        <f aca="false">IF(A3511="","","A")</f>
        <v/>
      </c>
      <c r="G3512" s="66" t="str">
        <f aca="false">IFERROR(INDEX(Sup_E,MATCH(C3512,Sup_A,0)),"")</f>
        <v/>
      </c>
    </row>
    <row r="3513" customFormat="false" ht="14.4" hidden="false" customHeight="false" outlineLevel="0" collapsed="false">
      <c r="D3513" s="103" t="str">
        <f aca="false">IFERROR(INDEX(Sup_B,MATCH(C3513,Sup_A,0)),"")</f>
        <v/>
      </c>
      <c r="F3513" s="105" t="str">
        <f aca="false">IF(A3512="","","A")</f>
        <v/>
      </c>
      <c r="G3513" s="66" t="str">
        <f aca="false">IFERROR(INDEX(Sup_E,MATCH(C3513,Sup_A,0)),"")</f>
        <v/>
      </c>
    </row>
    <row r="3514" customFormat="false" ht="14.4" hidden="false" customHeight="false" outlineLevel="0" collapsed="false">
      <c r="D3514" s="103" t="str">
        <f aca="false">IFERROR(INDEX(Sup_B,MATCH(C3514,Sup_A,0)),"")</f>
        <v/>
      </c>
      <c r="F3514" s="105" t="str">
        <f aca="false">IF(A3513="","","A")</f>
        <v/>
      </c>
      <c r="G3514" s="66" t="str">
        <f aca="false">IFERROR(INDEX(Sup_E,MATCH(C3514,Sup_A,0)),"")</f>
        <v/>
      </c>
    </row>
    <row r="3515" customFormat="false" ht="14.4" hidden="false" customHeight="false" outlineLevel="0" collapsed="false">
      <c r="D3515" s="103" t="str">
        <f aca="false">IFERROR(INDEX(Sup_B,MATCH(C3515,Sup_A,0)),"")</f>
        <v/>
      </c>
      <c r="F3515" s="105" t="str">
        <f aca="false">IF(A3514="","","A")</f>
        <v/>
      </c>
      <c r="G3515" s="66" t="str">
        <f aca="false">IFERROR(INDEX(Sup_E,MATCH(C3515,Sup_A,0)),"")</f>
        <v/>
      </c>
    </row>
    <row r="3516" customFormat="false" ht="14.4" hidden="false" customHeight="false" outlineLevel="0" collapsed="false">
      <c r="D3516" s="103" t="str">
        <f aca="false">IFERROR(INDEX(Sup_B,MATCH(C3516,Sup_A,0)),"")</f>
        <v/>
      </c>
      <c r="F3516" s="105" t="str">
        <f aca="false">IF(A3515="","","A")</f>
        <v/>
      </c>
      <c r="G3516" s="66" t="str">
        <f aca="false">IFERROR(INDEX(Sup_E,MATCH(C3516,Sup_A,0)),"")</f>
        <v/>
      </c>
    </row>
    <row r="3517" customFormat="false" ht="14.4" hidden="false" customHeight="false" outlineLevel="0" collapsed="false">
      <c r="D3517" s="103" t="str">
        <f aca="false">IFERROR(INDEX(Sup_B,MATCH(C3517,Sup_A,0)),"")</f>
        <v/>
      </c>
      <c r="F3517" s="105" t="str">
        <f aca="false">IF(A3516="","","A")</f>
        <v/>
      </c>
      <c r="G3517" s="66" t="str">
        <f aca="false">IFERROR(INDEX(Sup_E,MATCH(C3517,Sup_A,0)),"")</f>
        <v/>
      </c>
    </row>
    <row r="3518" customFormat="false" ht="14.4" hidden="false" customHeight="false" outlineLevel="0" collapsed="false">
      <c r="D3518" s="103" t="str">
        <f aca="false">IFERROR(INDEX(Sup_B,MATCH(C3518,Sup_A,0)),"")</f>
        <v/>
      </c>
      <c r="F3518" s="105" t="str">
        <f aca="false">IF(A3517="","","A")</f>
        <v/>
      </c>
      <c r="G3518" s="66" t="str">
        <f aca="false">IFERROR(INDEX(Sup_E,MATCH(C3518,Sup_A,0)),"")</f>
        <v/>
      </c>
    </row>
    <row r="3519" customFormat="false" ht="14.4" hidden="false" customHeight="false" outlineLevel="0" collapsed="false">
      <c r="D3519" s="103" t="str">
        <f aca="false">IFERROR(INDEX(Sup_B,MATCH(C3519,Sup_A,0)),"")</f>
        <v/>
      </c>
      <c r="F3519" s="105" t="str">
        <f aca="false">IF(A3518="","","A")</f>
        <v/>
      </c>
      <c r="G3519" s="66" t="str">
        <f aca="false">IFERROR(INDEX(Sup_E,MATCH(C3519,Sup_A,0)),"")</f>
        <v/>
      </c>
    </row>
    <row r="3520" customFormat="false" ht="14.4" hidden="false" customHeight="false" outlineLevel="0" collapsed="false">
      <c r="D3520" s="103" t="str">
        <f aca="false">IFERROR(INDEX(Sup_B,MATCH(C3520,Sup_A,0)),"")</f>
        <v/>
      </c>
      <c r="F3520" s="105" t="str">
        <f aca="false">IF(A3519="","","A")</f>
        <v/>
      </c>
      <c r="G3520" s="66" t="str">
        <f aca="false">IFERROR(INDEX(Sup_E,MATCH(C3520,Sup_A,0)),"")</f>
        <v/>
      </c>
    </row>
    <row r="3521" customFormat="false" ht="14.4" hidden="false" customHeight="false" outlineLevel="0" collapsed="false">
      <c r="D3521" s="103" t="str">
        <f aca="false">IFERROR(INDEX(Sup_B,MATCH(C3521,Sup_A,0)),"")</f>
        <v/>
      </c>
      <c r="F3521" s="105" t="str">
        <f aca="false">IF(A3520="","","A")</f>
        <v/>
      </c>
      <c r="G3521" s="66" t="str">
        <f aca="false">IFERROR(INDEX(Sup_E,MATCH(C3521,Sup_A,0)),"")</f>
        <v/>
      </c>
    </row>
    <row r="3522" customFormat="false" ht="14.4" hidden="false" customHeight="false" outlineLevel="0" collapsed="false">
      <c r="D3522" s="103" t="str">
        <f aca="false">IFERROR(INDEX(Sup_B,MATCH(C3522,Sup_A,0)),"")</f>
        <v/>
      </c>
      <c r="F3522" s="105" t="str">
        <f aca="false">IF(A3521="","","A")</f>
        <v/>
      </c>
      <c r="G3522" s="66" t="str">
        <f aca="false">IFERROR(INDEX(Sup_E,MATCH(C3522,Sup_A,0)),"")</f>
        <v/>
      </c>
    </row>
    <row r="3523" customFormat="false" ht="14.4" hidden="false" customHeight="false" outlineLevel="0" collapsed="false">
      <c r="D3523" s="103" t="str">
        <f aca="false">IFERROR(INDEX(Sup_B,MATCH(C3523,Sup_A,0)),"")</f>
        <v/>
      </c>
      <c r="F3523" s="105" t="str">
        <f aca="false">IF(A3522="","","A")</f>
        <v/>
      </c>
      <c r="G3523" s="66" t="str">
        <f aca="false">IFERROR(INDEX(Sup_E,MATCH(C3523,Sup_A,0)),"")</f>
        <v/>
      </c>
    </row>
    <row r="3524" customFormat="false" ht="14.4" hidden="false" customHeight="false" outlineLevel="0" collapsed="false">
      <c r="D3524" s="103" t="str">
        <f aca="false">IFERROR(INDEX(Sup_B,MATCH(C3524,Sup_A,0)),"")</f>
        <v/>
      </c>
      <c r="F3524" s="105" t="str">
        <f aca="false">IF(A3523="","","A")</f>
        <v/>
      </c>
      <c r="G3524" s="66" t="str">
        <f aca="false">IFERROR(INDEX(Sup_E,MATCH(C3524,Sup_A,0)),"")</f>
        <v/>
      </c>
    </row>
    <row r="3525" customFormat="false" ht="14.4" hidden="false" customHeight="false" outlineLevel="0" collapsed="false">
      <c r="D3525" s="103" t="str">
        <f aca="false">IFERROR(INDEX(Sup_B,MATCH(C3525,Sup_A,0)),"")</f>
        <v/>
      </c>
      <c r="F3525" s="105" t="str">
        <f aca="false">IF(A3524="","","A")</f>
        <v/>
      </c>
      <c r="G3525" s="66" t="str">
        <f aca="false">IFERROR(INDEX(Sup_E,MATCH(C3525,Sup_A,0)),"")</f>
        <v/>
      </c>
    </row>
    <row r="3526" customFormat="false" ht="14.4" hidden="false" customHeight="false" outlineLevel="0" collapsed="false">
      <c r="D3526" s="103" t="str">
        <f aca="false">IFERROR(INDEX(Sup_B,MATCH(C3526,Sup_A,0)),"")</f>
        <v/>
      </c>
      <c r="F3526" s="105" t="str">
        <f aca="false">IF(A3525="","","A")</f>
        <v/>
      </c>
      <c r="G3526" s="66" t="str">
        <f aca="false">IFERROR(INDEX(Sup_E,MATCH(C3526,Sup_A,0)),"")</f>
        <v/>
      </c>
    </row>
    <row r="3527" customFormat="false" ht="14.4" hidden="false" customHeight="false" outlineLevel="0" collapsed="false">
      <c r="D3527" s="103" t="str">
        <f aca="false">IFERROR(INDEX(Sup_B,MATCH(C3527,Sup_A,0)),"")</f>
        <v/>
      </c>
      <c r="F3527" s="105" t="str">
        <f aca="false">IF(A3526="","","A")</f>
        <v/>
      </c>
      <c r="G3527" s="66" t="str">
        <f aca="false">IFERROR(INDEX(Sup_E,MATCH(C3527,Sup_A,0)),"")</f>
        <v/>
      </c>
    </row>
    <row r="3528" customFormat="false" ht="14.4" hidden="false" customHeight="false" outlineLevel="0" collapsed="false">
      <c r="D3528" s="103" t="str">
        <f aca="false">IFERROR(INDEX(Sup_B,MATCH(C3528,Sup_A,0)),"")</f>
        <v/>
      </c>
      <c r="F3528" s="105" t="str">
        <f aca="false">IF(A3527="","","A")</f>
        <v/>
      </c>
      <c r="G3528" s="66" t="str">
        <f aca="false">IFERROR(INDEX(Sup_E,MATCH(C3528,Sup_A,0)),"")</f>
        <v/>
      </c>
    </row>
    <row r="3529" customFormat="false" ht="14.4" hidden="false" customHeight="false" outlineLevel="0" collapsed="false">
      <c r="D3529" s="103" t="str">
        <f aca="false">IFERROR(INDEX(Sup_B,MATCH(C3529,Sup_A,0)),"")</f>
        <v/>
      </c>
      <c r="F3529" s="105" t="str">
        <f aca="false">IF(A3528="","","A")</f>
        <v/>
      </c>
      <c r="G3529" s="66" t="str">
        <f aca="false">IFERROR(INDEX(Sup_E,MATCH(C3529,Sup_A,0)),"")</f>
        <v/>
      </c>
    </row>
    <row r="3530" customFormat="false" ht="14.4" hidden="false" customHeight="false" outlineLevel="0" collapsed="false">
      <c r="D3530" s="103" t="str">
        <f aca="false">IFERROR(INDEX(Sup_B,MATCH(C3530,Sup_A,0)),"")</f>
        <v/>
      </c>
      <c r="F3530" s="105" t="str">
        <f aca="false">IF(A3529="","","A")</f>
        <v/>
      </c>
      <c r="G3530" s="66" t="str">
        <f aca="false">IFERROR(INDEX(Sup_E,MATCH(C3530,Sup_A,0)),"")</f>
        <v/>
      </c>
    </row>
    <row r="3531" customFormat="false" ht="14.4" hidden="false" customHeight="false" outlineLevel="0" collapsed="false">
      <c r="D3531" s="103" t="str">
        <f aca="false">IFERROR(INDEX(Sup_B,MATCH(C3531,Sup_A,0)),"")</f>
        <v/>
      </c>
      <c r="F3531" s="105" t="str">
        <f aca="false">IF(A3530="","","A")</f>
        <v/>
      </c>
      <c r="G3531" s="66" t="str">
        <f aca="false">IFERROR(INDEX(Sup_E,MATCH(C3531,Sup_A,0)),"")</f>
        <v/>
      </c>
    </row>
    <row r="3532" customFormat="false" ht="14.4" hidden="false" customHeight="false" outlineLevel="0" collapsed="false">
      <c r="D3532" s="103" t="str">
        <f aca="false">IFERROR(INDEX(Sup_B,MATCH(C3532,Sup_A,0)),"")</f>
        <v/>
      </c>
      <c r="F3532" s="105" t="str">
        <f aca="false">IF(A3531="","","A")</f>
        <v/>
      </c>
      <c r="G3532" s="66" t="str">
        <f aca="false">IFERROR(INDEX(Sup_E,MATCH(C3532,Sup_A,0)),"")</f>
        <v/>
      </c>
    </row>
    <row r="3533" customFormat="false" ht="14.4" hidden="false" customHeight="false" outlineLevel="0" collapsed="false">
      <c r="D3533" s="103" t="str">
        <f aca="false">IFERROR(INDEX(Sup_B,MATCH(C3533,Sup_A,0)),"")</f>
        <v/>
      </c>
      <c r="F3533" s="105" t="str">
        <f aca="false">IF(A3532="","","A")</f>
        <v/>
      </c>
      <c r="G3533" s="66" t="str">
        <f aca="false">IFERROR(INDEX(Sup_E,MATCH(C3533,Sup_A,0)),"")</f>
        <v/>
      </c>
    </row>
    <row r="3534" customFormat="false" ht="14.4" hidden="false" customHeight="false" outlineLevel="0" collapsed="false">
      <c r="D3534" s="103" t="str">
        <f aca="false">IFERROR(INDEX(Sup_B,MATCH(C3534,Sup_A,0)),"")</f>
        <v/>
      </c>
      <c r="F3534" s="105" t="str">
        <f aca="false">IF(A3533="","","A")</f>
        <v/>
      </c>
      <c r="G3534" s="66" t="str">
        <f aca="false">IFERROR(INDEX(Sup_E,MATCH(C3534,Sup_A,0)),"")</f>
        <v/>
      </c>
    </row>
    <row r="3535" customFormat="false" ht="14.4" hidden="false" customHeight="false" outlineLevel="0" collapsed="false">
      <c r="D3535" s="103" t="str">
        <f aca="false">IFERROR(INDEX(Sup_B,MATCH(C3535,Sup_A,0)),"")</f>
        <v/>
      </c>
      <c r="F3535" s="105" t="str">
        <f aca="false">IF(A3534="","","A")</f>
        <v/>
      </c>
      <c r="G3535" s="66" t="str">
        <f aca="false">IFERROR(INDEX(Sup_E,MATCH(C3535,Sup_A,0)),"")</f>
        <v/>
      </c>
    </row>
    <row r="3536" customFormat="false" ht="14.4" hidden="false" customHeight="false" outlineLevel="0" collapsed="false">
      <c r="D3536" s="103" t="str">
        <f aca="false">IFERROR(INDEX(Sup_B,MATCH(C3536,Sup_A,0)),"")</f>
        <v/>
      </c>
      <c r="F3536" s="105" t="str">
        <f aca="false">IF(A3535="","","A")</f>
        <v/>
      </c>
      <c r="G3536" s="66" t="str">
        <f aca="false">IFERROR(INDEX(Sup_E,MATCH(C3536,Sup_A,0)),"")</f>
        <v/>
      </c>
    </row>
    <row r="3537" customFormat="false" ht="14.4" hidden="false" customHeight="false" outlineLevel="0" collapsed="false">
      <c r="D3537" s="103" t="str">
        <f aca="false">IFERROR(INDEX(Sup_B,MATCH(C3537,Sup_A,0)),"")</f>
        <v/>
      </c>
      <c r="F3537" s="105" t="str">
        <f aca="false">IF(A3536="","","A")</f>
        <v/>
      </c>
      <c r="G3537" s="66" t="str">
        <f aca="false">IFERROR(INDEX(Sup_E,MATCH(C3537,Sup_A,0)),"")</f>
        <v/>
      </c>
    </row>
    <row r="3538" customFormat="false" ht="14.4" hidden="false" customHeight="false" outlineLevel="0" collapsed="false">
      <c r="D3538" s="103" t="str">
        <f aca="false">IFERROR(INDEX(Sup_B,MATCH(C3538,Sup_A,0)),"")</f>
        <v/>
      </c>
      <c r="F3538" s="105" t="str">
        <f aca="false">IF(A3537="","","A")</f>
        <v/>
      </c>
      <c r="G3538" s="66" t="str">
        <f aca="false">IFERROR(INDEX(Sup_E,MATCH(C3538,Sup_A,0)),"")</f>
        <v/>
      </c>
    </row>
    <row r="3539" customFormat="false" ht="14.4" hidden="false" customHeight="false" outlineLevel="0" collapsed="false">
      <c r="D3539" s="103" t="str">
        <f aca="false">IFERROR(INDEX(Sup_B,MATCH(C3539,Sup_A,0)),"")</f>
        <v/>
      </c>
      <c r="F3539" s="105" t="str">
        <f aca="false">IF(A3538="","","A")</f>
        <v/>
      </c>
      <c r="G3539" s="66" t="str">
        <f aca="false">IFERROR(INDEX(Sup_E,MATCH(C3539,Sup_A,0)),"")</f>
        <v/>
      </c>
    </row>
    <row r="3540" customFormat="false" ht="14.4" hidden="false" customHeight="false" outlineLevel="0" collapsed="false">
      <c r="D3540" s="103" t="str">
        <f aca="false">IFERROR(INDEX(Sup_B,MATCH(C3540,Sup_A,0)),"")</f>
        <v/>
      </c>
      <c r="F3540" s="105" t="str">
        <f aca="false">IF(A3539="","","A")</f>
        <v/>
      </c>
      <c r="G3540" s="66" t="str">
        <f aca="false">IFERROR(INDEX(Sup_E,MATCH(C3540,Sup_A,0)),"")</f>
        <v/>
      </c>
    </row>
    <row r="3541" customFormat="false" ht="14.4" hidden="false" customHeight="false" outlineLevel="0" collapsed="false">
      <c r="D3541" s="103" t="str">
        <f aca="false">IFERROR(INDEX(Sup_B,MATCH(C3541,Sup_A,0)),"")</f>
        <v/>
      </c>
      <c r="F3541" s="105" t="str">
        <f aca="false">IF(A3540="","","A")</f>
        <v/>
      </c>
      <c r="G3541" s="66" t="str">
        <f aca="false">IFERROR(INDEX(Sup_E,MATCH(C3541,Sup_A,0)),"")</f>
        <v/>
      </c>
    </row>
    <row r="3542" customFormat="false" ht="14.4" hidden="false" customHeight="false" outlineLevel="0" collapsed="false">
      <c r="D3542" s="103" t="str">
        <f aca="false">IFERROR(INDEX(Sup_B,MATCH(C3542,Sup_A,0)),"")</f>
        <v/>
      </c>
      <c r="F3542" s="105" t="str">
        <f aca="false">IF(A3541="","","A")</f>
        <v/>
      </c>
      <c r="G3542" s="66" t="str">
        <f aca="false">IFERROR(INDEX(Sup_E,MATCH(C3542,Sup_A,0)),"")</f>
        <v/>
      </c>
    </row>
    <row r="3543" customFormat="false" ht="14.4" hidden="false" customHeight="false" outlineLevel="0" collapsed="false">
      <c r="D3543" s="103" t="str">
        <f aca="false">IFERROR(INDEX(Sup_B,MATCH(C3543,Sup_A,0)),"")</f>
        <v/>
      </c>
      <c r="F3543" s="105" t="str">
        <f aca="false">IF(A3542="","","A")</f>
        <v/>
      </c>
      <c r="G3543" s="66" t="str">
        <f aca="false">IFERROR(INDEX(Sup_E,MATCH(C3543,Sup_A,0)),"")</f>
        <v/>
      </c>
    </row>
    <row r="3544" customFormat="false" ht="14.4" hidden="false" customHeight="false" outlineLevel="0" collapsed="false">
      <c r="D3544" s="103" t="str">
        <f aca="false">IFERROR(INDEX(Sup_B,MATCH(C3544,Sup_A,0)),"")</f>
        <v/>
      </c>
      <c r="F3544" s="105" t="str">
        <f aca="false">IF(A3543="","","A")</f>
        <v/>
      </c>
      <c r="G3544" s="66" t="str">
        <f aca="false">IFERROR(INDEX(Sup_E,MATCH(C3544,Sup_A,0)),"")</f>
        <v/>
      </c>
    </row>
    <row r="3545" customFormat="false" ht="14.4" hidden="false" customHeight="false" outlineLevel="0" collapsed="false">
      <c r="D3545" s="103" t="str">
        <f aca="false">IFERROR(INDEX(Sup_B,MATCH(C3545,Sup_A,0)),"")</f>
        <v/>
      </c>
      <c r="F3545" s="105" t="str">
        <f aca="false">IF(A3544="","","A")</f>
        <v/>
      </c>
      <c r="G3545" s="66" t="str">
        <f aca="false">IFERROR(INDEX(Sup_E,MATCH(C3545,Sup_A,0)),"")</f>
        <v/>
      </c>
    </row>
    <row r="3546" customFormat="false" ht="14.4" hidden="false" customHeight="false" outlineLevel="0" collapsed="false">
      <c r="D3546" s="103" t="str">
        <f aca="false">IFERROR(INDEX(Sup_B,MATCH(C3546,Sup_A,0)),"")</f>
        <v/>
      </c>
      <c r="F3546" s="105" t="str">
        <f aca="false">IF(A3545="","","A")</f>
        <v/>
      </c>
      <c r="G3546" s="66" t="str">
        <f aca="false">IFERROR(INDEX(Sup_E,MATCH(C3546,Sup_A,0)),"")</f>
        <v/>
      </c>
    </row>
    <row r="3547" customFormat="false" ht="14.4" hidden="false" customHeight="false" outlineLevel="0" collapsed="false">
      <c r="D3547" s="103" t="str">
        <f aca="false">IFERROR(INDEX(Sup_B,MATCH(C3547,Sup_A,0)),"")</f>
        <v/>
      </c>
      <c r="F3547" s="105" t="str">
        <f aca="false">IF(A3546="","","A")</f>
        <v/>
      </c>
      <c r="G3547" s="66" t="str">
        <f aca="false">IFERROR(INDEX(Sup_E,MATCH(C3547,Sup_A,0)),"")</f>
        <v/>
      </c>
    </row>
    <row r="3548" customFormat="false" ht="14.4" hidden="false" customHeight="false" outlineLevel="0" collapsed="false">
      <c r="D3548" s="103" t="str">
        <f aca="false">IFERROR(INDEX(Sup_B,MATCH(C3548,Sup_A,0)),"")</f>
        <v/>
      </c>
      <c r="F3548" s="105" t="str">
        <f aca="false">IF(A3547="","","A")</f>
        <v/>
      </c>
      <c r="G3548" s="66" t="str">
        <f aca="false">IFERROR(INDEX(Sup_E,MATCH(C3548,Sup_A,0)),"")</f>
        <v/>
      </c>
    </row>
    <row r="3549" customFormat="false" ht="14.4" hidden="false" customHeight="false" outlineLevel="0" collapsed="false">
      <c r="D3549" s="103" t="str">
        <f aca="false">IFERROR(INDEX(Sup_B,MATCH(C3549,Sup_A,0)),"")</f>
        <v/>
      </c>
      <c r="F3549" s="105" t="str">
        <f aca="false">IF(A3548="","","A")</f>
        <v/>
      </c>
      <c r="G3549" s="66" t="str">
        <f aca="false">IFERROR(INDEX(Sup_E,MATCH(C3549,Sup_A,0)),"")</f>
        <v/>
      </c>
    </row>
    <row r="3550" customFormat="false" ht="14.4" hidden="false" customHeight="false" outlineLevel="0" collapsed="false">
      <c r="D3550" s="103" t="str">
        <f aca="false">IFERROR(INDEX(Sup_B,MATCH(C3550,Sup_A,0)),"")</f>
        <v/>
      </c>
      <c r="F3550" s="105" t="str">
        <f aca="false">IF(A3549="","","A")</f>
        <v/>
      </c>
      <c r="G3550" s="66" t="str">
        <f aca="false">IFERROR(INDEX(Sup_E,MATCH(C3550,Sup_A,0)),"")</f>
        <v/>
      </c>
    </row>
    <row r="3551" customFormat="false" ht="14.4" hidden="false" customHeight="false" outlineLevel="0" collapsed="false">
      <c r="D3551" s="103" t="str">
        <f aca="false">IFERROR(INDEX(Sup_B,MATCH(C3551,Sup_A,0)),"")</f>
        <v/>
      </c>
      <c r="F3551" s="105" t="str">
        <f aca="false">IF(A3550="","","A")</f>
        <v/>
      </c>
      <c r="G3551" s="66" t="str">
        <f aca="false">IFERROR(INDEX(Sup_E,MATCH(C3551,Sup_A,0)),"")</f>
        <v/>
      </c>
    </row>
    <row r="3552" customFormat="false" ht="14.4" hidden="false" customHeight="false" outlineLevel="0" collapsed="false">
      <c r="D3552" s="103" t="str">
        <f aca="false">IFERROR(INDEX(Sup_B,MATCH(C3552,Sup_A,0)),"")</f>
        <v/>
      </c>
      <c r="F3552" s="105" t="str">
        <f aca="false">IF(A3551="","","A")</f>
        <v/>
      </c>
      <c r="G3552" s="66" t="str">
        <f aca="false">IFERROR(INDEX(Sup_E,MATCH(C3552,Sup_A,0)),"")</f>
        <v/>
      </c>
    </row>
    <row r="3553" customFormat="false" ht="14.4" hidden="false" customHeight="false" outlineLevel="0" collapsed="false">
      <c r="D3553" s="103" t="str">
        <f aca="false">IFERROR(INDEX(Sup_B,MATCH(C3553,Sup_A,0)),"")</f>
        <v/>
      </c>
      <c r="F3553" s="105" t="str">
        <f aca="false">IF(A3552="","","A")</f>
        <v/>
      </c>
      <c r="G3553" s="66" t="str">
        <f aca="false">IFERROR(INDEX(Sup_E,MATCH(C3553,Sup_A,0)),"")</f>
        <v/>
      </c>
    </row>
    <row r="3554" customFormat="false" ht="14.4" hidden="false" customHeight="false" outlineLevel="0" collapsed="false">
      <c r="D3554" s="103" t="str">
        <f aca="false">IFERROR(INDEX(Sup_B,MATCH(C3554,Sup_A,0)),"")</f>
        <v/>
      </c>
      <c r="F3554" s="105" t="str">
        <f aca="false">IF(A3553="","","A")</f>
        <v/>
      </c>
      <c r="G3554" s="66" t="str">
        <f aca="false">IFERROR(INDEX(Sup_E,MATCH(C3554,Sup_A,0)),"")</f>
        <v/>
      </c>
    </row>
    <row r="3555" customFormat="false" ht="14.4" hidden="false" customHeight="false" outlineLevel="0" collapsed="false">
      <c r="D3555" s="103" t="str">
        <f aca="false">IFERROR(INDEX(Sup_B,MATCH(C3555,Sup_A,0)),"")</f>
        <v/>
      </c>
      <c r="F3555" s="105" t="str">
        <f aca="false">IF(A3554="","","A")</f>
        <v/>
      </c>
      <c r="G3555" s="66" t="str">
        <f aca="false">IFERROR(INDEX(Sup_E,MATCH(C3555,Sup_A,0)),"")</f>
        <v/>
      </c>
    </row>
    <row r="3556" customFormat="false" ht="14.4" hidden="false" customHeight="false" outlineLevel="0" collapsed="false">
      <c r="D3556" s="103" t="str">
        <f aca="false">IFERROR(INDEX(Sup_B,MATCH(C3556,Sup_A,0)),"")</f>
        <v/>
      </c>
      <c r="F3556" s="105" t="str">
        <f aca="false">IF(A3555="","","A")</f>
        <v/>
      </c>
      <c r="G3556" s="66" t="str">
        <f aca="false">IFERROR(INDEX(Sup_E,MATCH(C3556,Sup_A,0)),"")</f>
        <v/>
      </c>
    </row>
    <row r="3557" customFormat="false" ht="14.4" hidden="false" customHeight="false" outlineLevel="0" collapsed="false">
      <c r="D3557" s="103" t="str">
        <f aca="false">IFERROR(INDEX(Sup_B,MATCH(C3557,Sup_A,0)),"")</f>
        <v/>
      </c>
      <c r="F3557" s="105" t="str">
        <f aca="false">IF(A3556="","","A")</f>
        <v/>
      </c>
      <c r="G3557" s="66" t="str">
        <f aca="false">IFERROR(INDEX(Sup_E,MATCH(C3557,Sup_A,0)),"")</f>
        <v/>
      </c>
    </row>
    <row r="3558" customFormat="false" ht="14.4" hidden="false" customHeight="false" outlineLevel="0" collapsed="false">
      <c r="D3558" s="103" t="str">
        <f aca="false">IFERROR(INDEX(Sup_B,MATCH(C3558,Sup_A,0)),"")</f>
        <v/>
      </c>
      <c r="F3558" s="105" t="str">
        <f aca="false">IF(A3557="","","A")</f>
        <v/>
      </c>
      <c r="G3558" s="66" t="str">
        <f aca="false">IFERROR(INDEX(Sup_E,MATCH(C3558,Sup_A,0)),"")</f>
        <v/>
      </c>
    </row>
    <row r="3559" customFormat="false" ht="14.4" hidden="false" customHeight="false" outlineLevel="0" collapsed="false">
      <c r="D3559" s="103" t="str">
        <f aca="false">IFERROR(INDEX(Sup_B,MATCH(C3559,Sup_A,0)),"")</f>
        <v/>
      </c>
      <c r="F3559" s="105" t="str">
        <f aca="false">IF(A3558="","","A")</f>
        <v/>
      </c>
      <c r="G3559" s="66" t="str">
        <f aca="false">IFERROR(INDEX(Sup_E,MATCH(C3559,Sup_A,0)),"")</f>
        <v/>
      </c>
    </row>
    <row r="3560" customFormat="false" ht="14.4" hidden="false" customHeight="false" outlineLevel="0" collapsed="false">
      <c r="D3560" s="103" t="str">
        <f aca="false">IFERROR(INDEX(Sup_B,MATCH(C3560,Sup_A,0)),"")</f>
        <v/>
      </c>
      <c r="F3560" s="105" t="str">
        <f aca="false">IF(A3559="","","A")</f>
        <v/>
      </c>
      <c r="G3560" s="66" t="str">
        <f aca="false">IFERROR(INDEX(Sup_E,MATCH(C3560,Sup_A,0)),"")</f>
        <v/>
      </c>
    </row>
    <row r="3561" customFormat="false" ht="14.4" hidden="false" customHeight="false" outlineLevel="0" collapsed="false">
      <c r="D3561" s="103" t="str">
        <f aca="false">IFERROR(INDEX(Sup_B,MATCH(C3561,Sup_A,0)),"")</f>
        <v/>
      </c>
      <c r="F3561" s="105" t="str">
        <f aca="false">IF(A3560="","","A")</f>
        <v/>
      </c>
      <c r="G3561" s="66" t="str">
        <f aca="false">IFERROR(INDEX(Sup_E,MATCH(C3561,Sup_A,0)),"")</f>
        <v/>
      </c>
    </row>
    <row r="3562" customFormat="false" ht="14.4" hidden="false" customHeight="false" outlineLevel="0" collapsed="false">
      <c r="D3562" s="103" t="str">
        <f aca="false">IFERROR(INDEX(Sup_B,MATCH(C3562,Sup_A,0)),"")</f>
        <v/>
      </c>
      <c r="F3562" s="105" t="str">
        <f aca="false">IF(A3561="","","A")</f>
        <v/>
      </c>
      <c r="G3562" s="66" t="str">
        <f aca="false">IFERROR(INDEX(Sup_E,MATCH(C3562,Sup_A,0)),"")</f>
        <v/>
      </c>
    </row>
    <row r="3563" customFormat="false" ht="14.4" hidden="false" customHeight="false" outlineLevel="0" collapsed="false">
      <c r="D3563" s="103" t="str">
        <f aca="false">IFERROR(INDEX(Sup_B,MATCH(C3563,Sup_A,0)),"")</f>
        <v/>
      </c>
      <c r="F3563" s="105" t="str">
        <f aca="false">IF(A3562="","","A")</f>
        <v/>
      </c>
      <c r="G3563" s="66" t="str">
        <f aca="false">IFERROR(INDEX(Sup_E,MATCH(C3563,Sup_A,0)),"")</f>
        <v/>
      </c>
    </row>
    <row r="3564" customFormat="false" ht="14.4" hidden="false" customHeight="false" outlineLevel="0" collapsed="false">
      <c r="D3564" s="103" t="str">
        <f aca="false">IFERROR(INDEX(Sup_B,MATCH(C3564,Sup_A,0)),"")</f>
        <v/>
      </c>
      <c r="F3564" s="105" t="str">
        <f aca="false">IF(A3563="","","A")</f>
        <v/>
      </c>
      <c r="G3564" s="66" t="str">
        <f aca="false">IFERROR(INDEX(Sup_E,MATCH(C3564,Sup_A,0)),"")</f>
        <v/>
      </c>
    </row>
    <row r="3565" customFormat="false" ht="14.4" hidden="false" customHeight="false" outlineLevel="0" collapsed="false">
      <c r="D3565" s="103" t="str">
        <f aca="false">IFERROR(INDEX(Sup_B,MATCH(C3565,Sup_A,0)),"")</f>
        <v/>
      </c>
      <c r="F3565" s="105" t="str">
        <f aca="false">IF(A3564="","","A")</f>
        <v/>
      </c>
      <c r="G3565" s="66" t="str">
        <f aca="false">IFERROR(INDEX(Sup_E,MATCH(C3565,Sup_A,0)),"")</f>
        <v/>
      </c>
    </row>
    <row r="3566" customFormat="false" ht="14.4" hidden="false" customHeight="false" outlineLevel="0" collapsed="false">
      <c r="D3566" s="103" t="str">
        <f aca="false">IFERROR(INDEX(Sup_B,MATCH(C3566,Sup_A,0)),"")</f>
        <v/>
      </c>
      <c r="F3566" s="105" t="str">
        <f aca="false">IF(A3565="","","A")</f>
        <v/>
      </c>
      <c r="G3566" s="66" t="str">
        <f aca="false">IFERROR(INDEX(Sup_E,MATCH(C3566,Sup_A,0)),"")</f>
        <v/>
      </c>
    </row>
    <row r="3567" customFormat="false" ht="14.4" hidden="false" customHeight="false" outlineLevel="0" collapsed="false">
      <c r="D3567" s="103" t="str">
        <f aca="false">IFERROR(INDEX(Sup_B,MATCH(C3567,Sup_A,0)),"")</f>
        <v/>
      </c>
      <c r="F3567" s="105" t="str">
        <f aca="false">IF(A3566="","","A")</f>
        <v/>
      </c>
      <c r="G3567" s="66" t="str">
        <f aca="false">IFERROR(INDEX(Sup_E,MATCH(C3567,Sup_A,0)),"")</f>
        <v/>
      </c>
    </row>
    <row r="3568" customFormat="false" ht="14.4" hidden="false" customHeight="false" outlineLevel="0" collapsed="false">
      <c r="D3568" s="103" t="str">
        <f aca="false">IFERROR(INDEX(Sup_B,MATCH(C3568,Sup_A,0)),"")</f>
        <v/>
      </c>
      <c r="F3568" s="105" t="str">
        <f aca="false">IF(A3567="","","A")</f>
        <v/>
      </c>
      <c r="G3568" s="66" t="str">
        <f aca="false">IFERROR(INDEX(Sup_E,MATCH(C3568,Sup_A,0)),"")</f>
        <v/>
      </c>
    </row>
    <row r="3569" customFormat="false" ht="14.4" hidden="false" customHeight="false" outlineLevel="0" collapsed="false">
      <c r="D3569" s="103" t="str">
        <f aca="false">IFERROR(INDEX(Sup_B,MATCH(C3569,Sup_A,0)),"")</f>
        <v/>
      </c>
      <c r="F3569" s="105" t="str">
        <f aca="false">IF(A3568="","","A")</f>
        <v/>
      </c>
      <c r="G3569" s="66" t="str">
        <f aca="false">IFERROR(INDEX(Sup_E,MATCH(C3569,Sup_A,0)),"")</f>
        <v/>
      </c>
    </row>
    <row r="3570" customFormat="false" ht="14.4" hidden="false" customHeight="false" outlineLevel="0" collapsed="false">
      <c r="D3570" s="103" t="str">
        <f aca="false">IFERROR(INDEX(Sup_B,MATCH(C3570,Sup_A,0)),"")</f>
        <v/>
      </c>
      <c r="F3570" s="105" t="str">
        <f aca="false">IF(A3569="","","A")</f>
        <v/>
      </c>
      <c r="G3570" s="66" t="str">
        <f aca="false">IFERROR(INDEX(Sup_E,MATCH(C3570,Sup_A,0)),"")</f>
        <v/>
      </c>
    </row>
    <row r="3571" customFormat="false" ht="14.4" hidden="false" customHeight="false" outlineLevel="0" collapsed="false">
      <c r="D3571" s="103" t="str">
        <f aca="false">IFERROR(INDEX(Sup_B,MATCH(C3571,Sup_A,0)),"")</f>
        <v/>
      </c>
      <c r="F3571" s="105" t="str">
        <f aca="false">IF(A3570="","","A")</f>
        <v/>
      </c>
      <c r="G3571" s="66" t="str">
        <f aca="false">IFERROR(INDEX(Sup_E,MATCH(C3571,Sup_A,0)),"")</f>
        <v/>
      </c>
    </row>
    <row r="3572" customFormat="false" ht="14.4" hidden="false" customHeight="false" outlineLevel="0" collapsed="false">
      <c r="D3572" s="103" t="str">
        <f aca="false">IFERROR(INDEX(Sup_B,MATCH(C3572,Sup_A,0)),"")</f>
        <v/>
      </c>
      <c r="F3572" s="105" t="str">
        <f aca="false">IF(A3571="","","A")</f>
        <v/>
      </c>
      <c r="G3572" s="66" t="str">
        <f aca="false">IFERROR(INDEX(Sup_E,MATCH(C3572,Sup_A,0)),"")</f>
        <v/>
      </c>
    </row>
    <row r="3573" customFormat="false" ht="14.4" hidden="false" customHeight="false" outlineLevel="0" collapsed="false">
      <c r="D3573" s="103" t="str">
        <f aca="false">IFERROR(INDEX(Sup_B,MATCH(C3573,Sup_A,0)),"")</f>
        <v/>
      </c>
      <c r="F3573" s="105" t="str">
        <f aca="false">IF(A3572="","","A")</f>
        <v/>
      </c>
      <c r="G3573" s="66" t="str">
        <f aca="false">IFERROR(INDEX(Sup_E,MATCH(C3573,Sup_A,0)),"")</f>
        <v/>
      </c>
    </row>
    <row r="3574" customFormat="false" ht="14.4" hidden="false" customHeight="false" outlineLevel="0" collapsed="false">
      <c r="D3574" s="103" t="str">
        <f aca="false">IFERROR(INDEX(Sup_B,MATCH(C3574,Sup_A,0)),"")</f>
        <v/>
      </c>
      <c r="F3574" s="105" t="str">
        <f aca="false">IF(A3573="","","A")</f>
        <v/>
      </c>
      <c r="G3574" s="66" t="str">
        <f aca="false">IFERROR(INDEX(Sup_E,MATCH(C3574,Sup_A,0)),"")</f>
        <v/>
      </c>
    </row>
    <row r="3575" customFormat="false" ht="14.4" hidden="false" customHeight="false" outlineLevel="0" collapsed="false">
      <c r="D3575" s="103" t="str">
        <f aca="false">IFERROR(INDEX(Sup_B,MATCH(C3575,Sup_A,0)),"")</f>
        <v/>
      </c>
      <c r="F3575" s="105" t="str">
        <f aca="false">IF(A3574="","","A")</f>
        <v/>
      </c>
      <c r="G3575" s="66" t="str">
        <f aca="false">IFERROR(INDEX(Sup_E,MATCH(C3575,Sup_A,0)),"")</f>
        <v/>
      </c>
    </row>
    <row r="3576" customFormat="false" ht="14.4" hidden="false" customHeight="false" outlineLevel="0" collapsed="false">
      <c r="D3576" s="103" t="str">
        <f aca="false">IFERROR(INDEX(Sup_B,MATCH(C3576,Sup_A,0)),"")</f>
        <v/>
      </c>
      <c r="F3576" s="105" t="str">
        <f aca="false">IF(A3575="","","A")</f>
        <v/>
      </c>
      <c r="G3576" s="66" t="str">
        <f aca="false">IFERROR(INDEX(Sup_E,MATCH(C3576,Sup_A,0)),"")</f>
        <v/>
      </c>
    </row>
    <row r="3577" customFormat="false" ht="14.4" hidden="false" customHeight="false" outlineLevel="0" collapsed="false">
      <c r="D3577" s="103" t="str">
        <f aca="false">IFERROR(INDEX(Sup_B,MATCH(C3577,Sup_A,0)),"")</f>
        <v/>
      </c>
      <c r="F3577" s="105" t="str">
        <f aca="false">IF(A3576="","","A")</f>
        <v/>
      </c>
      <c r="G3577" s="66" t="str">
        <f aca="false">IFERROR(INDEX(Sup_E,MATCH(C3577,Sup_A,0)),"")</f>
        <v/>
      </c>
    </row>
    <row r="3578" customFormat="false" ht="14.4" hidden="false" customHeight="false" outlineLevel="0" collapsed="false">
      <c r="D3578" s="103" t="str">
        <f aca="false">IFERROR(INDEX(Sup_B,MATCH(C3578,Sup_A,0)),"")</f>
        <v/>
      </c>
      <c r="F3578" s="105" t="str">
        <f aca="false">IF(A3577="","","A")</f>
        <v/>
      </c>
      <c r="G3578" s="66" t="str">
        <f aca="false">IFERROR(INDEX(Sup_E,MATCH(C3578,Sup_A,0)),"")</f>
        <v/>
      </c>
    </row>
    <row r="3579" customFormat="false" ht="14.4" hidden="false" customHeight="false" outlineLevel="0" collapsed="false">
      <c r="D3579" s="103" t="str">
        <f aca="false">IFERROR(INDEX(Sup_B,MATCH(C3579,Sup_A,0)),"")</f>
        <v/>
      </c>
      <c r="F3579" s="105" t="str">
        <f aca="false">IF(A3578="","","A")</f>
        <v/>
      </c>
      <c r="G3579" s="66" t="str">
        <f aca="false">IFERROR(INDEX(Sup_E,MATCH(C3579,Sup_A,0)),"")</f>
        <v/>
      </c>
    </row>
    <row r="3580" customFormat="false" ht="14.4" hidden="false" customHeight="false" outlineLevel="0" collapsed="false">
      <c r="D3580" s="103" t="str">
        <f aca="false">IFERROR(INDEX(Sup_B,MATCH(C3580,Sup_A,0)),"")</f>
        <v/>
      </c>
      <c r="F3580" s="105" t="str">
        <f aca="false">IF(A3579="","","A")</f>
        <v/>
      </c>
      <c r="G3580" s="66" t="str">
        <f aca="false">IFERROR(INDEX(Sup_E,MATCH(C3580,Sup_A,0)),"")</f>
        <v/>
      </c>
    </row>
    <row r="3581" customFormat="false" ht="14.4" hidden="false" customHeight="false" outlineLevel="0" collapsed="false">
      <c r="D3581" s="103" t="str">
        <f aca="false">IFERROR(INDEX(Sup_B,MATCH(C3581,Sup_A,0)),"")</f>
        <v/>
      </c>
      <c r="F3581" s="105" t="str">
        <f aca="false">IF(A3580="","","A")</f>
        <v/>
      </c>
      <c r="G3581" s="66" t="str">
        <f aca="false">IFERROR(INDEX(Sup_E,MATCH(C3581,Sup_A,0)),"")</f>
        <v/>
      </c>
    </row>
    <row r="3582" customFormat="false" ht="14.4" hidden="false" customHeight="false" outlineLevel="0" collapsed="false">
      <c r="D3582" s="103" t="str">
        <f aca="false">IFERROR(INDEX(Sup_B,MATCH(C3582,Sup_A,0)),"")</f>
        <v/>
      </c>
      <c r="F3582" s="105" t="str">
        <f aca="false">IF(A3581="","","A")</f>
        <v/>
      </c>
      <c r="G3582" s="66" t="str">
        <f aca="false">IFERROR(INDEX(Sup_E,MATCH(C3582,Sup_A,0)),"")</f>
        <v/>
      </c>
    </row>
    <row r="3583" customFormat="false" ht="14.4" hidden="false" customHeight="false" outlineLevel="0" collapsed="false">
      <c r="D3583" s="103" t="str">
        <f aca="false">IFERROR(INDEX(Sup_B,MATCH(C3583,Sup_A,0)),"")</f>
        <v/>
      </c>
      <c r="F3583" s="105" t="str">
        <f aca="false">IF(A3582="","","A")</f>
        <v/>
      </c>
      <c r="G3583" s="66" t="str">
        <f aca="false">IFERROR(INDEX(Sup_E,MATCH(C3583,Sup_A,0)),"")</f>
        <v/>
      </c>
    </row>
    <row r="3584" customFormat="false" ht="14.4" hidden="false" customHeight="false" outlineLevel="0" collapsed="false">
      <c r="D3584" s="103" t="str">
        <f aca="false">IFERROR(INDEX(Sup_B,MATCH(C3584,Sup_A,0)),"")</f>
        <v/>
      </c>
      <c r="F3584" s="105" t="str">
        <f aca="false">IF(A3583="","","A")</f>
        <v/>
      </c>
      <c r="G3584" s="66" t="str">
        <f aca="false">IFERROR(INDEX(Sup_E,MATCH(C3584,Sup_A,0)),"")</f>
        <v/>
      </c>
    </row>
    <row r="3585" customFormat="false" ht="14.4" hidden="false" customHeight="false" outlineLevel="0" collapsed="false">
      <c r="D3585" s="103" t="str">
        <f aca="false">IFERROR(INDEX(Sup_B,MATCH(C3585,Sup_A,0)),"")</f>
        <v/>
      </c>
      <c r="F3585" s="105" t="str">
        <f aca="false">IF(A3584="","","A")</f>
        <v/>
      </c>
      <c r="G3585" s="66" t="str">
        <f aca="false">IFERROR(INDEX(Sup_E,MATCH(C3585,Sup_A,0)),"")</f>
        <v/>
      </c>
    </row>
    <row r="3586" customFormat="false" ht="14.4" hidden="false" customHeight="false" outlineLevel="0" collapsed="false">
      <c r="D3586" s="103" t="str">
        <f aca="false">IFERROR(INDEX(Sup_B,MATCH(C3586,Sup_A,0)),"")</f>
        <v/>
      </c>
      <c r="F3586" s="105" t="str">
        <f aca="false">IF(A3585="","","A")</f>
        <v/>
      </c>
      <c r="G3586" s="66" t="str">
        <f aca="false">IFERROR(INDEX(Sup_E,MATCH(C3586,Sup_A,0)),"")</f>
        <v/>
      </c>
    </row>
    <row r="3587" customFormat="false" ht="14.4" hidden="false" customHeight="false" outlineLevel="0" collapsed="false">
      <c r="D3587" s="103" t="str">
        <f aca="false">IFERROR(INDEX(Sup_B,MATCH(C3587,Sup_A,0)),"")</f>
        <v/>
      </c>
      <c r="F3587" s="105" t="str">
        <f aca="false">IF(A3586="","","A")</f>
        <v/>
      </c>
      <c r="G3587" s="66" t="str">
        <f aca="false">IFERROR(INDEX(Sup_E,MATCH(C3587,Sup_A,0)),"")</f>
        <v/>
      </c>
    </row>
    <row r="3588" customFormat="false" ht="14.4" hidden="false" customHeight="false" outlineLevel="0" collapsed="false">
      <c r="D3588" s="103" t="str">
        <f aca="false">IFERROR(INDEX(Sup_B,MATCH(C3588,Sup_A,0)),"")</f>
        <v/>
      </c>
      <c r="F3588" s="105" t="str">
        <f aca="false">IF(A3587="","","A")</f>
        <v/>
      </c>
      <c r="G3588" s="66" t="str">
        <f aca="false">IFERROR(INDEX(Sup_E,MATCH(C3588,Sup_A,0)),"")</f>
        <v/>
      </c>
    </row>
    <row r="3589" customFormat="false" ht="14.4" hidden="false" customHeight="false" outlineLevel="0" collapsed="false">
      <c r="D3589" s="103" t="str">
        <f aca="false">IFERROR(INDEX(Sup_B,MATCH(C3589,Sup_A,0)),"")</f>
        <v/>
      </c>
      <c r="F3589" s="105" t="str">
        <f aca="false">IF(A3588="","","A")</f>
        <v/>
      </c>
      <c r="G3589" s="66" t="str">
        <f aca="false">IFERROR(INDEX(Sup_E,MATCH(C3589,Sup_A,0)),"")</f>
        <v/>
      </c>
    </row>
    <row r="3590" customFormat="false" ht="14.4" hidden="false" customHeight="false" outlineLevel="0" collapsed="false">
      <c r="D3590" s="103" t="str">
        <f aca="false">IFERROR(INDEX(Sup_B,MATCH(C3590,Sup_A,0)),"")</f>
        <v/>
      </c>
      <c r="F3590" s="105" t="str">
        <f aca="false">IF(A3589="","","A")</f>
        <v/>
      </c>
      <c r="G3590" s="66" t="str">
        <f aca="false">IFERROR(INDEX(Sup_E,MATCH(C3590,Sup_A,0)),"")</f>
        <v/>
      </c>
    </row>
    <row r="3591" customFormat="false" ht="14.4" hidden="false" customHeight="false" outlineLevel="0" collapsed="false">
      <c r="D3591" s="103" t="str">
        <f aca="false">IFERROR(INDEX(Sup_B,MATCH(C3591,Sup_A,0)),"")</f>
        <v/>
      </c>
      <c r="F3591" s="105" t="str">
        <f aca="false">IF(A3590="","","A")</f>
        <v/>
      </c>
      <c r="G3591" s="66" t="str">
        <f aca="false">IFERROR(INDEX(Sup_E,MATCH(C3591,Sup_A,0)),"")</f>
        <v/>
      </c>
    </row>
    <row r="3592" customFormat="false" ht="14.4" hidden="false" customHeight="false" outlineLevel="0" collapsed="false">
      <c r="D3592" s="103" t="str">
        <f aca="false">IFERROR(INDEX(Sup_B,MATCH(C3592,Sup_A,0)),"")</f>
        <v/>
      </c>
      <c r="F3592" s="105" t="str">
        <f aca="false">IF(A3591="","","A")</f>
        <v/>
      </c>
      <c r="G3592" s="66" t="str">
        <f aca="false">IFERROR(INDEX(Sup_E,MATCH(C3592,Sup_A,0)),"")</f>
        <v/>
      </c>
    </row>
    <row r="3593" customFormat="false" ht="14.4" hidden="false" customHeight="false" outlineLevel="0" collapsed="false">
      <c r="D3593" s="103" t="str">
        <f aca="false">IFERROR(INDEX(Sup_B,MATCH(C3593,Sup_A,0)),"")</f>
        <v/>
      </c>
      <c r="F3593" s="105" t="str">
        <f aca="false">IF(A3592="","","A")</f>
        <v/>
      </c>
      <c r="G3593" s="66" t="str">
        <f aca="false">IFERROR(INDEX(Sup_E,MATCH(C3593,Sup_A,0)),"")</f>
        <v/>
      </c>
    </row>
    <row r="3594" customFormat="false" ht="14.4" hidden="false" customHeight="false" outlineLevel="0" collapsed="false">
      <c r="D3594" s="103" t="str">
        <f aca="false">IFERROR(INDEX(Sup_B,MATCH(C3594,Sup_A,0)),"")</f>
        <v/>
      </c>
      <c r="F3594" s="105" t="str">
        <f aca="false">IF(A3593="","","A")</f>
        <v/>
      </c>
      <c r="G3594" s="66" t="str">
        <f aca="false">IFERROR(INDEX(Sup_E,MATCH(C3594,Sup_A,0)),"")</f>
        <v/>
      </c>
    </row>
    <row r="3595" customFormat="false" ht="14.4" hidden="false" customHeight="false" outlineLevel="0" collapsed="false">
      <c r="D3595" s="103" t="str">
        <f aca="false">IFERROR(INDEX(Sup_B,MATCH(C3595,Sup_A,0)),"")</f>
        <v/>
      </c>
      <c r="F3595" s="105" t="str">
        <f aca="false">IF(A3594="","","A")</f>
        <v/>
      </c>
      <c r="G3595" s="66" t="str">
        <f aca="false">IFERROR(INDEX(Sup_E,MATCH(C3595,Sup_A,0)),"")</f>
        <v/>
      </c>
    </row>
    <row r="3596" customFormat="false" ht="14.4" hidden="false" customHeight="false" outlineLevel="0" collapsed="false">
      <c r="D3596" s="103" t="str">
        <f aca="false">IFERROR(INDEX(Sup_B,MATCH(C3596,Sup_A,0)),"")</f>
        <v/>
      </c>
      <c r="F3596" s="105" t="str">
        <f aca="false">IF(A3595="","","A")</f>
        <v/>
      </c>
      <c r="G3596" s="66" t="str">
        <f aca="false">IFERROR(INDEX(Sup_E,MATCH(C3596,Sup_A,0)),"")</f>
        <v/>
      </c>
    </row>
    <row r="3597" customFormat="false" ht="14.4" hidden="false" customHeight="false" outlineLevel="0" collapsed="false">
      <c r="D3597" s="103" t="str">
        <f aca="false">IFERROR(INDEX(Sup_B,MATCH(C3597,Sup_A,0)),"")</f>
        <v/>
      </c>
      <c r="F3597" s="105" t="str">
        <f aca="false">IF(A3596="","","A")</f>
        <v/>
      </c>
      <c r="G3597" s="66" t="str">
        <f aca="false">IFERROR(INDEX(Sup_E,MATCH(C3597,Sup_A,0)),"")</f>
        <v/>
      </c>
    </row>
    <row r="3598" customFormat="false" ht="14.4" hidden="false" customHeight="false" outlineLevel="0" collapsed="false">
      <c r="D3598" s="103" t="str">
        <f aca="false">IFERROR(INDEX(Sup_B,MATCH(C3598,Sup_A,0)),"")</f>
        <v/>
      </c>
      <c r="F3598" s="105" t="str">
        <f aca="false">IF(A3597="","","A")</f>
        <v/>
      </c>
      <c r="G3598" s="66" t="str">
        <f aca="false">IFERROR(INDEX(Sup_E,MATCH(C3598,Sup_A,0)),"")</f>
        <v/>
      </c>
    </row>
    <row r="3599" customFormat="false" ht="14.4" hidden="false" customHeight="false" outlineLevel="0" collapsed="false">
      <c r="D3599" s="103" t="str">
        <f aca="false">IFERROR(INDEX(Sup_B,MATCH(C3599,Sup_A,0)),"")</f>
        <v/>
      </c>
      <c r="F3599" s="105" t="str">
        <f aca="false">IF(A3598="","","A")</f>
        <v/>
      </c>
      <c r="G3599" s="66" t="str">
        <f aca="false">IFERROR(INDEX(Sup_E,MATCH(C3599,Sup_A,0)),"")</f>
        <v/>
      </c>
    </row>
    <row r="3600" customFormat="false" ht="14.4" hidden="false" customHeight="false" outlineLevel="0" collapsed="false">
      <c r="D3600" s="103" t="str">
        <f aca="false">IFERROR(INDEX(Sup_B,MATCH(C3600,Sup_A,0)),"")</f>
        <v/>
      </c>
      <c r="F3600" s="105" t="str">
        <f aca="false">IF(A3599="","","A")</f>
        <v/>
      </c>
      <c r="G3600" s="66" t="str">
        <f aca="false">IFERROR(INDEX(Sup_E,MATCH(C3600,Sup_A,0)),"")</f>
        <v/>
      </c>
    </row>
    <row r="3601" customFormat="false" ht="14.4" hidden="false" customHeight="false" outlineLevel="0" collapsed="false">
      <c r="D3601" s="103" t="str">
        <f aca="false">IFERROR(INDEX(Sup_B,MATCH(C3601,Sup_A,0)),"")</f>
        <v/>
      </c>
      <c r="F3601" s="105" t="str">
        <f aca="false">IF(A3600="","","A")</f>
        <v/>
      </c>
      <c r="G3601" s="66" t="str">
        <f aca="false">IFERROR(INDEX(Sup_E,MATCH(C3601,Sup_A,0)),"")</f>
        <v/>
      </c>
    </row>
    <row r="3602" customFormat="false" ht="14.4" hidden="false" customHeight="false" outlineLevel="0" collapsed="false">
      <c r="D3602" s="103" t="str">
        <f aca="false">IFERROR(INDEX(Sup_B,MATCH(C3602,Sup_A,0)),"")</f>
        <v/>
      </c>
      <c r="F3602" s="105" t="str">
        <f aca="false">IF(A3601="","","A")</f>
        <v/>
      </c>
      <c r="G3602" s="66" t="str">
        <f aca="false">IFERROR(INDEX(Sup_E,MATCH(C3602,Sup_A,0)),"")</f>
        <v/>
      </c>
    </row>
    <row r="3603" customFormat="false" ht="14.4" hidden="false" customHeight="false" outlineLevel="0" collapsed="false">
      <c r="D3603" s="103" t="str">
        <f aca="false">IFERROR(INDEX(Sup_B,MATCH(C3603,Sup_A,0)),"")</f>
        <v/>
      </c>
      <c r="F3603" s="105" t="str">
        <f aca="false">IF(A3602="","","A")</f>
        <v/>
      </c>
      <c r="G3603" s="66" t="str">
        <f aca="false">IFERROR(INDEX(Sup_E,MATCH(C3603,Sup_A,0)),"")</f>
        <v/>
      </c>
    </row>
    <row r="3604" customFormat="false" ht="14.4" hidden="false" customHeight="false" outlineLevel="0" collapsed="false">
      <c r="D3604" s="103" t="str">
        <f aca="false">IFERROR(INDEX(Sup_B,MATCH(C3604,Sup_A,0)),"")</f>
        <v/>
      </c>
      <c r="F3604" s="105" t="str">
        <f aca="false">IF(A3603="","","A")</f>
        <v/>
      </c>
      <c r="G3604" s="66" t="str">
        <f aca="false">IFERROR(INDEX(Sup_E,MATCH(C3604,Sup_A,0)),"")</f>
        <v/>
      </c>
    </row>
    <row r="3605" customFormat="false" ht="14.4" hidden="false" customHeight="false" outlineLevel="0" collapsed="false">
      <c r="D3605" s="103" t="str">
        <f aca="false">IFERROR(INDEX(Sup_B,MATCH(C3605,Sup_A,0)),"")</f>
        <v/>
      </c>
      <c r="F3605" s="105" t="str">
        <f aca="false">IF(A3604="","","A")</f>
        <v/>
      </c>
      <c r="G3605" s="66" t="str">
        <f aca="false">IFERROR(INDEX(Sup_E,MATCH(C3605,Sup_A,0)),"")</f>
        <v/>
      </c>
    </row>
    <row r="3606" customFormat="false" ht="14.4" hidden="false" customHeight="false" outlineLevel="0" collapsed="false">
      <c r="D3606" s="103" t="str">
        <f aca="false">IFERROR(INDEX(Sup_B,MATCH(C3606,Sup_A,0)),"")</f>
        <v/>
      </c>
      <c r="F3606" s="105" t="str">
        <f aca="false">IF(A3605="","","A")</f>
        <v/>
      </c>
      <c r="G3606" s="66" t="str">
        <f aca="false">IFERROR(INDEX(Sup_E,MATCH(C3606,Sup_A,0)),"")</f>
        <v/>
      </c>
    </row>
    <row r="3607" customFormat="false" ht="14.4" hidden="false" customHeight="false" outlineLevel="0" collapsed="false">
      <c r="D3607" s="103" t="str">
        <f aca="false">IFERROR(INDEX(Sup_B,MATCH(C3607,Sup_A,0)),"")</f>
        <v/>
      </c>
      <c r="F3607" s="105" t="str">
        <f aca="false">IF(A3606="","","A")</f>
        <v/>
      </c>
      <c r="G3607" s="66" t="str">
        <f aca="false">IFERROR(INDEX(Sup_E,MATCH(C3607,Sup_A,0)),"")</f>
        <v/>
      </c>
    </row>
    <row r="3608" customFormat="false" ht="14.4" hidden="false" customHeight="false" outlineLevel="0" collapsed="false">
      <c r="D3608" s="103" t="str">
        <f aca="false">IFERROR(INDEX(Sup_B,MATCH(C3608,Sup_A,0)),"")</f>
        <v/>
      </c>
      <c r="F3608" s="105" t="str">
        <f aca="false">IF(A3607="","","A")</f>
        <v/>
      </c>
      <c r="G3608" s="66" t="str">
        <f aca="false">IFERROR(INDEX(Sup_E,MATCH(C3608,Sup_A,0)),"")</f>
        <v/>
      </c>
    </row>
    <row r="3609" customFormat="false" ht="14.4" hidden="false" customHeight="false" outlineLevel="0" collapsed="false">
      <c r="D3609" s="103" t="str">
        <f aca="false">IFERROR(INDEX(Sup_B,MATCH(C3609,Sup_A,0)),"")</f>
        <v/>
      </c>
      <c r="F3609" s="105" t="str">
        <f aca="false">IF(A3608="","","A")</f>
        <v/>
      </c>
      <c r="G3609" s="66" t="str">
        <f aca="false">IFERROR(INDEX(Sup_E,MATCH(C3609,Sup_A,0)),"")</f>
        <v/>
      </c>
    </row>
    <row r="3610" customFormat="false" ht="14.4" hidden="false" customHeight="false" outlineLevel="0" collapsed="false">
      <c r="D3610" s="103" t="str">
        <f aca="false">IFERROR(INDEX(Sup_B,MATCH(C3610,Sup_A,0)),"")</f>
        <v/>
      </c>
      <c r="F3610" s="105" t="str">
        <f aca="false">IF(A3609="","","A")</f>
        <v/>
      </c>
      <c r="G3610" s="66" t="str">
        <f aca="false">IFERROR(INDEX(Sup_E,MATCH(C3610,Sup_A,0)),"")</f>
        <v/>
      </c>
    </row>
    <row r="3611" customFormat="false" ht="14.4" hidden="false" customHeight="false" outlineLevel="0" collapsed="false">
      <c r="D3611" s="103" t="str">
        <f aca="false">IFERROR(INDEX(Sup_B,MATCH(C3611,Sup_A,0)),"")</f>
        <v/>
      </c>
      <c r="F3611" s="105" t="str">
        <f aca="false">IF(A3610="","","A")</f>
        <v/>
      </c>
      <c r="G3611" s="66" t="str">
        <f aca="false">IFERROR(INDEX(Sup_E,MATCH(C3611,Sup_A,0)),"")</f>
        <v/>
      </c>
    </row>
    <row r="3612" customFormat="false" ht="14.4" hidden="false" customHeight="false" outlineLevel="0" collapsed="false">
      <c r="D3612" s="103" t="str">
        <f aca="false">IFERROR(INDEX(Sup_B,MATCH(C3612,Sup_A,0)),"")</f>
        <v/>
      </c>
      <c r="F3612" s="105" t="str">
        <f aca="false">IF(A3611="","","A")</f>
        <v/>
      </c>
      <c r="G3612" s="66" t="str">
        <f aca="false">IFERROR(INDEX(Sup_E,MATCH(C3612,Sup_A,0)),"")</f>
        <v/>
      </c>
    </row>
    <row r="3613" customFormat="false" ht="14.4" hidden="false" customHeight="false" outlineLevel="0" collapsed="false">
      <c r="D3613" s="103" t="str">
        <f aca="false">IFERROR(INDEX(Sup_B,MATCH(C3613,Sup_A,0)),"")</f>
        <v/>
      </c>
      <c r="F3613" s="105" t="str">
        <f aca="false">IF(A3612="","","A")</f>
        <v/>
      </c>
      <c r="G3613" s="66" t="str">
        <f aca="false">IFERROR(INDEX(Sup_E,MATCH(C3613,Sup_A,0)),"")</f>
        <v/>
      </c>
    </row>
    <row r="3614" customFormat="false" ht="14.4" hidden="false" customHeight="false" outlineLevel="0" collapsed="false">
      <c r="D3614" s="103" t="str">
        <f aca="false">IFERROR(INDEX(Sup_B,MATCH(C3614,Sup_A,0)),"")</f>
        <v/>
      </c>
      <c r="F3614" s="105" t="str">
        <f aca="false">IF(A3613="","","A")</f>
        <v/>
      </c>
      <c r="G3614" s="66" t="str">
        <f aca="false">IFERROR(INDEX(Sup_E,MATCH(C3614,Sup_A,0)),"")</f>
        <v/>
      </c>
    </row>
    <row r="3615" customFormat="false" ht="14.4" hidden="false" customHeight="false" outlineLevel="0" collapsed="false">
      <c r="D3615" s="103" t="str">
        <f aca="false">IFERROR(INDEX(Sup_B,MATCH(C3615,Sup_A,0)),"")</f>
        <v/>
      </c>
      <c r="F3615" s="105" t="str">
        <f aca="false">IF(A3614="","","A")</f>
        <v/>
      </c>
      <c r="G3615" s="66" t="str">
        <f aca="false">IFERROR(INDEX(Sup_E,MATCH(C3615,Sup_A,0)),"")</f>
        <v/>
      </c>
    </row>
    <row r="3616" customFormat="false" ht="14.4" hidden="false" customHeight="false" outlineLevel="0" collapsed="false">
      <c r="D3616" s="103" t="str">
        <f aca="false">IFERROR(INDEX(Sup_B,MATCH(C3616,Sup_A,0)),"")</f>
        <v/>
      </c>
      <c r="F3616" s="105" t="str">
        <f aca="false">IF(A3615="","","A")</f>
        <v/>
      </c>
      <c r="G3616" s="66" t="str">
        <f aca="false">IFERROR(INDEX(Sup_E,MATCH(C3616,Sup_A,0)),"")</f>
        <v/>
      </c>
    </row>
    <row r="3617" customFormat="false" ht="14.4" hidden="false" customHeight="false" outlineLevel="0" collapsed="false">
      <c r="D3617" s="103" t="str">
        <f aca="false">IFERROR(INDEX(Sup_B,MATCH(C3617,Sup_A,0)),"")</f>
        <v/>
      </c>
      <c r="F3617" s="105" t="str">
        <f aca="false">IF(A3616="","","A")</f>
        <v/>
      </c>
      <c r="G3617" s="66" t="str">
        <f aca="false">IFERROR(INDEX(Sup_E,MATCH(C3617,Sup_A,0)),"")</f>
        <v/>
      </c>
    </row>
    <row r="3618" customFormat="false" ht="14.4" hidden="false" customHeight="false" outlineLevel="0" collapsed="false">
      <c r="D3618" s="103" t="str">
        <f aca="false">IFERROR(INDEX(Sup_B,MATCH(C3618,Sup_A,0)),"")</f>
        <v/>
      </c>
      <c r="F3618" s="105" t="str">
        <f aca="false">IF(A3617="","","A")</f>
        <v/>
      </c>
      <c r="G3618" s="66" t="str">
        <f aca="false">IFERROR(INDEX(Sup_E,MATCH(C3618,Sup_A,0)),"")</f>
        <v/>
      </c>
    </row>
    <row r="3619" customFormat="false" ht="14.4" hidden="false" customHeight="false" outlineLevel="0" collapsed="false">
      <c r="D3619" s="103" t="str">
        <f aca="false">IFERROR(INDEX(Sup_B,MATCH(C3619,Sup_A,0)),"")</f>
        <v/>
      </c>
      <c r="F3619" s="105" t="str">
        <f aca="false">IF(A3618="","","A")</f>
        <v/>
      </c>
      <c r="G3619" s="66" t="str">
        <f aca="false">IFERROR(INDEX(Sup_E,MATCH(C3619,Sup_A,0)),"")</f>
        <v/>
      </c>
    </row>
    <row r="3620" customFormat="false" ht="14.4" hidden="false" customHeight="false" outlineLevel="0" collapsed="false">
      <c r="D3620" s="103" t="str">
        <f aca="false">IFERROR(INDEX(Sup_B,MATCH(C3620,Sup_A,0)),"")</f>
        <v/>
      </c>
      <c r="F3620" s="105" t="str">
        <f aca="false">IF(A3619="","","A")</f>
        <v/>
      </c>
      <c r="G3620" s="66" t="str">
        <f aca="false">IFERROR(INDEX(Sup_E,MATCH(C3620,Sup_A,0)),"")</f>
        <v/>
      </c>
    </row>
    <row r="3621" customFormat="false" ht="14.4" hidden="false" customHeight="false" outlineLevel="0" collapsed="false">
      <c r="D3621" s="103" t="str">
        <f aca="false">IFERROR(INDEX(Sup_B,MATCH(C3621,Sup_A,0)),"")</f>
        <v/>
      </c>
      <c r="F3621" s="105" t="str">
        <f aca="false">IF(A3620="","","A")</f>
        <v/>
      </c>
      <c r="G3621" s="66" t="str">
        <f aca="false">IFERROR(INDEX(Sup_E,MATCH(C3621,Sup_A,0)),"")</f>
        <v/>
      </c>
    </row>
    <row r="3622" customFormat="false" ht="14.4" hidden="false" customHeight="false" outlineLevel="0" collapsed="false">
      <c r="D3622" s="103" t="str">
        <f aca="false">IFERROR(INDEX(Sup_B,MATCH(C3622,Sup_A,0)),"")</f>
        <v/>
      </c>
      <c r="F3622" s="105" t="str">
        <f aca="false">IF(A3621="","","A")</f>
        <v/>
      </c>
      <c r="G3622" s="66" t="str">
        <f aca="false">IFERROR(INDEX(Sup_E,MATCH(C3622,Sup_A,0)),"")</f>
        <v/>
      </c>
    </row>
    <row r="3623" customFormat="false" ht="14.4" hidden="false" customHeight="false" outlineLevel="0" collapsed="false">
      <c r="D3623" s="103" t="str">
        <f aca="false">IFERROR(INDEX(Sup_B,MATCH(C3623,Sup_A,0)),"")</f>
        <v/>
      </c>
      <c r="F3623" s="105" t="str">
        <f aca="false">IF(A3622="","","A")</f>
        <v/>
      </c>
      <c r="G3623" s="66" t="str">
        <f aca="false">IFERROR(INDEX(Sup_E,MATCH(C3623,Sup_A,0)),"")</f>
        <v/>
      </c>
    </row>
    <row r="3624" customFormat="false" ht="14.4" hidden="false" customHeight="false" outlineLevel="0" collapsed="false">
      <c r="D3624" s="103" t="str">
        <f aca="false">IFERROR(INDEX(Sup_B,MATCH(C3624,Sup_A,0)),"")</f>
        <v/>
      </c>
      <c r="F3624" s="105" t="str">
        <f aca="false">IF(A3623="","","A")</f>
        <v/>
      </c>
      <c r="G3624" s="66" t="str">
        <f aca="false">IFERROR(INDEX(Sup_E,MATCH(C3624,Sup_A,0)),"")</f>
        <v/>
      </c>
    </row>
    <row r="3625" customFormat="false" ht="14.4" hidden="false" customHeight="false" outlineLevel="0" collapsed="false">
      <c r="D3625" s="103" t="str">
        <f aca="false">IFERROR(INDEX(Sup_B,MATCH(C3625,Sup_A,0)),"")</f>
        <v/>
      </c>
      <c r="F3625" s="105" t="str">
        <f aca="false">IF(A3624="","","A")</f>
        <v/>
      </c>
      <c r="G3625" s="66" t="str">
        <f aca="false">IFERROR(INDEX(Sup_E,MATCH(C3625,Sup_A,0)),"")</f>
        <v/>
      </c>
    </row>
    <row r="3626" customFormat="false" ht="14.4" hidden="false" customHeight="false" outlineLevel="0" collapsed="false">
      <c r="D3626" s="103" t="str">
        <f aca="false">IFERROR(INDEX(Sup_B,MATCH(C3626,Sup_A,0)),"")</f>
        <v/>
      </c>
      <c r="F3626" s="105" t="str">
        <f aca="false">IF(A3625="","","A")</f>
        <v/>
      </c>
      <c r="G3626" s="66" t="str">
        <f aca="false">IFERROR(INDEX(Sup_E,MATCH(C3626,Sup_A,0)),"")</f>
        <v/>
      </c>
    </row>
    <row r="3627" customFormat="false" ht="14.4" hidden="false" customHeight="false" outlineLevel="0" collapsed="false">
      <c r="D3627" s="103" t="str">
        <f aca="false">IFERROR(INDEX(Sup_B,MATCH(C3627,Sup_A,0)),"")</f>
        <v/>
      </c>
      <c r="F3627" s="105" t="str">
        <f aca="false">IF(A3626="","","A")</f>
        <v/>
      </c>
      <c r="G3627" s="66" t="str">
        <f aca="false">IFERROR(INDEX(Sup_E,MATCH(C3627,Sup_A,0)),"")</f>
        <v/>
      </c>
    </row>
    <row r="3628" customFormat="false" ht="14.4" hidden="false" customHeight="false" outlineLevel="0" collapsed="false">
      <c r="D3628" s="103" t="str">
        <f aca="false">IFERROR(INDEX(Sup_B,MATCH(C3628,Sup_A,0)),"")</f>
        <v/>
      </c>
      <c r="F3628" s="105" t="str">
        <f aca="false">IF(A3627="","","A")</f>
        <v/>
      </c>
      <c r="G3628" s="66" t="str">
        <f aca="false">IFERROR(INDEX(Sup_E,MATCH(C3628,Sup_A,0)),"")</f>
        <v/>
      </c>
    </row>
    <row r="3629" customFormat="false" ht="14.4" hidden="false" customHeight="false" outlineLevel="0" collapsed="false">
      <c r="D3629" s="103" t="str">
        <f aca="false">IFERROR(INDEX(Sup_B,MATCH(C3629,Sup_A,0)),"")</f>
        <v/>
      </c>
      <c r="F3629" s="105" t="str">
        <f aca="false">IF(A3628="","","A")</f>
        <v/>
      </c>
      <c r="G3629" s="66" t="str">
        <f aca="false">IFERROR(INDEX(Sup_E,MATCH(C3629,Sup_A,0)),"")</f>
        <v/>
      </c>
    </row>
    <row r="3630" customFormat="false" ht="14.4" hidden="false" customHeight="false" outlineLevel="0" collapsed="false">
      <c r="D3630" s="103" t="str">
        <f aca="false">IFERROR(INDEX(Sup_B,MATCH(C3630,Sup_A,0)),"")</f>
        <v/>
      </c>
      <c r="F3630" s="105" t="str">
        <f aca="false">IF(A3629="","","A")</f>
        <v/>
      </c>
      <c r="G3630" s="66" t="str">
        <f aca="false">IFERROR(INDEX(Sup_E,MATCH(C3630,Sup_A,0)),"")</f>
        <v/>
      </c>
    </row>
    <row r="3631" customFormat="false" ht="14.4" hidden="false" customHeight="false" outlineLevel="0" collapsed="false">
      <c r="D3631" s="103" t="str">
        <f aca="false">IFERROR(INDEX(Sup_B,MATCH(C3631,Sup_A,0)),"")</f>
        <v/>
      </c>
      <c r="F3631" s="105" t="str">
        <f aca="false">IF(A3630="","","A")</f>
        <v/>
      </c>
      <c r="G3631" s="66" t="str">
        <f aca="false">IFERROR(INDEX(Sup_E,MATCH(C3631,Sup_A,0)),"")</f>
        <v/>
      </c>
    </row>
    <row r="3632" customFormat="false" ht="14.4" hidden="false" customHeight="false" outlineLevel="0" collapsed="false">
      <c r="D3632" s="103" t="str">
        <f aca="false">IFERROR(INDEX(Sup_B,MATCH(C3632,Sup_A,0)),"")</f>
        <v/>
      </c>
      <c r="F3632" s="105" t="str">
        <f aca="false">IF(A3631="","","A")</f>
        <v/>
      </c>
      <c r="G3632" s="66" t="str">
        <f aca="false">IFERROR(INDEX(Sup_E,MATCH(C3632,Sup_A,0)),"")</f>
        <v/>
      </c>
    </row>
    <row r="3633" customFormat="false" ht="14.4" hidden="false" customHeight="false" outlineLevel="0" collapsed="false">
      <c r="D3633" s="103" t="str">
        <f aca="false">IFERROR(INDEX(Sup_B,MATCH(C3633,Sup_A,0)),"")</f>
        <v/>
      </c>
      <c r="F3633" s="105" t="str">
        <f aca="false">IF(A3632="","","A")</f>
        <v/>
      </c>
      <c r="G3633" s="66" t="str">
        <f aca="false">IFERROR(INDEX(Sup_E,MATCH(C3633,Sup_A,0)),"")</f>
        <v/>
      </c>
    </row>
    <row r="3634" customFormat="false" ht="14.4" hidden="false" customHeight="false" outlineLevel="0" collapsed="false">
      <c r="D3634" s="103" t="str">
        <f aca="false">IFERROR(INDEX(Sup_B,MATCH(C3634,Sup_A,0)),"")</f>
        <v/>
      </c>
      <c r="F3634" s="105" t="str">
        <f aca="false">IF(A3633="","","A")</f>
        <v/>
      </c>
      <c r="G3634" s="66" t="str">
        <f aca="false">IFERROR(INDEX(Sup_E,MATCH(C3634,Sup_A,0)),"")</f>
        <v/>
      </c>
    </row>
    <row r="3635" customFormat="false" ht="14.4" hidden="false" customHeight="false" outlineLevel="0" collapsed="false">
      <c r="D3635" s="103" t="str">
        <f aca="false">IFERROR(INDEX(Sup_B,MATCH(C3635,Sup_A,0)),"")</f>
        <v/>
      </c>
      <c r="F3635" s="105" t="str">
        <f aca="false">IF(A3634="","","A")</f>
        <v/>
      </c>
      <c r="G3635" s="66" t="str">
        <f aca="false">IFERROR(INDEX(Sup_E,MATCH(C3635,Sup_A,0)),"")</f>
        <v/>
      </c>
    </row>
    <row r="3636" customFormat="false" ht="14.4" hidden="false" customHeight="false" outlineLevel="0" collapsed="false">
      <c r="D3636" s="103" t="str">
        <f aca="false">IFERROR(INDEX(Sup_B,MATCH(C3636,Sup_A,0)),"")</f>
        <v/>
      </c>
      <c r="F3636" s="105" t="str">
        <f aca="false">IF(A3635="","","A")</f>
        <v/>
      </c>
      <c r="G3636" s="66" t="str">
        <f aca="false">IFERROR(INDEX(Sup_E,MATCH(C3636,Sup_A,0)),"")</f>
        <v/>
      </c>
    </row>
    <row r="3637" customFormat="false" ht="14.4" hidden="false" customHeight="false" outlineLevel="0" collapsed="false">
      <c r="D3637" s="103" t="str">
        <f aca="false">IFERROR(INDEX(Sup_B,MATCH(C3637,Sup_A,0)),"")</f>
        <v/>
      </c>
      <c r="F3637" s="105" t="str">
        <f aca="false">IF(A3636="","","A")</f>
        <v/>
      </c>
      <c r="G3637" s="66" t="str">
        <f aca="false">IFERROR(INDEX(Sup_E,MATCH(C3637,Sup_A,0)),"")</f>
        <v/>
      </c>
    </row>
    <row r="3638" customFormat="false" ht="14.4" hidden="false" customHeight="false" outlineLevel="0" collapsed="false">
      <c r="D3638" s="103" t="str">
        <f aca="false">IFERROR(INDEX(Sup_B,MATCH(C3638,Sup_A,0)),"")</f>
        <v/>
      </c>
      <c r="F3638" s="105" t="str">
        <f aca="false">IF(A3637="","","A")</f>
        <v/>
      </c>
      <c r="G3638" s="66" t="str">
        <f aca="false">IFERROR(INDEX(Sup_E,MATCH(C3638,Sup_A,0)),"")</f>
        <v/>
      </c>
    </row>
    <row r="3639" customFormat="false" ht="14.4" hidden="false" customHeight="false" outlineLevel="0" collapsed="false">
      <c r="D3639" s="103" t="str">
        <f aca="false">IFERROR(INDEX(Sup_B,MATCH(C3639,Sup_A,0)),"")</f>
        <v/>
      </c>
      <c r="F3639" s="105" t="str">
        <f aca="false">IF(A3638="","","A")</f>
        <v/>
      </c>
      <c r="G3639" s="66" t="str">
        <f aca="false">IFERROR(INDEX(Sup_E,MATCH(C3639,Sup_A,0)),"")</f>
        <v/>
      </c>
    </row>
    <row r="3640" customFormat="false" ht="14.4" hidden="false" customHeight="false" outlineLevel="0" collapsed="false">
      <c r="D3640" s="103" t="str">
        <f aca="false">IFERROR(INDEX(Sup_B,MATCH(C3640,Sup_A,0)),"")</f>
        <v/>
      </c>
      <c r="F3640" s="105" t="str">
        <f aca="false">IF(A3639="","","A")</f>
        <v/>
      </c>
      <c r="G3640" s="66" t="str">
        <f aca="false">IFERROR(INDEX(Sup_E,MATCH(C3640,Sup_A,0)),"")</f>
        <v/>
      </c>
    </row>
    <row r="3641" customFormat="false" ht="14.4" hidden="false" customHeight="false" outlineLevel="0" collapsed="false">
      <c r="D3641" s="103" t="str">
        <f aca="false">IFERROR(INDEX(Sup_B,MATCH(C3641,Sup_A,0)),"")</f>
        <v/>
      </c>
      <c r="F3641" s="105" t="str">
        <f aca="false">IF(A3640="","","A")</f>
        <v/>
      </c>
      <c r="G3641" s="66" t="str">
        <f aca="false">IFERROR(INDEX(Sup_E,MATCH(C3641,Sup_A,0)),"")</f>
        <v/>
      </c>
    </row>
    <row r="3642" customFormat="false" ht="14.4" hidden="false" customHeight="false" outlineLevel="0" collapsed="false">
      <c r="D3642" s="103" t="str">
        <f aca="false">IFERROR(INDEX(Sup_B,MATCH(C3642,Sup_A,0)),"")</f>
        <v/>
      </c>
      <c r="F3642" s="105" t="str">
        <f aca="false">IF(A3641="","","A")</f>
        <v/>
      </c>
      <c r="G3642" s="66" t="str">
        <f aca="false">IFERROR(INDEX(Sup_E,MATCH(C3642,Sup_A,0)),"")</f>
        <v/>
      </c>
    </row>
    <row r="3643" customFormat="false" ht="14.4" hidden="false" customHeight="false" outlineLevel="0" collapsed="false">
      <c r="D3643" s="103" t="str">
        <f aca="false">IFERROR(INDEX(Sup_B,MATCH(C3643,Sup_A,0)),"")</f>
        <v/>
      </c>
      <c r="F3643" s="105" t="str">
        <f aca="false">IF(A3642="","","A")</f>
        <v/>
      </c>
      <c r="G3643" s="66" t="str">
        <f aca="false">IFERROR(INDEX(Sup_E,MATCH(C3643,Sup_A,0)),"")</f>
        <v/>
      </c>
    </row>
    <row r="3644" customFormat="false" ht="14.4" hidden="false" customHeight="false" outlineLevel="0" collapsed="false">
      <c r="D3644" s="103" t="str">
        <f aca="false">IFERROR(INDEX(Sup_B,MATCH(C3644,Sup_A,0)),"")</f>
        <v/>
      </c>
      <c r="F3644" s="105" t="str">
        <f aca="false">IF(A3643="","","A")</f>
        <v/>
      </c>
      <c r="G3644" s="66" t="str">
        <f aca="false">IFERROR(INDEX(Sup_E,MATCH(C3644,Sup_A,0)),"")</f>
        <v/>
      </c>
    </row>
    <row r="3645" customFormat="false" ht="14.4" hidden="false" customHeight="false" outlineLevel="0" collapsed="false">
      <c r="D3645" s="103" t="str">
        <f aca="false">IFERROR(INDEX(Sup_B,MATCH(C3645,Sup_A,0)),"")</f>
        <v/>
      </c>
      <c r="F3645" s="105" t="str">
        <f aca="false">IF(A3644="","","A")</f>
        <v/>
      </c>
      <c r="G3645" s="66" t="str">
        <f aca="false">IFERROR(INDEX(Sup_E,MATCH(C3645,Sup_A,0)),"")</f>
        <v/>
      </c>
    </row>
    <row r="3646" customFormat="false" ht="14.4" hidden="false" customHeight="false" outlineLevel="0" collapsed="false">
      <c r="D3646" s="103" t="str">
        <f aca="false">IFERROR(INDEX(Sup_B,MATCH(C3646,Sup_A,0)),"")</f>
        <v/>
      </c>
      <c r="F3646" s="105" t="str">
        <f aca="false">IF(A3645="","","A")</f>
        <v/>
      </c>
      <c r="G3646" s="66" t="str">
        <f aca="false">IFERROR(INDEX(Sup_E,MATCH(C3646,Sup_A,0)),"")</f>
        <v/>
      </c>
    </row>
    <row r="3647" customFormat="false" ht="14.4" hidden="false" customHeight="false" outlineLevel="0" collapsed="false">
      <c r="D3647" s="103" t="str">
        <f aca="false">IFERROR(INDEX(Sup_B,MATCH(C3647,Sup_A,0)),"")</f>
        <v/>
      </c>
      <c r="F3647" s="105" t="str">
        <f aca="false">IF(A3646="","","A")</f>
        <v/>
      </c>
      <c r="G3647" s="66" t="str">
        <f aca="false">IFERROR(INDEX(Sup_E,MATCH(C3647,Sup_A,0)),"")</f>
        <v/>
      </c>
    </row>
    <row r="3648" customFormat="false" ht="14.4" hidden="false" customHeight="false" outlineLevel="0" collapsed="false">
      <c r="D3648" s="103" t="str">
        <f aca="false">IFERROR(INDEX(Sup_B,MATCH(C3648,Sup_A,0)),"")</f>
        <v/>
      </c>
      <c r="F3648" s="105" t="str">
        <f aca="false">IF(A3647="","","A")</f>
        <v/>
      </c>
      <c r="G3648" s="66" t="str">
        <f aca="false">IFERROR(INDEX(Sup_E,MATCH(C3648,Sup_A,0)),"")</f>
        <v/>
      </c>
    </row>
    <row r="3649" customFormat="false" ht="14.4" hidden="false" customHeight="false" outlineLevel="0" collapsed="false">
      <c r="D3649" s="103" t="str">
        <f aca="false">IFERROR(INDEX(Sup_B,MATCH(C3649,Sup_A,0)),"")</f>
        <v/>
      </c>
      <c r="F3649" s="105" t="str">
        <f aca="false">IF(A3648="","","A")</f>
        <v/>
      </c>
      <c r="G3649" s="66" t="str">
        <f aca="false">IFERROR(INDEX(Sup_E,MATCH(C3649,Sup_A,0)),"")</f>
        <v/>
      </c>
    </row>
    <row r="3650" customFormat="false" ht="14.4" hidden="false" customHeight="false" outlineLevel="0" collapsed="false">
      <c r="D3650" s="103" t="str">
        <f aca="false">IFERROR(INDEX(Sup_B,MATCH(C3650,Sup_A,0)),"")</f>
        <v/>
      </c>
      <c r="F3650" s="105" t="str">
        <f aca="false">IF(A3649="","","A")</f>
        <v/>
      </c>
      <c r="G3650" s="66" t="str">
        <f aca="false">IFERROR(INDEX(Sup_E,MATCH(C3650,Sup_A,0)),"")</f>
        <v/>
      </c>
    </row>
    <row r="3651" customFormat="false" ht="14.4" hidden="false" customHeight="false" outlineLevel="0" collapsed="false">
      <c r="D3651" s="103" t="str">
        <f aca="false">IFERROR(INDEX(Sup_B,MATCH(C3651,Sup_A,0)),"")</f>
        <v/>
      </c>
      <c r="F3651" s="105" t="str">
        <f aca="false">IF(A3650="","","A")</f>
        <v/>
      </c>
      <c r="G3651" s="66" t="str">
        <f aca="false">IFERROR(INDEX(Sup_E,MATCH(C3651,Sup_A,0)),"")</f>
        <v/>
      </c>
    </row>
    <row r="3652" customFormat="false" ht="14.4" hidden="false" customHeight="false" outlineLevel="0" collapsed="false">
      <c r="D3652" s="103" t="str">
        <f aca="false">IFERROR(INDEX(Sup_B,MATCH(C3652,Sup_A,0)),"")</f>
        <v/>
      </c>
      <c r="F3652" s="105" t="str">
        <f aca="false">IF(A3651="","","A")</f>
        <v/>
      </c>
      <c r="G3652" s="66" t="str">
        <f aca="false">IFERROR(INDEX(Sup_E,MATCH(C3652,Sup_A,0)),"")</f>
        <v/>
      </c>
    </row>
    <row r="3653" customFormat="false" ht="14.4" hidden="false" customHeight="false" outlineLevel="0" collapsed="false">
      <c r="D3653" s="103" t="str">
        <f aca="false">IFERROR(INDEX(Sup_B,MATCH(C3653,Sup_A,0)),"")</f>
        <v/>
      </c>
      <c r="F3653" s="105" t="str">
        <f aca="false">IF(A3652="","","A")</f>
        <v/>
      </c>
      <c r="G3653" s="66" t="str">
        <f aca="false">IFERROR(INDEX(Sup_E,MATCH(C3653,Sup_A,0)),"")</f>
        <v/>
      </c>
    </row>
    <row r="3654" customFormat="false" ht="14.4" hidden="false" customHeight="false" outlineLevel="0" collapsed="false">
      <c r="D3654" s="103" t="str">
        <f aca="false">IFERROR(INDEX(Sup_B,MATCH(C3654,Sup_A,0)),"")</f>
        <v/>
      </c>
      <c r="F3654" s="105" t="str">
        <f aca="false">IF(A3653="","","A")</f>
        <v/>
      </c>
      <c r="G3654" s="66" t="str">
        <f aca="false">IFERROR(INDEX(Sup_E,MATCH(C3654,Sup_A,0)),"")</f>
        <v/>
      </c>
    </row>
    <row r="3655" customFormat="false" ht="14.4" hidden="false" customHeight="false" outlineLevel="0" collapsed="false">
      <c r="D3655" s="103" t="str">
        <f aca="false">IFERROR(INDEX(Sup_B,MATCH(C3655,Sup_A,0)),"")</f>
        <v/>
      </c>
      <c r="F3655" s="105" t="str">
        <f aca="false">IF(A3654="","","A")</f>
        <v/>
      </c>
      <c r="G3655" s="66" t="str">
        <f aca="false">IFERROR(INDEX(Sup_E,MATCH(C3655,Sup_A,0)),"")</f>
        <v/>
      </c>
    </row>
    <row r="3656" customFormat="false" ht="14.4" hidden="false" customHeight="false" outlineLevel="0" collapsed="false">
      <c r="D3656" s="103" t="str">
        <f aca="false">IFERROR(INDEX(Sup_B,MATCH(C3656,Sup_A,0)),"")</f>
        <v/>
      </c>
      <c r="F3656" s="105" t="str">
        <f aca="false">IF(A3655="","","A")</f>
        <v/>
      </c>
      <c r="G3656" s="66" t="str">
        <f aca="false">IFERROR(INDEX(Sup_E,MATCH(C3656,Sup_A,0)),"")</f>
        <v/>
      </c>
    </row>
    <row r="3657" customFormat="false" ht="14.4" hidden="false" customHeight="false" outlineLevel="0" collapsed="false">
      <c r="D3657" s="103" t="str">
        <f aca="false">IFERROR(INDEX(Sup_B,MATCH(C3657,Sup_A,0)),"")</f>
        <v/>
      </c>
      <c r="F3657" s="105" t="str">
        <f aca="false">IF(A3656="","","A")</f>
        <v/>
      </c>
      <c r="G3657" s="66" t="str">
        <f aca="false">IFERROR(INDEX(Sup_E,MATCH(C3657,Sup_A,0)),"")</f>
        <v/>
      </c>
    </row>
    <row r="3658" customFormat="false" ht="14.4" hidden="false" customHeight="false" outlineLevel="0" collapsed="false">
      <c r="D3658" s="103" t="str">
        <f aca="false">IFERROR(INDEX(Sup_B,MATCH(C3658,Sup_A,0)),"")</f>
        <v/>
      </c>
      <c r="F3658" s="105" t="str">
        <f aca="false">IF(A3657="","","A")</f>
        <v/>
      </c>
      <c r="G3658" s="66" t="str">
        <f aca="false">IFERROR(INDEX(Sup_E,MATCH(C3658,Sup_A,0)),"")</f>
        <v/>
      </c>
    </row>
    <row r="3659" customFormat="false" ht="14.4" hidden="false" customHeight="false" outlineLevel="0" collapsed="false">
      <c r="D3659" s="103" t="str">
        <f aca="false">IFERROR(INDEX(Sup_B,MATCH(C3659,Sup_A,0)),"")</f>
        <v/>
      </c>
      <c r="F3659" s="105" t="str">
        <f aca="false">IF(A3658="","","A")</f>
        <v/>
      </c>
      <c r="G3659" s="66" t="str">
        <f aca="false">IFERROR(INDEX(Sup_E,MATCH(C3659,Sup_A,0)),"")</f>
        <v/>
      </c>
    </row>
    <row r="3660" customFormat="false" ht="14.4" hidden="false" customHeight="false" outlineLevel="0" collapsed="false">
      <c r="D3660" s="103" t="str">
        <f aca="false">IFERROR(INDEX(Sup_B,MATCH(C3660,Sup_A,0)),"")</f>
        <v/>
      </c>
      <c r="F3660" s="105" t="str">
        <f aca="false">IF(A3659="","","A")</f>
        <v/>
      </c>
      <c r="G3660" s="66" t="str">
        <f aca="false">IFERROR(INDEX(Sup_E,MATCH(C3660,Sup_A,0)),"")</f>
        <v/>
      </c>
    </row>
    <row r="3661" customFormat="false" ht="14.4" hidden="false" customHeight="false" outlineLevel="0" collapsed="false">
      <c r="D3661" s="103" t="str">
        <f aca="false">IFERROR(INDEX(Sup_B,MATCH(C3661,Sup_A,0)),"")</f>
        <v/>
      </c>
      <c r="F3661" s="105" t="str">
        <f aca="false">IF(A3660="","","A")</f>
        <v/>
      </c>
      <c r="G3661" s="66" t="str">
        <f aca="false">IFERROR(INDEX(Sup_E,MATCH(C3661,Sup_A,0)),"")</f>
        <v/>
      </c>
    </row>
    <row r="3662" customFormat="false" ht="14.4" hidden="false" customHeight="false" outlineLevel="0" collapsed="false">
      <c r="D3662" s="103" t="str">
        <f aca="false">IFERROR(INDEX(Sup_B,MATCH(C3662,Sup_A,0)),"")</f>
        <v/>
      </c>
      <c r="F3662" s="105" t="str">
        <f aca="false">IF(A3661="","","A")</f>
        <v/>
      </c>
      <c r="G3662" s="66" t="str">
        <f aca="false">IFERROR(INDEX(Sup_E,MATCH(C3662,Sup_A,0)),"")</f>
        <v/>
      </c>
    </row>
    <row r="3663" customFormat="false" ht="14.4" hidden="false" customHeight="false" outlineLevel="0" collapsed="false">
      <c r="D3663" s="103" t="str">
        <f aca="false">IFERROR(INDEX(Sup_B,MATCH(C3663,Sup_A,0)),"")</f>
        <v/>
      </c>
      <c r="F3663" s="105" t="str">
        <f aca="false">IF(A3662="","","A")</f>
        <v/>
      </c>
      <c r="G3663" s="66" t="str">
        <f aca="false">IFERROR(INDEX(Sup_E,MATCH(C3663,Sup_A,0)),"")</f>
        <v/>
      </c>
    </row>
    <row r="3664" customFormat="false" ht="14.4" hidden="false" customHeight="false" outlineLevel="0" collapsed="false">
      <c r="D3664" s="103" t="str">
        <f aca="false">IFERROR(INDEX(Sup_B,MATCH(C3664,Sup_A,0)),"")</f>
        <v/>
      </c>
      <c r="F3664" s="105" t="str">
        <f aca="false">IF(A3663="","","A")</f>
        <v/>
      </c>
      <c r="G3664" s="66" t="str">
        <f aca="false">IFERROR(INDEX(Sup_E,MATCH(C3664,Sup_A,0)),"")</f>
        <v/>
      </c>
    </row>
    <row r="3665" customFormat="false" ht="14.4" hidden="false" customHeight="false" outlineLevel="0" collapsed="false">
      <c r="D3665" s="103" t="str">
        <f aca="false">IFERROR(INDEX(Sup_B,MATCH(C3665,Sup_A,0)),"")</f>
        <v/>
      </c>
      <c r="F3665" s="105" t="str">
        <f aca="false">IF(A3664="","","A")</f>
        <v/>
      </c>
      <c r="G3665" s="66" t="str">
        <f aca="false">IFERROR(INDEX(Sup_E,MATCH(C3665,Sup_A,0)),"")</f>
        <v/>
      </c>
    </row>
    <row r="3666" customFormat="false" ht="14.4" hidden="false" customHeight="false" outlineLevel="0" collapsed="false">
      <c r="D3666" s="103" t="str">
        <f aca="false">IFERROR(INDEX(Sup_B,MATCH(C3666,Sup_A,0)),"")</f>
        <v/>
      </c>
      <c r="F3666" s="105" t="str">
        <f aca="false">IF(A3665="","","A")</f>
        <v/>
      </c>
      <c r="G3666" s="66" t="str">
        <f aca="false">IFERROR(INDEX(Sup_E,MATCH(C3666,Sup_A,0)),"")</f>
        <v/>
      </c>
    </row>
    <row r="3667" customFormat="false" ht="14.4" hidden="false" customHeight="false" outlineLevel="0" collapsed="false">
      <c r="D3667" s="103" t="str">
        <f aca="false">IFERROR(INDEX(Sup_B,MATCH(C3667,Sup_A,0)),"")</f>
        <v/>
      </c>
      <c r="F3667" s="105" t="str">
        <f aca="false">IF(A3666="","","A")</f>
        <v/>
      </c>
      <c r="G3667" s="66" t="str">
        <f aca="false">IFERROR(INDEX(Sup_E,MATCH(C3667,Sup_A,0)),"")</f>
        <v/>
      </c>
    </row>
    <row r="3668" customFormat="false" ht="14.4" hidden="false" customHeight="false" outlineLevel="0" collapsed="false">
      <c r="D3668" s="103" t="str">
        <f aca="false">IFERROR(INDEX(Sup_B,MATCH(C3668,Sup_A,0)),"")</f>
        <v/>
      </c>
      <c r="F3668" s="105" t="str">
        <f aca="false">IF(A3667="","","A")</f>
        <v/>
      </c>
      <c r="G3668" s="66" t="str">
        <f aca="false">IFERROR(INDEX(Sup_E,MATCH(C3668,Sup_A,0)),"")</f>
        <v/>
      </c>
    </row>
    <row r="3669" customFormat="false" ht="14.4" hidden="false" customHeight="false" outlineLevel="0" collapsed="false">
      <c r="D3669" s="103" t="str">
        <f aca="false">IFERROR(INDEX(Sup_B,MATCH(C3669,Sup_A,0)),"")</f>
        <v/>
      </c>
      <c r="F3669" s="105" t="str">
        <f aca="false">IF(A3668="","","A")</f>
        <v/>
      </c>
      <c r="G3669" s="66" t="str">
        <f aca="false">IFERROR(INDEX(Sup_E,MATCH(C3669,Sup_A,0)),"")</f>
        <v/>
      </c>
    </row>
    <row r="3670" customFormat="false" ht="14.4" hidden="false" customHeight="false" outlineLevel="0" collapsed="false">
      <c r="D3670" s="103" t="str">
        <f aca="false">IFERROR(INDEX(Sup_B,MATCH(C3670,Sup_A,0)),"")</f>
        <v/>
      </c>
      <c r="F3670" s="105" t="str">
        <f aca="false">IF(A3669="","","A")</f>
        <v/>
      </c>
      <c r="G3670" s="66" t="str">
        <f aca="false">IFERROR(INDEX(Sup_E,MATCH(C3670,Sup_A,0)),"")</f>
        <v/>
      </c>
    </row>
    <row r="3671" customFormat="false" ht="14.4" hidden="false" customHeight="false" outlineLevel="0" collapsed="false">
      <c r="D3671" s="103" t="str">
        <f aca="false">IFERROR(INDEX(Sup_B,MATCH(C3671,Sup_A,0)),"")</f>
        <v/>
      </c>
      <c r="F3671" s="105" t="str">
        <f aca="false">IF(A3670="","","A")</f>
        <v/>
      </c>
      <c r="G3671" s="66" t="str">
        <f aca="false">IFERROR(INDEX(Sup_E,MATCH(C3671,Sup_A,0)),"")</f>
        <v/>
      </c>
    </row>
    <row r="3672" customFormat="false" ht="14.4" hidden="false" customHeight="false" outlineLevel="0" collapsed="false">
      <c r="D3672" s="103" t="str">
        <f aca="false">IFERROR(INDEX(Sup_B,MATCH(C3672,Sup_A,0)),"")</f>
        <v/>
      </c>
      <c r="F3672" s="105" t="str">
        <f aca="false">IF(A3671="","","A")</f>
        <v/>
      </c>
      <c r="G3672" s="66" t="str">
        <f aca="false">IFERROR(INDEX(Sup_E,MATCH(C3672,Sup_A,0)),"")</f>
        <v/>
      </c>
    </row>
    <row r="3673" customFormat="false" ht="14.4" hidden="false" customHeight="false" outlineLevel="0" collapsed="false">
      <c r="D3673" s="103" t="str">
        <f aca="false">IFERROR(INDEX(Sup_B,MATCH(C3673,Sup_A,0)),"")</f>
        <v/>
      </c>
      <c r="F3673" s="105" t="str">
        <f aca="false">IF(A3672="","","A")</f>
        <v/>
      </c>
      <c r="G3673" s="66" t="str">
        <f aca="false">IFERROR(INDEX(Sup_E,MATCH(C3673,Sup_A,0)),"")</f>
        <v/>
      </c>
    </row>
    <row r="3674" customFormat="false" ht="14.4" hidden="false" customHeight="false" outlineLevel="0" collapsed="false">
      <c r="D3674" s="103" t="str">
        <f aca="false">IFERROR(INDEX(Sup_B,MATCH(C3674,Sup_A,0)),"")</f>
        <v/>
      </c>
      <c r="F3674" s="105" t="str">
        <f aca="false">IF(A3673="","","A")</f>
        <v/>
      </c>
      <c r="G3674" s="66" t="str">
        <f aca="false">IFERROR(INDEX(Sup_E,MATCH(C3674,Sup_A,0)),"")</f>
        <v/>
      </c>
    </row>
    <row r="3675" customFormat="false" ht="14.4" hidden="false" customHeight="false" outlineLevel="0" collapsed="false">
      <c r="D3675" s="103" t="str">
        <f aca="false">IFERROR(INDEX(Sup_B,MATCH(C3675,Sup_A,0)),"")</f>
        <v/>
      </c>
      <c r="F3675" s="105" t="str">
        <f aca="false">IF(A3674="","","A")</f>
        <v/>
      </c>
      <c r="G3675" s="66" t="str">
        <f aca="false">IFERROR(INDEX(Sup_E,MATCH(C3675,Sup_A,0)),"")</f>
        <v/>
      </c>
    </row>
    <row r="3676" customFormat="false" ht="14.4" hidden="false" customHeight="false" outlineLevel="0" collapsed="false">
      <c r="D3676" s="103" t="str">
        <f aca="false">IFERROR(INDEX(Sup_B,MATCH(C3676,Sup_A,0)),"")</f>
        <v/>
      </c>
      <c r="F3676" s="105" t="str">
        <f aca="false">IF(A3675="","","A")</f>
        <v/>
      </c>
      <c r="G3676" s="66" t="str">
        <f aca="false">IFERROR(INDEX(Sup_E,MATCH(C3676,Sup_A,0)),"")</f>
        <v/>
      </c>
    </row>
    <row r="3677" customFormat="false" ht="14.4" hidden="false" customHeight="false" outlineLevel="0" collapsed="false">
      <c r="D3677" s="103" t="str">
        <f aca="false">IFERROR(INDEX(Sup_B,MATCH(C3677,Sup_A,0)),"")</f>
        <v/>
      </c>
      <c r="F3677" s="105" t="str">
        <f aca="false">IF(A3676="","","A")</f>
        <v/>
      </c>
      <c r="G3677" s="66" t="str">
        <f aca="false">IFERROR(INDEX(Sup_E,MATCH(C3677,Sup_A,0)),"")</f>
        <v/>
      </c>
    </row>
    <row r="3678" customFormat="false" ht="14.4" hidden="false" customHeight="false" outlineLevel="0" collapsed="false">
      <c r="D3678" s="103" t="str">
        <f aca="false">IFERROR(INDEX(Sup_B,MATCH(C3678,Sup_A,0)),"")</f>
        <v/>
      </c>
      <c r="F3678" s="105" t="str">
        <f aca="false">IF(A3677="","","A")</f>
        <v/>
      </c>
      <c r="G3678" s="66" t="str">
        <f aca="false">IFERROR(INDEX(Sup_E,MATCH(C3678,Sup_A,0)),"")</f>
        <v/>
      </c>
    </row>
    <row r="3679" customFormat="false" ht="14.4" hidden="false" customHeight="false" outlineLevel="0" collapsed="false">
      <c r="D3679" s="103" t="str">
        <f aca="false">IFERROR(INDEX(Sup_B,MATCH(C3679,Sup_A,0)),"")</f>
        <v/>
      </c>
      <c r="F3679" s="105" t="str">
        <f aca="false">IF(A3678="","","A")</f>
        <v/>
      </c>
      <c r="G3679" s="66" t="str">
        <f aca="false">IFERROR(INDEX(Sup_E,MATCH(C3679,Sup_A,0)),"")</f>
        <v/>
      </c>
    </row>
    <row r="3680" customFormat="false" ht="14.4" hidden="false" customHeight="false" outlineLevel="0" collapsed="false">
      <c r="D3680" s="103" t="str">
        <f aca="false">IFERROR(INDEX(Sup_B,MATCH(C3680,Sup_A,0)),"")</f>
        <v/>
      </c>
      <c r="F3680" s="105" t="str">
        <f aca="false">IF(A3679="","","A")</f>
        <v/>
      </c>
      <c r="G3680" s="66" t="str">
        <f aca="false">IFERROR(INDEX(Sup_E,MATCH(C3680,Sup_A,0)),"")</f>
        <v/>
      </c>
    </row>
    <row r="3681" customFormat="false" ht="14.4" hidden="false" customHeight="false" outlineLevel="0" collapsed="false">
      <c r="D3681" s="103" t="str">
        <f aca="false">IFERROR(INDEX(Sup_B,MATCH(C3681,Sup_A,0)),"")</f>
        <v/>
      </c>
      <c r="F3681" s="105" t="str">
        <f aca="false">IF(A3680="","","A")</f>
        <v/>
      </c>
      <c r="G3681" s="66" t="str">
        <f aca="false">IFERROR(INDEX(Sup_E,MATCH(C3681,Sup_A,0)),"")</f>
        <v/>
      </c>
    </row>
    <row r="3682" customFormat="false" ht="14.4" hidden="false" customHeight="false" outlineLevel="0" collapsed="false">
      <c r="D3682" s="103" t="str">
        <f aca="false">IFERROR(INDEX(Sup_B,MATCH(C3682,Sup_A,0)),"")</f>
        <v/>
      </c>
      <c r="F3682" s="105" t="str">
        <f aca="false">IF(A3681="","","A")</f>
        <v/>
      </c>
      <c r="G3682" s="66" t="str">
        <f aca="false">IFERROR(INDEX(Sup_E,MATCH(C3682,Sup_A,0)),"")</f>
        <v/>
      </c>
    </row>
    <row r="3683" customFormat="false" ht="14.4" hidden="false" customHeight="false" outlineLevel="0" collapsed="false">
      <c r="D3683" s="103" t="str">
        <f aca="false">IFERROR(INDEX(Sup_B,MATCH(C3683,Sup_A,0)),"")</f>
        <v/>
      </c>
      <c r="F3683" s="105" t="str">
        <f aca="false">IF(A3682="","","A")</f>
        <v/>
      </c>
      <c r="G3683" s="66" t="str">
        <f aca="false">IFERROR(INDEX(Sup_E,MATCH(C3683,Sup_A,0)),"")</f>
        <v/>
      </c>
    </row>
    <row r="3684" customFormat="false" ht="14.4" hidden="false" customHeight="false" outlineLevel="0" collapsed="false">
      <c r="D3684" s="103" t="str">
        <f aca="false">IFERROR(INDEX(Sup_B,MATCH(C3684,Sup_A,0)),"")</f>
        <v/>
      </c>
      <c r="F3684" s="105" t="str">
        <f aca="false">IF(A3683="","","A")</f>
        <v/>
      </c>
      <c r="G3684" s="66" t="str">
        <f aca="false">IFERROR(INDEX(Sup_E,MATCH(C3684,Sup_A,0)),"")</f>
        <v/>
      </c>
    </row>
    <row r="3685" customFormat="false" ht="14.4" hidden="false" customHeight="false" outlineLevel="0" collapsed="false">
      <c r="D3685" s="103" t="str">
        <f aca="false">IFERROR(INDEX(Sup_B,MATCH(C3685,Sup_A,0)),"")</f>
        <v/>
      </c>
      <c r="F3685" s="105" t="str">
        <f aca="false">IF(A3684="","","A")</f>
        <v/>
      </c>
      <c r="G3685" s="66" t="str">
        <f aca="false">IFERROR(INDEX(Sup_E,MATCH(C3685,Sup_A,0)),"")</f>
        <v/>
      </c>
    </row>
    <row r="3686" customFormat="false" ht="14.4" hidden="false" customHeight="false" outlineLevel="0" collapsed="false">
      <c r="D3686" s="103" t="str">
        <f aca="false">IFERROR(INDEX(Sup_B,MATCH(C3686,Sup_A,0)),"")</f>
        <v/>
      </c>
      <c r="F3686" s="105" t="str">
        <f aca="false">IF(A3685="","","A")</f>
        <v/>
      </c>
      <c r="G3686" s="66" t="str">
        <f aca="false">IFERROR(INDEX(Sup_E,MATCH(C3686,Sup_A,0)),"")</f>
        <v/>
      </c>
    </row>
    <row r="3687" customFormat="false" ht="14.4" hidden="false" customHeight="false" outlineLevel="0" collapsed="false">
      <c r="D3687" s="103" t="str">
        <f aca="false">IFERROR(INDEX(Sup_B,MATCH(C3687,Sup_A,0)),"")</f>
        <v/>
      </c>
      <c r="F3687" s="105" t="str">
        <f aca="false">IF(A3686="","","A")</f>
        <v/>
      </c>
      <c r="G3687" s="66" t="str">
        <f aca="false">IFERROR(INDEX(Sup_E,MATCH(C3687,Sup_A,0)),"")</f>
        <v/>
      </c>
    </row>
    <row r="3688" customFormat="false" ht="14.4" hidden="false" customHeight="false" outlineLevel="0" collapsed="false">
      <c r="D3688" s="103" t="str">
        <f aca="false">IFERROR(INDEX(Sup_B,MATCH(C3688,Sup_A,0)),"")</f>
        <v/>
      </c>
      <c r="F3688" s="105" t="str">
        <f aca="false">IF(A3687="","","A")</f>
        <v/>
      </c>
      <c r="G3688" s="66" t="str">
        <f aca="false">IFERROR(INDEX(Sup_E,MATCH(C3688,Sup_A,0)),"")</f>
        <v/>
      </c>
    </row>
    <row r="3689" customFormat="false" ht="14.4" hidden="false" customHeight="false" outlineLevel="0" collapsed="false">
      <c r="D3689" s="103" t="str">
        <f aca="false">IFERROR(INDEX(Sup_B,MATCH(C3689,Sup_A,0)),"")</f>
        <v/>
      </c>
      <c r="F3689" s="105" t="str">
        <f aca="false">IF(A3688="","","A")</f>
        <v/>
      </c>
      <c r="G3689" s="66" t="str">
        <f aca="false">IFERROR(INDEX(Sup_E,MATCH(C3689,Sup_A,0)),"")</f>
        <v/>
      </c>
    </row>
    <row r="3690" customFormat="false" ht="14.4" hidden="false" customHeight="false" outlineLevel="0" collapsed="false">
      <c r="D3690" s="103" t="str">
        <f aca="false">IFERROR(INDEX(Sup_B,MATCH(C3690,Sup_A,0)),"")</f>
        <v/>
      </c>
      <c r="F3690" s="105" t="str">
        <f aca="false">IF(A3689="","","A")</f>
        <v/>
      </c>
      <c r="G3690" s="66" t="str">
        <f aca="false">IFERROR(INDEX(Sup_E,MATCH(C3690,Sup_A,0)),"")</f>
        <v/>
      </c>
    </row>
    <row r="3691" customFormat="false" ht="14.4" hidden="false" customHeight="false" outlineLevel="0" collapsed="false">
      <c r="D3691" s="103" t="str">
        <f aca="false">IFERROR(INDEX(Sup_B,MATCH(C3691,Sup_A,0)),"")</f>
        <v/>
      </c>
      <c r="F3691" s="105" t="str">
        <f aca="false">IF(A3690="","","A")</f>
        <v/>
      </c>
      <c r="G3691" s="66" t="str">
        <f aca="false">IFERROR(INDEX(Sup_E,MATCH(C3691,Sup_A,0)),"")</f>
        <v/>
      </c>
    </row>
    <row r="3692" customFormat="false" ht="14.4" hidden="false" customHeight="false" outlineLevel="0" collapsed="false">
      <c r="D3692" s="103" t="str">
        <f aca="false">IFERROR(INDEX(Sup_B,MATCH(C3692,Sup_A,0)),"")</f>
        <v/>
      </c>
      <c r="F3692" s="105" t="str">
        <f aca="false">IF(A3691="","","A")</f>
        <v/>
      </c>
      <c r="G3692" s="66" t="str">
        <f aca="false">IFERROR(INDEX(Sup_E,MATCH(C3692,Sup_A,0)),"")</f>
        <v/>
      </c>
    </row>
    <row r="3693" customFormat="false" ht="14.4" hidden="false" customHeight="false" outlineLevel="0" collapsed="false">
      <c r="D3693" s="103" t="str">
        <f aca="false">IFERROR(INDEX(Sup_B,MATCH(C3693,Sup_A,0)),"")</f>
        <v/>
      </c>
      <c r="F3693" s="105" t="str">
        <f aca="false">IF(A3692="","","A")</f>
        <v/>
      </c>
      <c r="G3693" s="66" t="str">
        <f aca="false">IFERROR(INDEX(Sup_E,MATCH(C3693,Sup_A,0)),"")</f>
        <v/>
      </c>
    </row>
    <row r="3694" customFormat="false" ht="14.4" hidden="false" customHeight="false" outlineLevel="0" collapsed="false">
      <c r="D3694" s="103" t="str">
        <f aca="false">IFERROR(INDEX(Sup_B,MATCH(C3694,Sup_A,0)),"")</f>
        <v/>
      </c>
      <c r="F3694" s="105" t="str">
        <f aca="false">IF(A3693="","","A")</f>
        <v/>
      </c>
      <c r="G3694" s="66" t="str">
        <f aca="false">IFERROR(INDEX(Sup_E,MATCH(C3694,Sup_A,0)),"")</f>
        <v/>
      </c>
    </row>
    <row r="3695" customFormat="false" ht="14.4" hidden="false" customHeight="false" outlineLevel="0" collapsed="false">
      <c r="D3695" s="103" t="str">
        <f aca="false">IFERROR(INDEX(Sup_B,MATCH(C3695,Sup_A,0)),"")</f>
        <v/>
      </c>
      <c r="F3695" s="105" t="str">
        <f aca="false">IF(A3694="","","A")</f>
        <v/>
      </c>
      <c r="G3695" s="66" t="str">
        <f aca="false">IFERROR(INDEX(Sup_E,MATCH(C3695,Sup_A,0)),"")</f>
        <v/>
      </c>
    </row>
    <row r="3696" customFormat="false" ht="14.4" hidden="false" customHeight="false" outlineLevel="0" collapsed="false">
      <c r="D3696" s="103" t="str">
        <f aca="false">IFERROR(INDEX(Sup_B,MATCH(C3696,Sup_A,0)),"")</f>
        <v/>
      </c>
      <c r="F3696" s="105" t="str">
        <f aca="false">IF(A3695="","","A")</f>
        <v/>
      </c>
      <c r="G3696" s="66" t="str">
        <f aca="false">IFERROR(INDEX(Sup_E,MATCH(C3696,Sup_A,0)),"")</f>
        <v/>
      </c>
    </row>
    <row r="3697" customFormat="false" ht="14.4" hidden="false" customHeight="false" outlineLevel="0" collapsed="false">
      <c r="D3697" s="103" t="str">
        <f aca="false">IFERROR(INDEX(Sup_B,MATCH(C3697,Sup_A,0)),"")</f>
        <v/>
      </c>
      <c r="F3697" s="105" t="str">
        <f aca="false">IF(A3696="","","A")</f>
        <v/>
      </c>
      <c r="G3697" s="66" t="str">
        <f aca="false">IFERROR(INDEX(Sup_E,MATCH(C3697,Sup_A,0)),"")</f>
        <v/>
      </c>
    </row>
    <row r="3698" customFormat="false" ht="14.4" hidden="false" customHeight="false" outlineLevel="0" collapsed="false">
      <c r="D3698" s="103" t="str">
        <f aca="false">IFERROR(INDEX(Sup_B,MATCH(C3698,Sup_A,0)),"")</f>
        <v/>
      </c>
      <c r="F3698" s="105" t="str">
        <f aca="false">IF(A3697="","","A")</f>
        <v/>
      </c>
      <c r="G3698" s="66" t="str">
        <f aca="false">IFERROR(INDEX(Sup_E,MATCH(C3698,Sup_A,0)),"")</f>
        <v/>
      </c>
    </row>
    <row r="3699" customFormat="false" ht="14.4" hidden="false" customHeight="false" outlineLevel="0" collapsed="false">
      <c r="D3699" s="103" t="str">
        <f aca="false">IFERROR(INDEX(Sup_B,MATCH(C3699,Sup_A,0)),"")</f>
        <v/>
      </c>
      <c r="F3699" s="105" t="str">
        <f aca="false">IF(A3698="","","A")</f>
        <v/>
      </c>
      <c r="G3699" s="66" t="str">
        <f aca="false">IFERROR(INDEX(Sup_E,MATCH(C3699,Sup_A,0)),"")</f>
        <v/>
      </c>
    </row>
    <row r="3700" customFormat="false" ht="14.4" hidden="false" customHeight="false" outlineLevel="0" collapsed="false">
      <c r="D3700" s="103" t="str">
        <f aca="false">IFERROR(INDEX(Sup_B,MATCH(C3700,Sup_A,0)),"")</f>
        <v/>
      </c>
      <c r="F3700" s="105" t="str">
        <f aca="false">IF(A3699="","","A")</f>
        <v/>
      </c>
      <c r="G3700" s="66" t="str">
        <f aca="false">IFERROR(INDEX(Sup_E,MATCH(C3700,Sup_A,0)),"")</f>
        <v/>
      </c>
    </row>
    <row r="3701" customFormat="false" ht="14.4" hidden="false" customHeight="false" outlineLevel="0" collapsed="false">
      <c r="D3701" s="103" t="str">
        <f aca="false">IFERROR(INDEX(Sup_B,MATCH(C3701,Sup_A,0)),"")</f>
        <v/>
      </c>
      <c r="F3701" s="105" t="str">
        <f aca="false">IF(A3700="","","A")</f>
        <v/>
      </c>
      <c r="G3701" s="66" t="str">
        <f aca="false">IFERROR(INDEX(Sup_E,MATCH(C3701,Sup_A,0)),"")</f>
        <v/>
      </c>
    </row>
    <row r="3702" customFormat="false" ht="14.4" hidden="false" customHeight="false" outlineLevel="0" collapsed="false">
      <c r="D3702" s="103" t="str">
        <f aca="false">IFERROR(INDEX(Sup_B,MATCH(C3702,Sup_A,0)),"")</f>
        <v/>
      </c>
      <c r="F3702" s="105" t="str">
        <f aca="false">IF(A3701="","","A")</f>
        <v/>
      </c>
      <c r="G3702" s="66" t="str">
        <f aca="false">IFERROR(INDEX(Sup_E,MATCH(C3702,Sup_A,0)),"")</f>
        <v/>
      </c>
    </row>
    <row r="3703" customFormat="false" ht="14.4" hidden="false" customHeight="false" outlineLevel="0" collapsed="false">
      <c r="D3703" s="103" t="str">
        <f aca="false">IFERROR(INDEX(Sup_B,MATCH(C3703,Sup_A,0)),"")</f>
        <v/>
      </c>
      <c r="F3703" s="105" t="str">
        <f aca="false">IF(A3702="","","A")</f>
        <v/>
      </c>
      <c r="G3703" s="66" t="str">
        <f aca="false">IFERROR(INDEX(Sup_E,MATCH(C3703,Sup_A,0)),"")</f>
        <v/>
      </c>
    </row>
    <row r="3704" customFormat="false" ht="14.4" hidden="false" customHeight="false" outlineLevel="0" collapsed="false">
      <c r="D3704" s="103" t="str">
        <f aca="false">IFERROR(INDEX(Sup_B,MATCH(C3704,Sup_A,0)),"")</f>
        <v/>
      </c>
      <c r="F3704" s="105" t="str">
        <f aca="false">IF(A3703="","","A")</f>
        <v/>
      </c>
      <c r="G3704" s="66" t="str">
        <f aca="false">IFERROR(INDEX(Sup_E,MATCH(C3704,Sup_A,0)),"")</f>
        <v/>
      </c>
    </row>
    <row r="3705" customFormat="false" ht="14.4" hidden="false" customHeight="false" outlineLevel="0" collapsed="false">
      <c r="D3705" s="103" t="str">
        <f aca="false">IFERROR(INDEX(Sup_B,MATCH(C3705,Sup_A,0)),"")</f>
        <v/>
      </c>
      <c r="F3705" s="105" t="str">
        <f aca="false">IF(A3704="","","A")</f>
        <v/>
      </c>
      <c r="G3705" s="66" t="str">
        <f aca="false">IFERROR(INDEX(Sup_E,MATCH(C3705,Sup_A,0)),"")</f>
        <v/>
      </c>
    </row>
    <row r="3706" customFormat="false" ht="14.4" hidden="false" customHeight="false" outlineLevel="0" collapsed="false">
      <c r="D3706" s="103" t="str">
        <f aca="false">IFERROR(INDEX(Sup_B,MATCH(C3706,Sup_A,0)),"")</f>
        <v/>
      </c>
      <c r="F3706" s="105" t="str">
        <f aca="false">IF(A3705="","","A")</f>
        <v/>
      </c>
      <c r="G3706" s="66" t="str">
        <f aca="false">IFERROR(INDEX(Sup_E,MATCH(C3706,Sup_A,0)),"")</f>
        <v/>
      </c>
    </row>
    <row r="3707" customFormat="false" ht="14.4" hidden="false" customHeight="false" outlineLevel="0" collapsed="false">
      <c r="D3707" s="103" t="str">
        <f aca="false">IFERROR(INDEX(Sup_B,MATCH(C3707,Sup_A,0)),"")</f>
        <v/>
      </c>
      <c r="F3707" s="105" t="str">
        <f aca="false">IF(A3706="","","A")</f>
        <v/>
      </c>
      <c r="G3707" s="66" t="str">
        <f aca="false">IFERROR(INDEX(Sup_E,MATCH(C3707,Sup_A,0)),"")</f>
        <v/>
      </c>
    </row>
    <row r="3708" customFormat="false" ht="14.4" hidden="false" customHeight="false" outlineLevel="0" collapsed="false">
      <c r="D3708" s="103" t="str">
        <f aca="false">IFERROR(INDEX(Sup_B,MATCH(C3708,Sup_A,0)),"")</f>
        <v/>
      </c>
      <c r="F3708" s="105" t="str">
        <f aca="false">IF(A3707="","","A")</f>
        <v/>
      </c>
      <c r="G3708" s="66" t="str">
        <f aca="false">IFERROR(INDEX(Sup_E,MATCH(C3708,Sup_A,0)),"")</f>
        <v/>
      </c>
    </row>
    <row r="3709" customFormat="false" ht="14.4" hidden="false" customHeight="false" outlineLevel="0" collapsed="false">
      <c r="D3709" s="103" t="str">
        <f aca="false">IFERROR(INDEX(Sup_B,MATCH(C3709,Sup_A,0)),"")</f>
        <v/>
      </c>
      <c r="F3709" s="105" t="str">
        <f aca="false">IF(A3708="","","A")</f>
        <v/>
      </c>
      <c r="G3709" s="66" t="str">
        <f aca="false">IFERROR(INDEX(Sup_E,MATCH(C3709,Sup_A,0)),"")</f>
        <v/>
      </c>
    </row>
    <row r="3710" customFormat="false" ht="14.4" hidden="false" customHeight="false" outlineLevel="0" collapsed="false">
      <c r="D3710" s="103" t="str">
        <f aca="false">IFERROR(INDEX(Sup_B,MATCH(C3710,Sup_A,0)),"")</f>
        <v/>
      </c>
      <c r="F3710" s="105" t="str">
        <f aca="false">IF(A3709="","","A")</f>
        <v/>
      </c>
      <c r="G3710" s="66" t="str">
        <f aca="false">IFERROR(INDEX(Sup_E,MATCH(C3710,Sup_A,0)),"")</f>
        <v/>
      </c>
    </row>
    <row r="3711" customFormat="false" ht="14.4" hidden="false" customHeight="false" outlineLevel="0" collapsed="false">
      <c r="D3711" s="103" t="str">
        <f aca="false">IFERROR(INDEX(Sup_B,MATCH(C3711,Sup_A,0)),"")</f>
        <v/>
      </c>
      <c r="F3711" s="105" t="str">
        <f aca="false">IF(A3710="","","A")</f>
        <v/>
      </c>
      <c r="G3711" s="66" t="str">
        <f aca="false">IFERROR(INDEX(Sup_E,MATCH(C3711,Sup_A,0)),"")</f>
        <v/>
      </c>
    </row>
    <row r="3712" customFormat="false" ht="14.4" hidden="false" customHeight="false" outlineLevel="0" collapsed="false">
      <c r="D3712" s="103" t="str">
        <f aca="false">IFERROR(INDEX(Sup_B,MATCH(C3712,Sup_A,0)),"")</f>
        <v/>
      </c>
      <c r="F3712" s="105" t="str">
        <f aca="false">IF(A3711="","","A")</f>
        <v/>
      </c>
      <c r="G3712" s="66" t="str">
        <f aca="false">IFERROR(INDEX(Sup_E,MATCH(C3712,Sup_A,0)),"")</f>
        <v/>
      </c>
    </row>
    <row r="3713" customFormat="false" ht="14.4" hidden="false" customHeight="false" outlineLevel="0" collapsed="false">
      <c r="D3713" s="103" t="str">
        <f aca="false">IFERROR(INDEX(Sup_B,MATCH(C3713,Sup_A,0)),"")</f>
        <v/>
      </c>
      <c r="F3713" s="105" t="str">
        <f aca="false">IF(A3712="","","A")</f>
        <v/>
      </c>
      <c r="G3713" s="66" t="str">
        <f aca="false">IFERROR(INDEX(Sup_E,MATCH(C3713,Sup_A,0)),"")</f>
        <v/>
      </c>
    </row>
    <row r="3714" customFormat="false" ht="14.4" hidden="false" customHeight="false" outlineLevel="0" collapsed="false">
      <c r="D3714" s="103" t="str">
        <f aca="false">IFERROR(INDEX(Sup_B,MATCH(C3714,Sup_A,0)),"")</f>
        <v/>
      </c>
      <c r="F3714" s="105" t="str">
        <f aca="false">IF(A3713="","","A")</f>
        <v/>
      </c>
      <c r="G3714" s="66" t="str">
        <f aca="false">IFERROR(INDEX(Sup_E,MATCH(C3714,Sup_A,0)),"")</f>
        <v/>
      </c>
    </row>
    <row r="3715" customFormat="false" ht="14.4" hidden="false" customHeight="false" outlineLevel="0" collapsed="false">
      <c r="D3715" s="103" t="str">
        <f aca="false">IFERROR(INDEX(Sup_B,MATCH(C3715,Sup_A,0)),"")</f>
        <v/>
      </c>
      <c r="F3715" s="105" t="str">
        <f aca="false">IF(A3714="","","A")</f>
        <v/>
      </c>
      <c r="G3715" s="66" t="str">
        <f aca="false">IFERROR(INDEX(Sup_E,MATCH(C3715,Sup_A,0)),"")</f>
        <v/>
      </c>
    </row>
    <row r="3716" customFormat="false" ht="14.4" hidden="false" customHeight="false" outlineLevel="0" collapsed="false">
      <c r="D3716" s="103" t="str">
        <f aca="false">IFERROR(INDEX(Sup_B,MATCH(C3716,Sup_A,0)),"")</f>
        <v/>
      </c>
      <c r="F3716" s="105" t="str">
        <f aca="false">IF(A3715="","","A")</f>
        <v/>
      </c>
      <c r="G3716" s="66" t="str">
        <f aca="false">IFERROR(INDEX(Sup_E,MATCH(C3716,Sup_A,0)),"")</f>
        <v/>
      </c>
    </row>
    <row r="3717" customFormat="false" ht="14.4" hidden="false" customHeight="false" outlineLevel="0" collapsed="false">
      <c r="D3717" s="103" t="str">
        <f aca="false">IFERROR(INDEX(Sup_B,MATCH(C3717,Sup_A,0)),"")</f>
        <v/>
      </c>
      <c r="F3717" s="105" t="str">
        <f aca="false">IF(A3716="","","A")</f>
        <v/>
      </c>
      <c r="G3717" s="66" t="str">
        <f aca="false">IFERROR(INDEX(Sup_E,MATCH(C3717,Sup_A,0)),"")</f>
        <v/>
      </c>
    </row>
    <row r="3718" customFormat="false" ht="14.4" hidden="false" customHeight="false" outlineLevel="0" collapsed="false">
      <c r="D3718" s="103" t="str">
        <f aca="false">IFERROR(INDEX(Sup_B,MATCH(C3718,Sup_A,0)),"")</f>
        <v/>
      </c>
      <c r="F3718" s="105" t="str">
        <f aca="false">IF(A3717="","","A")</f>
        <v/>
      </c>
      <c r="G3718" s="66" t="str">
        <f aca="false">IFERROR(INDEX(Sup_E,MATCH(C3718,Sup_A,0)),"")</f>
        <v/>
      </c>
    </row>
    <row r="3719" customFormat="false" ht="14.4" hidden="false" customHeight="false" outlineLevel="0" collapsed="false">
      <c r="D3719" s="103" t="str">
        <f aca="false">IFERROR(INDEX(Sup_B,MATCH(C3719,Sup_A,0)),"")</f>
        <v/>
      </c>
      <c r="F3719" s="105" t="str">
        <f aca="false">IF(A3718="","","A")</f>
        <v/>
      </c>
      <c r="G3719" s="66" t="str">
        <f aca="false">IFERROR(INDEX(Sup_E,MATCH(C3719,Sup_A,0)),"")</f>
        <v/>
      </c>
    </row>
    <row r="3720" customFormat="false" ht="14.4" hidden="false" customHeight="false" outlineLevel="0" collapsed="false">
      <c r="D3720" s="103" t="str">
        <f aca="false">IFERROR(INDEX(Sup_B,MATCH(C3720,Sup_A,0)),"")</f>
        <v/>
      </c>
      <c r="F3720" s="105" t="str">
        <f aca="false">IF(A3719="","","A")</f>
        <v/>
      </c>
      <c r="G3720" s="66" t="str">
        <f aca="false">IFERROR(INDEX(Sup_E,MATCH(C3720,Sup_A,0)),"")</f>
        <v/>
      </c>
    </row>
    <row r="3721" customFormat="false" ht="14.4" hidden="false" customHeight="false" outlineLevel="0" collapsed="false">
      <c r="D3721" s="103" t="str">
        <f aca="false">IFERROR(INDEX(Sup_B,MATCH(C3721,Sup_A,0)),"")</f>
        <v/>
      </c>
      <c r="F3721" s="105" t="str">
        <f aca="false">IF(A3720="","","A")</f>
        <v/>
      </c>
      <c r="G3721" s="66" t="str">
        <f aca="false">IFERROR(INDEX(Sup_E,MATCH(C3721,Sup_A,0)),"")</f>
        <v/>
      </c>
    </row>
    <row r="3722" customFormat="false" ht="14.4" hidden="false" customHeight="false" outlineLevel="0" collapsed="false">
      <c r="D3722" s="103" t="str">
        <f aca="false">IFERROR(INDEX(Sup_B,MATCH(C3722,Sup_A,0)),"")</f>
        <v/>
      </c>
      <c r="F3722" s="105" t="str">
        <f aca="false">IF(A3721="","","A")</f>
        <v/>
      </c>
      <c r="G3722" s="66" t="str">
        <f aca="false">IFERROR(INDEX(Sup_E,MATCH(C3722,Sup_A,0)),"")</f>
        <v/>
      </c>
    </row>
    <row r="3723" customFormat="false" ht="14.4" hidden="false" customHeight="false" outlineLevel="0" collapsed="false">
      <c r="D3723" s="103" t="str">
        <f aca="false">IFERROR(INDEX(Sup_B,MATCH(C3723,Sup_A,0)),"")</f>
        <v/>
      </c>
      <c r="F3723" s="105" t="str">
        <f aca="false">IF(A3722="","","A")</f>
        <v/>
      </c>
      <c r="G3723" s="66" t="str">
        <f aca="false">IFERROR(INDEX(Sup_E,MATCH(C3723,Sup_A,0)),"")</f>
        <v/>
      </c>
    </row>
    <row r="3724" customFormat="false" ht="14.4" hidden="false" customHeight="false" outlineLevel="0" collapsed="false">
      <c r="D3724" s="103" t="str">
        <f aca="false">IFERROR(INDEX(Sup_B,MATCH(C3724,Sup_A,0)),"")</f>
        <v/>
      </c>
      <c r="F3724" s="105" t="str">
        <f aca="false">IF(A3723="","","A")</f>
        <v/>
      </c>
      <c r="G3724" s="66" t="str">
        <f aca="false">IFERROR(INDEX(Sup_E,MATCH(C3724,Sup_A,0)),"")</f>
        <v/>
      </c>
    </row>
    <row r="3725" customFormat="false" ht="14.4" hidden="false" customHeight="false" outlineLevel="0" collapsed="false">
      <c r="D3725" s="103" t="str">
        <f aca="false">IFERROR(INDEX(Sup_B,MATCH(C3725,Sup_A,0)),"")</f>
        <v/>
      </c>
      <c r="F3725" s="105" t="str">
        <f aca="false">IF(A3724="","","A")</f>
        <v/>
      </c>
      <c r="G3725" s="66" t="str">
        <f aca="false">IFERROR(INDEX(Sup_E,MATCH(C3725,Sup_A,0)),"")</f>
        <v/>
      </c>
    </row>
    <row r="3726" customFormat="false" ht="14.4" hidden="false" customHeight="false" outlineLevel="0" collapsed="false">
      <c r="D3726" s="103" t="str">
        <f aca="false">IFERROR(INDEX(Sup_B,MATCH(C3726,Sup_A,0)),"")</f>
        <v/>
      </c>
      <c r="F3726" s="105" t="str">
        <f aca="false">IF(A3725="","","A")</f>
        <v/>
      </c>
      <c r="G3726" s="66" t="str">
        <f aca="false">IFERROR(INDEX(Sup_E,MATCH(C3726,Sup_A,0)),"")</f>
        <v/>
      </c>
    </row>
    <row r="3727" customFormat="false" ht="14.4" hidden="false" customHeight="false" outlineLevel="0" collapsed="false">
      <c r="D3727" s="103" t="str">
        <f aca="false">IFERROR(INDEX(Sup_B,MATCH(C3727,Sup_A,0)),"")</f>
        <v/>
      </c>
      <c r="F3727" s="105" t="str">
        <f aca="false">IF(A3726="","","A")</f>
        <v/>
      </c>
      <c r="G3727" s="66" t="str">
        <f aca="false">IFERROR(INDEX(Sup_E,MATCH(C3727,Sup_A,0)),"")</f>
        <v/>
      </c>
    </row>
    <row r="3728" customFormat="false" ht="14.4" hidden="false" customHeight="false" outlineLevel="0" collapsed="false">
      <c r="D3728" s="103" t="str">
        <f aca="false">IFERROR(INDEX(Sup_B,MATCH(C3728,Sup_A,0)),"")</f>
        <v/>
      </c>
      <c r="F3728" s="105" t="str">
        <f aca="false">IF(A3727="","","A")</f>
        <v/>
      </c>
      <c r="G3728" s="66" t="str">
        <f aca="false">IFERROR(INDEX(Sup_E,MATCH(C3728,Sup_A,0)),"")</f>
        <v/>
      </c>
    </row>
    <row r="3729" customFormat="false" ht="14.4" hidden="false" customHeight="false" outlineLevel="0" collapsed="false">
      <c r="D3729" s="103" t="str">
        <f aca="false">IFERROR(INDEX(Sup_B,MATCH(C3729,Sup_A,0)),"")</f>
        <v/>
      </c>
      <c r="F3729" s="105" t="str">
        <f aca="false">IF(A3728="","","A")</f>
        <v/>
      </c>
      <c r="G3729" s="66" t="str">
        <f aca="false">IFERROR(INDEX(Sup_E,MATCH(C3729,Sup_A,0)),"")</f>
        <v/>
      </c>
    </row>
    <row r="3730" customFormat="false" ht="14.4" hidden="false" customHeight="false" outlineLevel="0" collapsed="false">
      <c r="D3730" s="103" t="str">
        <f aca="false">IFERROR(INDEX(Sup_B,MATCH(C3730,Sup_A,0)),"")</f>
        <v/>
      </c>
      <c r="F3730" s="105" t="str">
        <f aca="false">IF(A3729="","","A")</f>
        <v/>
      </c>
      <c r="G3730" s="66" t="str">
        <f aca="false">IFERROR(INDEX(Sup_E,MATCH(C3730,Sup_A,0)),"")</f>
        <v/>
      </c>
    </row>
    <row r="3731" customFormat="false" ht="14.4" hidden="false" customHeight="false" outlineLevel="0" collapsed="false">
      <c r="D3731" s="103" t="str">
        <f aca="false">IFERROR(INDEX(Sup_B,MATCH(C3731,Sup_A,0)),"")</f>
        <v/>
      </c>
      <c r="F3731" s="105" t="str">
        <f aca="false">IF(A3730="","","A")</f>
        <v/>
      </c>
      <c r="G3731" s="66" t="str">
        <f aca="false">IFERROR(INDEX(Sup_E,MATCH(C3731,Sup_A,0)),"")</f>
        <v/>
      </c>
    </row>
    <row r="3732" customFormat="false" ht="14.4" hidden="false" customHeight="false" outlineLevel="0" collapsed="false">
      <c r="D3732" s="103" t="str">
        <f aca="false">IFERROR(INDEX(Sup_B,MATCH(C3732,Sup_A,0)),"")</f>
        <v/>
      </c>
      <c r="F3732" s="105" t="str">
        <f aca="false">IF(A3731="","","A")</f>
        <v/>
      </c>
      <c r="G3732" s="66" t="str">
        <f aca="false">IFERROR(INDEX(Sup_E,MATCH(C3732,Sup_A,0)),"")</f>
        <v/>
      </c>
    </row>
    <row r="3733" customFormat="false" ht="14.4" hidden="false" customHeight="false" outlineLevel="0" collapsed="false">
      <c r="D3733" s="103" t="str">
        <f aca="false">IFERROR(INDEX(Sup_B,MATCH(C3733,Sup_A,0)),"")</f>
        <v/>
      </c>
      <c r="F3733" s="105" t="str">
        <f aca="false">IF(A3732="","","A")</f>
        <v/>
      </c>
      <c r="G3733" s="66" t="str">
        <f aca="false">IFERROR(INDEX(Sup_E,MATCH(C3733,Sup_A,0)),"")</f>
        <v/>
      </c>
    </row>
    <row r="3734" customFormat="false" ht="14.4" hidden="false" customHeight="false" outlineLevel="0" collapsed="false">
      <c r="D3734" s="103" t="str">
        <f aca="false">IFERROR(INDEX(Sup_B,MATCH(C3734,Sup_A,0)),"")</f>
        <v/>
      </c>
      <c r="F3734" s="105" t="str">
        <f aca="false">IF(A3733="","","A")</f>
        <v/>
      </c>
      <c r="G3734" s="66" t="str">
        <f aca="false">IFERROR(INDEX(Sup_E,MATCH(C3734,Sup_A,0)),"")</f>
        <v/>
      </c>
    </row>
    <row r="3735" customFormat="false" ht="14.4" hidden="false" customHeight="false" outlineLevel="0" collapsed="false">
      <c r="D3735" s="103" t="str">
        <f aca="false">IFERROR(INDEX(Sup_B,MATCH(C3735,Sup_A,0)),"")</f>
        <v/>
      </c>
      <c r="F3735" s="105" t="str">
        <f aca="false">IF(A3734="","","A")</f>
        <v/>
      </c>
      <c r="G3735" s="66" t="str">
        <f aca="false">IFERROR(INDEX(Sup_E,MATCH(C3735,Sup_A,0)),"")</f>
        <v/>
      </c>
    </row>
    <row r="3736" customFormat="false" ht="14.4" hidden="false" customHeight="false" outlineLevel="0" collapsed="false">
      <c r="D3736" s="103" t="str">
        <f aca="false">IFERROR(INDEX(Sup_B,MATCH(C3736,Sup_A,0)),"")</f>
        <v/>
      </c>
      <c r="F3736" s="105" t="str">
        <f aca="false">IF(A3735="","","A")</f>
        <v/>
      </c>
      <c r="G3736" s="66" t="str">
        <f aca="false">IFERROR(INDEX(Sup_E,MATCH(C3736,Sup_A,0)),"")</f>
        <v/>
      </c>
    </row>
    <row r="3737" customFormat="false" ht="14.4" hidden="false" customHeight="false" outlineLevel="0" collapsed="false">
      <c r="D3737" s="103" t="str">
        <f aca="false">IFERROR(INDEX(Sup_B,MATCH(C3737,Sup_A,0)),"")</f>
        <v/>
      </c>
      <c r="F3737" s="105" t="str">
        <f aca="false">IF(A3736="","","A")</f>
        <v/>
      </c>
      <c r="G3737" s="66" t="str">
        <f aca="false">IFERROR(INDEX(Sup_E,MATCH(C3737,Sup_A,0)),"")</f>
        <v/>
      </c>
    </row>
    <row r="3738" customFormat="false" ht="14.4" hidden="false" customHeight="false" outlineLevel="0" collapsed="false">
      <c r="D3738" s="103" t="str">
        <f aca="false">IFERROR(INDEX(Sup_B,MATCH(C3738,Sup_A,0)),"")</f>
        <v/>
      </c>
      <c r="F3738" s="105" t="str">
        <f aca="false">IF(A3737="","","A")</f>
        <v/>
      </c>
      <c r="G3738" s="66" t="str">
        <f aca="false">IFERROR(INDEX(Sup_E,MATCH(C3738,Sup_A,0)),"")</f>
        <v/>
      </c>
    </row>
    <row r="3739" customFormat="false" ht="14.4" hidden="false" customHeight="false" outlineLevel="0" collapsed="false">
      <c r="D3739" s="103" t="str">
        <f aca="false">IFERROR(INDEX(Sup_B,MATCH(C3739,Sup_A,0)),"")</f>
        <v/>
      </c>
      <c r="F3739" s="105" t="str">
        <f aca="false">IF(A3738="","","A")</f>
        <v/>
      </c>
      <c r="G3739" s="66" t="str">
        <f aca="false">IFERROR(INDEX(Sup_E,MATCH(C3739,Sup_A,0)),"")</f>
        <v/>
      </c>
    </row>
    <row r="3740" customFormat="false" ht="14.4" hidden="false" customHeight="false" outlineLevel="0" collapsed="false">
      <c r="D3740" s="103" t="str">
        <f aca="false">IFERROR(INDEX(Sup_B,MATCH(C3740,Sup_A,0)),"")</f>
        <v/>
      </c>
      <c r="F3740" s="105" t="str">
        <f aca="false">IF(A3739="","","A")</f>
        <v/>
      </c>
      <c r="G3740" s="66" t="str">
        <f aca="false">IFERROR(INDEX(Sup_E,MATCH(C3740,Sup_A,0)),"")</f>
        <v/>
      </c>
    </row>
    <row r="3741" customFormat="false" ht="14.4" hidden="false" customHeight="false" outlineLevel="0" collapsed="false">
      <c r="D3741" s="103" t="str">
        <f aca="false">IFERROR(INDEX(Sup_B,MATCH(C3741,Sup_A,0)),"")</f>
        <v/>
      </c>
      <c r="F3741" s="105" t="str">
        <f aca="false">IF(A3740="","","A")</f>
        <v/>
      </c>
      <c r="G3741" s="66" t="str">
        <f aca="false">IFERROR(INDEX(Sup_E,MATCH(C3741,Sup_A,0)),"")</f>
        <v/>
      </c>
    </row>
    <row r="3742" customFormat="false" ht="14.4" hidden="false" customHeight="false" outlineLevel="0" collapsed="false">
      <c r="D3742" s="103" t="str">
        <f aca="false">IFERROR(INDEX(Sup_B,MATCH(C3742,Sup_A,0)),"")</f>
        <v/>
      </c>
      <c r="F3742" s="105" t="str">
        <f aca="false">IF(A3741="","","A")</f>
        <v/>
      </c>
      <c r="G3742" s="66" t="str">
        <f aca="false">IFERROR(INDEX(Sup_E,MATCH(C3742,Sup_A,0)),"")</f>
        <v/>
      </c>
    </row>
    <row r="3743" customFormat="false" ht="14.4" hidden="false" customHeight="false" outlineLevel="0" collapsed="false">
      <c r="D3743" s="103" t="str">
        <f aca="false">IFERROR(INDEX(Sup_B,MATCH(C3743,Sup_A,0)),"")</f>
        <v/>
      </c>
      <c r="F3743" s="105" t="str">
        <f aca="false">IF(A3742="","","A")</f>
        <v/>
      </c>
      <c r="G3743" s="66" t="str">
        <f aca="false">IFERROR(INDEX(Sup_E,MATCH(C3743,Sup_A,0)),"")</f>
        <v/>
      </c>
    </row>
    <row r="3744" customFormat="false" ht="14.4" hidden="false" customHeight="false" outlineLevel="0" collapsed="false">
      <c r="D3744" s="103" t="str">
        <f aca="false">IFERROR(INDEX(Sup_B,MATCH(C3744,Sup_A,0)),"")</f>
        <v/>
      </c>
      <c r="F3744" s="105" t="str">
        <f aca="false">IF(A3743="","","A")</f>
        <v/>
      </c>
      <c r="G3744" s="66" t="str">
        <f aca="false">IFERROR(INDEX(Sup_E,MATCH(C3744,Sup_A,0)),"")</f>
        <v/>
      </c>
    </row>
    <row r="3745" customFormat="false" ht="14.4" hidden="false" customHeight="false" outlineLevel="0" collapsed="false">
      <c r="D3745" s="103" t="str">
        <f aca="false">IFERROR(INDEX(Sup_B,MATCH(C3745,Sup_A,0)),"")</f>
        <v/>
      </c>
      <c r="F3745" s="105" t="str">
        <f aca="false">IF(A3744="","","A")</f>
        <v/>
      </c>
      <c r="G3745" s="66" t="str">
        <f aca="false">IFERROR(INDEX(Sup_E,MATCH(C3745,Sup_A,0)),"")</f>
        <v/>
      </c>
    </row>
    <row r="3746" customFormat="false" ht="14.4" hidden="false" customHeight="false" outlineLevel="0" collapsed="false">
      <c r="D3746" s="103" t="str">
        <f aca="false">IFERROR(INDEX(Sup_B,MATCH(C3746,Sup_A,0)),"")</f>
        <v/>
      </c>
      <c r="F3746" s="105" t="str">
        <f aca="false">IF(A3745="","","A")</f>
        <v/>
      </c>
      <c r="G3746" s="66" t="str">
        <f aca="false">IFERROR(INDEX(Sup_E,MATCH(C3746,Sup_A,0)),"")</f>
        <v/>
      </c>
    </row>
    <row r="3747" customFormat="false" ht="14.4" hidden="false" customHeight="false" outlineLevel="0" collapsed="false">
      <c r="D3747" s="103" t="str">
        <f aca="false">IFERROR(INDEX(Sup_B,MATCH(C3747,Sup_A,0)),"")</f>
        <v/>
      </c>
      <c r="F3747" s="105" t="str">
        <f aca="false">IF(A3746="","","A")</f>
        <v/>
      </c>
      <c r="G3747" s="66" t="str">
        <f aca="false">IFERROR(INDEX(Sup_E,MATCH(C3747,Sup_A,0)),"")</f>
        <v/>
      </c>
    </row>
    <row r="3748" customFormat="false" ht="14.4" hidden="false" customHeight="false" outlineLevel="0" collapsed="false">
      <c r="D3748" s="103" t="str">
        <f aca="false">IFERROR(INDEX(Sup_B,MATCH(C3748,Sup_A,0)),"")</f>
        <v/>
      </c>
      <c r="F3748" s="105" t="str">
        <f aca="false">IF(A3747="","","A")</f>
        <v/>
      </c>
      <c r="G3748" s="66" t="str">
        <f aca="false">IFERROR(INDEX(Sup_E,MATCH(C3748,Sup_A,0)),"")</f>
        <v/>
      </c>
    </row>
    <row r="3749" customFormat="false" ht="14.4" hidden="false" customHeight="false" outlineLevel="0" collapsed="false">
      <c r="D3749" s="103" t="str">
        <f aca="false">IFERROR(INDEX(Sup_B,MATCH(C3749,Sup_A,0)),"")</f>
        <v/>
      </c>
      <c r="F3749" s="105" t="str">
        <f aca="false">IF(A3748="","","A")</f>
        <v/>
      </c>
      <c r="G3749" s="66" t="str">
        <f aca="false">IFERROR(INDEX(Sup_E,MATCH(C3749,Sup_A,0)),"")</f>
        <v/>
      </c>
    </row>
    <row r="3750" customFormat="false" ht="14.4" hidden="false" customHeight="false" outlineLevel="0" collapsed="false">
      <c r="D3750" s="103" t="str">
        <f aca="false">IFERROR(INDEX(Sup_B,MATCH(C3750,Sup_A,0)),"")</f>
        <v/>
      </c>
      <c r="F3750" s="105" t="str">
        <f aca="false">IF(A3749="","","A")</f>
        <v/>
      </c>
      <c r="G3750" s="66" t="str">
        <f aca="false">IFERROR(INDEX(Sup_E,MATCH(C3750,Sup_A,0)),"")</f>
        <v/>
      </c>
    </row>
    <row r="3751" customFormat="false" ht="14.4" hidden="false" customHeight="false" outlineLevel="0" collapsed="false">
      <c r="D3751" s="103" t="str">
        <f aca="false">IFERROR(INDEX(Sup_B,MATCH(C3751,Sup_A,0)),"")</f>
        <v/>
      </c>
      <c r="F3751" s="105" t="str">
        <f aca="false">IF(A3750="","","A")</f>
        <v/>
      </c>
      <c r="G3751" s="66" t="str">
        <f aca="false">IFERROR(INDEX(Sup_E,MATCH(C3751,Sup_A,0)),"")</f>
        <v/>
      </c>
    </row>
    <row r="3752" customFormat="false" ht="14.4" hidden="false" customHeight="false" outlineLevel="0" collapsed="false">
      <c r="D3752" s="103" t="str">
        <f aca="false">IFERROR(INDEX(Sup_B,MATCH(C3752,Sup_A,0)),"")</f>
        <v/>
      </c>
      <c r="F3752" s="105" t="str">
        <f aca="false">IF(A3751="","","A")</f>
        <v/>
      </c>
      <c r="G3752" s="66" t="str">
        <f aca="false">IFERROR(INDEX(Sup_E,MATCH(C3752,Sup_A,0)),"")</f>
        <v/>
      </c>
    </row>
    <row r="3753" customFormat="false" ht="14.4" hidden="false" customHeight="false" outlineLevel="0" collapsed="false">
      <c r="D3753" s="103" t="str">
        <f aca="false">IFERROR(INDEX(Sup_B,MATCH(C3753,Sup_A,0)),"")</f>
        <v/>
      </c>
      <c r="F3753" s="105" t="str">
        <f aca="false">IF(A3752="","","A")</f>
        <v/>
      </c>
      <c r="G3753" s="66" t="str">
        <f aca="false">IFERROR(INDEX(Sup_E,MATCH(C3753,Sup_A,0)),"")</f>
        <v/>
      </c>
    </row>
    <row r="3754" customFormat="false" ht="14.4" hidden="false" customHeight="false" outlineLevel="0" collapsed="false">
      <c r="D3754" s="103" t="str">
        <f aca="false">IFERROR(INDEX(Sup_B,MATCH(C3754,Sup_A,0)),"")</f>
        <v/>
      </c>
      <c r="F3754" s="105" t="str">
        <f aca="false">IF(A3753="","","A")</f>
        <v/>
      </c>
      <c r="G3754" s="66" t="str">
        <f aca="false">IFERROR(INDEX(Sup_E,MATCH(C3754,Sup_A,0)),"")</f>
        <v/>
      </c>
    </row>
    <row r="3755" customFormat="false" ht="14.4" hidden="false" customHeight="false" outlineLevel="0" collapsed="false">
      <c r="D3755" s="103" t="str">
        <f aca="false">IFERROR(INDEX(Sup_B,MATCH(C3755,Sup_A,0)),"")</f>
        <v/>
      </c>
      <c r="F3755" s="105" t="str">
        <f aca="false">IF(A3754="","","A")</f>
        <v/>
      </c>
      <c r="G3755" s="66" t="str">
        <f aca="false">IFERROR(INDEX(Sup_E,MATCH(C3755,Sup_A,0)),"")</f>
        <v/>
      </c>
    </row>
    <row r="3756" customFormat="false" ht="14.4" hidden="false" customHeight="false" outlineLevel="0" collapsed="false">
      <c r="D3756" s="103" t="str">
        <f aca="false">IFERROR(INDEX(Sup_B,MATCH(C3756,Sup_A,0)),"")</f>
        <v/>
      </c>
      <c r="F3756" s="105" t="str">
        <f aca="false">IF(A3755="","","A")</f>
        <v/>
      </c>
      <c r="G3756" s="66" t="str">
        <f aca="false">IFERROR(INDEX(Sup_E,MATCH(C3756,Sup_A,0)),"")</f>
        <v/>
      </c>
    </row>
    <row r="3757" customFormat="false" ht="14.4" hidden="false" customHeight="false" outlineLevel="0" collapsed="false">
      <c r="D3757" s="103" t="str">
        <f aca="false">IFERROR(INDEX(Sup_B,MATCH(C3757,Sup_A,0)),"")</f>
        <v/>
      </c>
      <c r="F3757" s="105" t="str">
        <f aca="false">IF(A3756="","","A")</f>
        <v/>
      </c>
      <c r="G3757" s="66" t="str">
        <f aca="false">IFERROR(INDEX(Sup_E,MATCH(C3757,Sup_A,0)),"")</f>
        <v/>
      </c>
    </row>
    <row r="3758" customFormat="false" ht="14.4" hidden="false" customHeight="false" outlineLevel="0" collapsed="false">
      <c r="D3758" s="103" t="str">
        <f aca="false">IFERROR(INDEX(Sup_B,MATCH(C3758,Sup_A,0)),"")</f>
        <v/>
      </c>
      <c r="F3758" s="105" t="str">
        <f aca="false">IF(A3757="","","A")</f>
        <v/>
      </c>
      <c r="G3758" s="66" t="str">
        <f aca="false">IFERROR(INDEX(Sup_E,MATCH(C3758,Sup_A,0)),"")</f>
        <v/>
      </c>
    </row>
    <row r="3759" customFormat="false" ht="14.4" hidden="false" customHeight="false" outlineLevel="0" collapsed="false">
      <c r="D3759" s="103" t="str">
        <f aca="false">IFERROR(INDEX(Sup_B,MATCH(C3759,Sup_A,0)),"")</f>
        <v/>
      </c>
      <c r="F3759" s="105" t="str">
        <f aca="false">IF(A3758="","","A")</f>
        <v/>
      </c>
      <c r="G3759" s="66" t="str">
        <f aca="false">IFERROR(INDEX(Sup_E,MATCH(C3759,Sup_A,0)),"")</f>
        <v/>
      </c>
    </row>
    <row r="3760" customFormat="false" ht="14.4" hidden="false" customHeight="false" outlineLevel="0" collapsed="false">
      <c r="D3760" s="103" t="str">
        <f aca="false">IFERROR(INDEX(Sup_B,MATCH(C3760,Sup_A,0)),"")</f>
        <v/>
      </c>
      <c r="F3760" s="105" t="str">
        <f aca="false">IF(A3759="","","A")</f>
        <v/>
      </c>
      <c r="G3760" s="66" t="str">
        <f aca="false">IFERROR(INDEX(Sup_E,MATCH(C3760,Sup_A,0)),"")</f>
        <v/>
      </c>
    </row>
    <row r="3761" customFormat="false" ht="14.4" hidden="false" customHeight="false" outlineLevel="0" collapsed="false">
      <c r="D3761" s="103" t="str">
        <f aca="false">IFERROR(INDEX(Sup_B,MATCH(C3761,Sup_A,0)),"")</f>
        <v/>
      </c>
      <c r="F3761" s="105" t="str">
        <f aca="false">IF(A3760="","","A")</f>
        <v/>
      </c>
      <c r="G3761" s="66" t="str">
        <f aca="false">IFERROR(INDEX(Sup_E,MATCH(C3761,Sup_A,0)),"")</f>
        <v/>
      </c>
    </row>
    <row r="3762" customFormat="false" ht="14.4" hidden="false" customHeight="false" outlineLevel="0" collapsed="false">
      <c r="D3762" s="103" t="str">
        <f aca="false">IFERROR(INDEX(Sup_B,MATCH(C3762,Sup_A,0)),"")</f>
        <v/>
      </c>
      <c r="F3762" s="105" t="str">
        <f aca="false">IF(A3761="","","A")</f>
        <v/>
      </c>
      <c r="G3762" s="66" t="str">
        <f aca="false">IFERROR(INDEX(Sup_E,MATCH(C3762,Sup_A,0)),"")</f>
        <v/>
      </c>
    </row>
    <row r="3763" customFormat="false" ht="14.4" hidden="false" customHeight="false" outlineLevel="0" collapsed="false">
      <c r="D3763" s="103" t="str">
        <f aca="false">IFERROR(INDEX(Sup_B,MATCH(C3763,Sup_A,0)),"")</f>
        <v/>
      </c>
      <c r="F3763" s="105" t="str">
        <f aca="false">IF(A3762="","","A")</f>
        <v/>
      </c>
      <c r="G3763" s="66" t="str">
        <f aca="false">IFERROR(INDEX(Sup_E,MATCH(C3763,Sup_A,0)),"")</f>
        <v/>
      </c>
    </row>
    <row r="3764" customFormat="false" ht="14.4" hidden="false" customHeight="false" outlineLevel="0" collapsed="false">
      <c r="D3764" s="103" t="str">
        <f aca="false">IFERROR(INDEX(Sup_B,MATCH(C3764,Sup_A,0)),"")</f>
        <v/>
      </c>
      <c r="F3764" s="105" t="str">
        <f aca="false">IF(A3763="","","A")</f>
        <v/>
      </c>
      <c r="G3764" s="66" t="str">
        <f aca="false">IFERROR(INDEX(Sup_E,MATCH(C3764,Sup_A,0)),"")</f>
        <v/>
      </c>
    </row>
    <row r="3765" customFormat="false" ht="14.4" hidden="false" customHeight="false" outlineLevel="0" collapsed="false">
      <c r="D3765" s="103" t="str">
        <f aca="false">IFERROR(INDEX(Sup_B,MATCH(C3765,Sup_A,0)),"")</f>
        <v/>
      </c>
      <c r="F3765" s="105" t="str">
        <f aca="false">IF(A3764="","","A")</f>
        <v/>
      </c>
      <c r="G3765" s="66" t="str">
        <f aca="false">IFERROR(INDEX(Sup_E,MATCH(C3765,Sup_A,0)),"")</f>
        <v/>
      </c>
    </row>
    <row r="3766" customFormat="false" ht="14.4" hidden="false" customHeight="false" outlineLevel="0" collapsed="false">
      <c r="D3766" s="103" t="str">
        <f aca="false">IFERROR(INDEX(Sup_B,MATCH(C3766,Sup_A,0)),"")</f>
        <v/>
      </c>
      <c r="F3766" s="105" t="str">
        <f aca="false">IF(A3765="","","A")</f>
        <v/>
      </c>
      <c r="G3766" s="66" t="str">
        <f aca="false">IFERROR(INDEX(Sup_E,MATCH(C3766,Sup_A,0)),"")</f>
        <v/>
      </c>
    </row>
    <row r="3767" customFormat="false" ht="14.4" hidden="false" customHeight="false" outlineLevel="0" collapsed="false">
      <c r="D3767" s="103" t="str">
        <f aca="false">IFERROR(INDEX(Sup_B,MATCH(C3767,Sup_A,0)),"")</f>
        <v/>
      </c>
      <c r="F3767" s="105" t="str">
        <f aca="false">IF(A3766="","","A")</f>
        <v/>
      </c>
      <c r="G3767" s="66" t="str">
        <f aca="false">IFERROR(INDEX(Sup_E,MATCH(C3767,Sup_A,0)),"")</f>
        <v/>
      </c>
    </row>
    <row r="3768" customFormat="false" ht="14.4" hidden="false" customHeight="false" outlineLevel="0" collapsed="false">
      <c r="D3768" s="103" t="str">
        <f aca="false">IFERROR(INDEX(Sup_B,MATCH(C3768,Sup_A,0)),"")</f>
        <v/>
      </c>
      <c r="F3768" s="105" t="str">
        <f aca="false">IF(A3767="","","A")</f>
        <v/>
      </c>
      <c r="G3768" s="66" t="str">
        <f aca="false">IFERROR(INDEX(Sup_E,MATCH(C3768,Sup_A,0)),"")</f>
        <v/>
      </c>
    </row>
    <row r="3769" customFormat="false" ht="14.4" hidden="false" customHeight="false" outlineLevel="0" collapsed="false">
      <c r="D3769" s="103" t="str">
        <f aca="false">IFERROR(INDEX(Sup_B,MATCH(C3769,Sup_A,0)),"")</f>
        <v/>
      </c>
      <c r="F3769" s="105" t="str">
        <f aca="false">IF(A3768="","","A")</f>
        <v/>
      </c>
      <c r="G3769" s="66" t="str">
        <f aca="false">IFERROR(INDEX(Sup_E,MATCH(C3769,Sup_A,0)),"")</f>
        <v/>
      </c>
    </row>
    <row r="3770" customFormat="false" ht="14.4" hidden="false" customHeight="false" outlineLevel="0" collapsed="false">
      <c r="D3770" s="103" t="str">
        <f aca="false">IFERROR(INDEX(Sup_B,MATCH(C3770,Sup_A,0)),"")</f>
        <v/>
      </c>
      <c r="F3770" s="105" t="str">
        <f aca="false">IF(A3769="","","A")</f>
        <v/>
      </c>
      <c r="G3770" s="66" t="str">
        <f aca="false">IFERROR(INDEX(Sup_E,MATCH(C3770,Sup_A,0)),"")</f>
        <v/>
      </c>
    </row>
    <row r="3771" customFormat="false" ht="14.4" hidden="false" customHeight="false" outlineLevel="0" collapsed="false">
      <c r="D3771" s="103" t="str">
        <f aca="false">IFERROR(INDEX(Sup_B,MATCH(C3771,Sup_A,0)),"")</f>
        <v/>
      </c>
      <c r="F3771" s="105" t="str">
        <f aca="false">IF(A3770="","","A")</f>
        <v/>
      </c>
      <c r="G3771" s="66" t="str">
        <f aca="false">IFERROR(INDEX(Sup_E,MATCH(C3771,Sup_A,0)),"")</f>
        <v/>
      </c>
    </row>
    <row r="3772" customFormat="false" ht="14.4" hidden="false" customHeight="false" outlineLevel="0" collapsed="false">
      <c r="D3772" s="103" t="str">
        <f aca="false">IFERROR(INDEX(Sup_B,MATCH(C3772,Sup_A,0)),"")</f>
        <v/>
      </c>
      <c r="F3772" s="105" t="str">
        <f aca="false">IF(A3771="","","A")</f>
        <v/>
      </c>
      <c r="G3772" s="66" t="str">
        <f aca="false">IFERROR(INDEX(Sup_E,MATCH(C3772,Sup_A,0)),"")</f>
        <v/>
      </c>
    </row>
    <row r="3773" customFormat="false" ht="14.4" hidden="false" customHeight="false" outlineLevel="0" collapsed="false">
      <c r="D3773" s="103" t="str">
        <f aca="false">IFERROR(INDEX(Sup_B,MATCH(C3773,Sup_A,0)),"")</f>
        <v/>
      </c>
      <c r="F3773" s="105" t="str">
        <f aca="false">IF(A3772="","","A")</f>
        <v/>
      </c>
      <c r="G3773" s="66" t="str">
        <f aca="false">IFERROR(INDEX(Sup_E,MATCH(C3773,Sup_A,0)),"")</f>
        <v/>
      </c>
    </row>
    <row r="3774" customFormat="false" ht="14.4" hidden="false" customHeight="false" outlineLevel="0" collapsed="false">
      <c r="D3774" s="103" t="str">
        <f aca="false">IFERROR(INDEX(Sup_B,MATCH(C3774,Sup_A,0)),"")</f>
        <v/>
      </c>
      <c r="F3774" s="105" t="str">
        <f aca="false">IF(A3773="","","A")</f>
        <v/>
      </c>
      <c r="G3774" s="66" t="str">
        <f aca="false">IFERROR(INDEX(Sup_E,MATCH(C3774,Sup_A,0)),"")</f>
        <v/>
      </c>
    </row>
    <row r="3775" customFormat="false" ht="14.4" hidden="false" customHeight="false" outlineLevel="0" collapsed="false">
      <c r="D3775" s="103" t="str">
        <f aca="false">IFERROR(INDEX(Sup_B,MATCH(C3775,Sup_A,0)),"")</f>
        <v/>
      </c>
      <c r="F3775" s="105" t="str">
        <f aca="false">IF(A3774="","","A")</f>
        <v/>
      </c>
      <c r="G3775" s="66" t="str">
        <f aca="false">IFERROR(INDEX(Sup_E,MATCH(C3775,Sup_A,0)),"")</f>
        <v/>
      </c>
    </row>
    <row r="3776" customFormat="false" ht="14.4" hidden="false" customHeight="false" outlineLevel="0" collapsed="false">
      <c r="D3776" s="103" t="str">
        <f aca="false">IFERROR(INDEX(Sup_B,MATCH(C3776,Sup_A,0)),"")</f>
        <v/>
      </c>
      <c r="F3776" s="105" t="str">
        <f aca="false">IF(A3775="","","A")</f>
        <v/>
      </c>
      <c r="G3776" s="66" t="str">
        <f aca="false">IFERROR(INDEX(Sup_E,MATCH(C3776,Sup_A,0)),"")</f>
        <v/>
      </c>
    </row>
    <row r="3777" customFormat="false" ht="14.4" hidden="false" customHeight="false" outlineLevel="0" collapsed="false">
      <c r="D3777" s="103" t="str">
        <f aca="false">IFERROR(INDEX(Sup_B,MATCH(C3777,Sup_A,0)),"")</f>
        <v/>
      </c>
      <c r="F3777" s="105" t="str">
        <f aca="false">IF(A3776="","","A")</f>
        <v/>
      </c>
      <c r="G3777" s="66" t="str">
        <f aca="false">IFERROR(INDEX(Sup_E,MATCH(C3777,Sup_A,0)),"")</f>
        <v/>
      </c>
    </row>
    <row r="3778" customFormat="false" ht="14.4" hidden="false" customHeight="false" outlineLevel="0" collapsed="false">
      <c r="D3778" s="103" t="str">
        <f aca="false">IFERROR(INDEX(Sup_B,MATCH(C3778,Sup_A,0)),"")</f>
        <v/>
      </c>
      <c r="F3778" s="105" t="str">
        <f aca="false">IF(A3777="","","A")</f>
        <v/>
      </c>
      <c r="G3778" s="66" t="str">
        <f aca="false">IFERROR(INDEX(Sup_E,MATCH(C3778,Sup_A,0)),"")</f>
        <v/>
      </c>
    </row>
    <row r="3779" customFormat="false" ht="14.4" hidden="false" customHeight="false" outlineLevel="0" collapsed="false">
      <c r="D3779" s="103" t="str">
        <f aca="false">IFERROR(INDEX(Sup_B,MATCH(C3779,Sup_A,0)),"")</f>
        <v/>
      </c>
      <c r="F3779" s="105" t="str">
        <f aca="false">IF(A3778="","","A")</f>
        <v/>
      </c>
      <c r="G3779" s="66" t="str">
        <f aca="false">IFERROR(INDEX(Sup_E,MATCH(C3779,Sup_A,0)),"")</f>
        <v/>
      </c>
    </row>
    <row r="3780" customFormat="false" ht="14.4" hidden="false" customHeight="false" outlineLevel="0" collapsed="false">
      <c r="D3780" s="103" t="str">
        <f aca="false">IFERROR(INDEX(Sup_B,MATCH(C3780,Sup_A,0)),"")</f>
        <v/>
      </c>
      <c r="F3780" s="105" t="str">
        <f aca="false">IF(A3779="","","A")</f>
        <v/>
      </c>
      <c r="G3780" s="66" t="str">
        <f aca="false">IFERROR(INDEX(Sup_E,MATCH(C3780,Sup_A,0)),"")</f>
        <v/>
      </c>
    </row>
    <row r="3781" customFormat="false" ht="14.4" hidden="false" customHeight="false" outlineLevel="0" collapsed="false">
      <c r="D3781" s="103" t="str">
        <f aca="false">IFERROR(INDEX(Sup_B,MATCH(C3781,Sup_A,0)),"")</f>
        <v/>
      </c>
      <c r="F3781" s="105" t="str">
        <f aca="false">IF(A3780="","","A")</f>
        <v/>
      </c>
      <c r="G3781" s="66" t="str">
        <f aca="false">IFERROR(INDEX(Sup_E,MATCH(C3781,Sup_A,0)),"")</f>
        <v/>
      </c>
    </row>
    <row r="3782" customFormat="false" ht="14.4" hidden="false" customHeight="false" outlineLevel="0" collapsed="false">
      <c r="D3782" s="103" t="str">
        <f aca="false">IFERROR(INDEX(Sup_B,MATCH(C3782,Sup_A,0)),"")</f>
        <v/>
      </c>
      <c r="F3782" s="105" t="str">
        <f aca="false">IF(A3781="","","A")</f>
        <v/>
      </c>
      <c r="G3782" s="66" t="str">
        <f aca="false">IFERROR(INDEX(Sup_E,MATCH(C3782,Sup_A,0)),"")</f>
        <v/>
      </c>
    </row>
    <row r="3783" customFormat="false" ht="14.4" hidden="false" customHeight="false" outlineLevel="0" collapsed="false">
      <c r="D3783" s="103" t="str">
        <f aca="false">IFERROR(INDEX(Sup_B,MATCH(C3783,Sup_A,0)),"")</f>
        <v/>
      </c>
      <c r="F3783" s="105" t="str">
        <f aca="false">IF(A3782="","","A")</f>
        <v/>
      </c>
      <c r="G3783" s="66" t="str">
        <f aca="false">IFERROR(INDEX(Sup_E,MATCH(C3783,Sup_A,0)),"")</f>
        <v/>
      </c>
    </row>
    <row r="3784" customFormat="false" ht="14.4" hidden="false" customHeight="false" outlineLevel="0" collapsed="false">
      <c r="D3784" s="103" t="str">
        <f aca="false">IFERROR(INDEX(Sup_B,MATCH(C3784,Sup_A,0)),"")</f>
        <v/>
      </c>
      <c r="F3784" s="105" t="str">
        <f aca="false">IF(A3783="","","A")</f>
        <v/>
      </c>
      <c r="G3784" s="66" t="str">
        <f aca="false">IFERROR(INDEX(Sup_E,MATCH(C3784,Sup_A,0)),"")</f>
        <v/>
      </c>
    </row>
    <row r="3785" customFormat="false" ht="14.4" hidden="false" customHeight="false" outlineLevel="0" collapsed="false">
      <c r="D3785" s="103" t="str">
        <f aca="false">IFERROR(INDEX(Sup_B,MATCH(C3785,Sup_A,0)),"")</f>
        <v/>
      </c>
      <c r="F3785" s="105" t="str">
        <f aca="false">IF(A3784="","","A")</f>
        <v/>
      </c>
      <c r="G3785" s="66" t="str">
        <f aca="false">IFERROR(INDEX(Sup_E,MATCH(C3785,Sup_A,0)),"")</f>
        <v/>
      </c>
    </row>
    <row r="3786" customFormat="false" ht="14.4" hidden="false" customHeight="false" outlineLevel="0" collapsed="false">
      <c r="D3786" s="103" t="str">
        <f aca="false">IFERROR(INDEX(Sup_B,MATCH(C3786,Sup_A,0)),"")</f>
        <v/>
      </c>
      <c r="F3786" s="105" t="str">
        <f aca="false">IF(A3785="","","A")</f>
        <v/>
      </c>
      <c r="G3786" s="66" t="str">
        <f aca="false">IFERROR(INDEX(Sup_E,MATCH(C3786,Sup_A,0)),"")</f>
        <v/>
      </c>
    </row>
    <row r="3787" customFormat="false" ht="14.4" hidden="false" customHeight="false" outlineLevel="0" collapsed="false">
      <c r="D3787" s="103" t="str">
        <f aca="false">IFERROR(INDEX(Sup_B,MATCH(C3787,Sup_A,0)),"")</f>
        <v/>
      </c>
      <c r="F3787" s="105" t="str">
        <f aca="false">IF(A3786="","","A")</f>
        <v/>
      </c>
      <c r="G3787" s="66" t="str">
        <f aca="false">IFERROR(INDEX(Sup_E,MATCH(C3787,Sup_A,0)),"")</f>
        <v/>
      </c>
    </row>
    <row r="3788" customFormat="false" ht="14.4" hidden="false" customHeight="false" outlineLevel="0" collapsed="false">
      <c r="D3788" s="103" t="str">
        <f aca="false">IFERROR(INDEX(Sup_B,MATCH(C3788,Sup_A,0)),"")</f>
        <v/>
      </c>
      <c r="F3788" s="105" t="str">
        <f aca="false">IF(A3787="","","A")</f>
        <v/>
      </c>
      <c r="G3788" s="66" t="str">
        <f aca="false">IFERROR(INDEX(Sup_E,MATCH(C3788,Sup_A,0)),"")</f>
        <v/>
      </c>
    </row>
    <row r="3789" customFormat="false" ht="14.4" hidden="false" customHeight="false" outlineLevel="0" collapsed="false">
      <c r="D3789" s="103" t="str">
        <f aca="false">IFERROR(INDEX(Sup_B,MATCH(C3789,Sup_A,0)),"")</f>
        <v/>
      </c>
      <c r="F3789" s="105" t="str">
        <f aca="false">IF(A3788="","","A")</f>
        <v/>
      </c>
      <c r="G3789" s="66" t="str">
        <f aca="false">IFERROR(INDEX(Sup_E,MATCH(C3789,Sup_A,0)),"")</f>
        <v/>
      </c>
    </row>
    <row r="3790" customFormat="false" ht="14.4" hidden="false" customHeight="false" outlineLevel="0" collapsed="false">
      <c r="D3790" s="103" t="str">
        <f aca="false">IFERROR(INDEX(Sup_B,MATCH(C3790,Sup_A,0)),"")</f>
        <v/>
      </c>
      <c r="F3790" s="105" t="str">
        <f aca="false">IF(A3789="","","A")</f>
        <v/>
      </c>
      <c r="G3790" s="66" t="str">
        <f aca="false">IFERROR(INDEX(Sup_E,MATCH(C3790,Sup_A,0)),"")</f>
        <v/>
      </c>
    </row>
    <row r="3791" customFormat="false" ht="14.4" hidden="false" customHeight="false" outlineLevel="0" collapsed="false">
      <c r="D3791" s="103" t="str">
        <f aca="false">IFERROR(INDEX(Sup_B,MATCH(C3791,Sup_A,0)),"")</f>
        <v/>
      </c>
      <c r="F3791" s="105" t="str">
        <f aca="false">IF(A3790="","","A")</f>
        <v/>
      </c>
      <c r="G3791" s="66" t="str">
        <f aca="false">IFERROR(INDEX(Sup_E,MATCH(C3791,Sup_A,0)),"")</f>
        <v/>
      </c>
    </row>
    <row r="3792" customFormat="false" ht="14.4" hidden="false" customHeight="false" outlineLevel="0" collapsed="false">
      <c r="D3792" s="103" t="str">
        <f aca="false">IFERROR(INDEX(Sup_B,MATCH(C3792,Sup_A,0)),"")</f>
        <v/>
      </c>
      <c r="F3792" s="105" t="str">
        <f aca="false">IF(A3791="","","A")</f>
        <v/>
      </c>
      <c r="G3792" s="66" t="str">
        <f aca="false">IFERROR(INDEX(Sup_E,MATCH(C3792,Sup_A,0)),"")</f>
        <v/>
      </c>
    </row>
    <row r="3793" customFormat="false" ht="14.4" hidden="false" customHeight="false" outlineLevel="0" collapsed="false">
      <c r="D3793" s="103" t="str">
        <f aca="false">IFERROR(INDEX(Sup_B,MATCH(C3793,Sup_A,0)),"")</f>
        <v/>
      </c>
      <c r="F3793" s="105" t="str">
        <f aca="false">IF(A3792="","","A")</f>
        <v/>
      </c>
      <c r="G3793" s="66" t="str">
        <f aca="false">IFERROR(INDEX(Sup_E,MATCH(C3793,Sup_A,0)),"")</f>
        <v/>
      </c>
    </row>
    <row r="3794" customFormat="false" ht="14.4" hidden="false" customHeight="false" outlineLevel="0" collapsed="false">
      <c r="D3794" s="103" t="str">
        <f aca="false">IFERROR(INDEX(Sup_B,MATCH(C3794,Sup_A,0)),"")</f>
        <v/>
      </c>
      <c r="F3794" s="105" t="str">
        <f aca="false">IF(A3793="","","A")</f>
        <v/>
      </c>
      <c r="G3794" s="66" t="str">
        <f aca="false">IFERROR(INDEX(Sup_E,MATCH(C3794,Sup_A,0)),"")</f>
        <v/>
      </c>
    </row>
    <row r="3795" customFormat="false" ht="14.4" hidden="false" customHeight="false" outlineLevel="0" collapsed="false">
      <c r="D3795" s="103" t="str">
        <f aca="false">IFERROR(INDEX(Sup_B,MATCH(C3795,Sup_A,0)),"")</f>
        <v/>
      </c>
      <c r="F3795" s="105" t="str">
        <f aca="false">IF(A3794="","","A")</f>
        <v/>
      </c>
      <c r="G3795" s="66" t="str">
        <f aca="false">IFERROR(INDEX(Sup_E,MATCH(C3795,Sup_A,0)),"")</f>
        <v/>
      </c>
    </row>
    <row r="3796" customFormat="false" ht="14.4" hidden="false" customHeight="false" outlineLevel="0" collapsed="false">
      <c r="D3796" s="103" t="str">
        <f aca="false">IFERROR(INDEX(Sup_B,MATCH(C3796,Sup_A,0)),"")</f>
        <v/>
      </c>
      <c r="F3796" s="105" t="str">
        <f aca="false">IF(A3795="","","A")</f>
        <v/>
      </c>
      <c r="G3796" s="66" t="str">
        <f aca="false">IFERROR(INDEX(Sup_E,MATCH(C3796,Sup_A,0)),"")</f>
        <v/>
      </c>
    </row>
    <row r="3797" customFormat="false" ht="14.4" hidden="false" customHeight="false" outlineLevel="0" collapsed="false">
      <c r="D3797" s="103" t="str">
        <f aca="false">IFERROR(INDEX(Sup_B,MATCH(C3797,Sup_A,0)),"")</f>
        <v/>
      </c>
      <c r="F3797" s="105" t="str">
        <f aca="false">IF(A3796="","","A")</f>
        <v/>
      </c>
      <c r="G3797" s="66" t="str">
        <f aca="false">IFERROR(INDEX(Sup_E,MATCH(C3797,Sup_A,0)),"")</f>
        <v/>
      </c>
    </row>
    <row r="3798" customFormat="false" ht="14.4" hidden="false" customHeight="false" outlineLevel="0" collapsed="false">
      <c r="D3798" s="103" t="str">
        <f aca="false">IFERROR(INDEX(Sup_B,MATCH(C3798,Sup_A,0)),"")</f>
        <v/>
      </c>
      <c r="F3798" s="105" t="str">
        <f aca="false">IF(A3797="","","A")</f>
        <v/>
      </c>
      <c r="G3798" s="66" t="str">
        <f aca="false">IFERROR(INDEX(Sup_E,MATCH(C3798,Sup_A,0)),"")</f>
        <v/>
      </c>
    </row>
    <row r="3799" customFormat="false" ht="14.4" hidden="false" customHeight="false" outlineLevel="0" collapsed="false">
      <c r="D3799" s="103" t="str">
        <f aca="false">IFERROR(INDEX(Sup_B,MATCH(C3799,Sup_A,0)),"")</f>
        <v/>
      </c>
      <c r="F3799" s="105" t="str">
        <f aca="false">IF(A3798="","","A")</f>
        <v/>
      </c>
      <c r="G3799" s="66" t="str">
        <f aca="false">IFERROR(INDEX(Sup_E,MATCH(C3799,Sup_A,0)),"")</f>
        <v/>
      </c>
    </row>
    <row r="3800" customFormat="false" ht="14.4" hidden="false" customHeight="false" outlineLevel="0" collapsed="false">
      <c r="D3800" s="103" t="str">
        <f aca="false">IFERROR(INDEX(Sup_B,MATCH(C3800,Sup_A,0)),"")</f>
        <v/>
      </c>
      <c r="F3800" s="105" t="str">
        <f aca="false">IF(A3799="","","A")</f>
        <v/>
      </c>
      <c r="G3800" s="66" t="str">
        <f aca="false">IFERROR(INDEX(Sup_E,MATCH(C3800,Sup_A,0)),"")</f>
        <v/>
      </c>
    </row>
    <row r="3801" customFormat="false" ht="14.4" hidden="false" customHeight="false" outlineLevel="0" collapsed="false">
      <c r="D3801" s="103" t="str">
        <f aca="false">IFERROR(INDEX(Sup_B,MATCH(C3801,Sup_A,0)),"")</f>
        <v/>
      </c>
      <c r="F3801" s="105" t="str">
        <f aca="false">IF(A3800="","","A")</f>
        <v/>
      </c>
      <c r="G3801" s="66" t="str">
        <f aca="false">IFERROR(INDEX(Sup_E,MATCH(C3801,Sup_A,0)),"")</f>
        <v/>
      </c>
    </row>
    <row r="3802" customFormat="false" ht="14.4" hidden="false" customHeight="false" outlineLevel="0" collapsed="false">
      <c r="D3802" s="103" t="str">
        <f aca="false">IFERROR(INDEX(Sup_B,MATCH(C3802,Sup_A,0)),"")</f>
        <v/>
      </c>
      <c r="F3802" s="105" t="str">
        <f aca="false">IF(A3801="","","A")</f>
        <v/>
      </c>
      <c r="G3802" s="66" t="str">
        <f aca="false">IFERROR(INDEX(Sup_E,MATCH(C3802,Sup_A,0)),"")</f>
        <v/>
      </c>
    </row>
    <row r="3803" customFormat="false" ht="14.4" hidden="false" customHeight="false" outlineLevel="0" collapsed="false">
      <c r="D3803" s="103" t="str">
        <f aca="false">IFERROR(INDEX(Sup_B,MATCH(C3803,Sup_A,0)),"")</f>
        <v/>
      </c>
      <c r="F3803" s="105" t="str">
        <f aca="false">IF(A3802="","","A")</f>
        <v/>
      </c>
      <c r="G3803" s="66" t="str">
        <f aca="false">IFERROR(INDEX(Sup_E,MATCH(C3803,Sup_A,0)),"")</f>
        <v/>
      </c>
    </row>
    <row r="3804" customFormat="false" ht="14.4" hidden="false" customHeight="false" outlineLevel="0" collapsed="false">
      <c r="D3804" s="103" t="str">
        <f aca="false">IFERROR(INDEX(Sup_B,MATCH(C3804,Sup_A,0)),"")</f>
        <v/>
      </c>
      <c r="F3804" s="105" t="str">
        <f aca="false">IF(A3803="","","A")</f>
        <v/>
      </c>
      <c r="G3804" s="66" t="str">
        <f aca="false">IFERROR(INDEX(Sup_E,MATCH(C3804,Sup_A,0)),"")</f>
        <v/>
      </c>
    </row>
    <row r="3805" customFormat="false" ht="14.4" hidden="false" customHeight="false" outlineLevel="0" collapsed="false">
      <c r="D3805" s="103" t="str">
        <f aca="false">IFERROR(INDEX(Sup_B,MATCH(C3805,Sup_A,0)),"")</f>
        <v/>
      </c>
      <c r="F3805" s="105" t="str">
        <f aca="false">IF(A3804="","","A")</f>
        <v/>
      </c>
      <c r="G3805" s="66" t="str">
        <f aca="false">IFERROR(INDEX(Sup_E,MATCH(C3805,Sup_A,0)),"")</f>
        <v/>
      </c>
    </row>
    <row r="3806" customFormat="false" ht="14.4" hidden="false" customHeight="false" outlineLevel="0" collapsed="false">
      <c r="D3806" s="103" t="str">
        <f aca="false">IFERROR(INDEX(Sup_B,MATCH(C3806,Sup_A,0)),"")</f>
        <v/>
      </c>
      <c r="F3806" s="105" t="str">
        <f aca="false">IF(A3805="","","A")</f>
        <v/>
      </c>
      <c r="G3806" s="66" t="str">
        <f aca="false">IFERROR(INDEX(Sup_E,MATCH(C3806,Sup_A,0)),"")</f>
        <v/>
      </c>
    </row>
    <row r="3807" customFormat="false" ht="14.4" hidden="false" customHeight="false" outlineLevel="0" collapsed="false">
      <c r="D3807" s="103" t="str">
        <f aca="false">IFERROR(INDEX(Sup_B,MATCH(C3807,Sup_A,0)),"")</f>
        <v/>
      </c>
      <c r="F3807" s="105" t="str">
        <f aca="false">IF(A3806="","","A")</f>
        <v/>
      </c>
      <c r="G3807" s="66" t="str">
        <f aca="false">IFERROR(INDEX(Sup_E,MATCH(C3807,Sup_A,0)),"")</f>
        <v/>
      </c>
    </row>
    <row r="3808" customFormat="false" ht="14.4" hidden="false" customHeight="false" outlineLevel="0" collapsed="false">
      <c r="D3808" s="103" t="str">
        <f aca="false">IFERROR(INDEX(Sup_B,MATCH(C3808,Sup_A,0)),"")</f>
        <v/>
      </c>
      <c r="F3808" s="105" t="str">
        <f aca="false">IF(A3807="","","A")</f>
        <v/>
      </c>
      <c r="G3808" s="66" t="str">
        <f aca="false">IFERROR(INDEX(Sup_E,MATCH(C3808,Sup_A,0)),"")</f>
        <v/>
      </c>
    </row>
    <row r="3809" customFormat="false" ht="14.4" hidden="false" customHeight="false" outlineLevel="0" collapsed="false">
      <c r="D3809" s="103" t="str">
        <f aca="false">IFERROR(INDEX(Sup_B,MATCH(C3809,Sup_A,0)),"")</f>
        <v/>
      </c>
      <c r="F3809" s="105" t="str">
        <f aca="false">IF(A3808="","","A")</f>
        <v/>
      </c>
      <c r="G3809" s="66" t="str">
        <f aca="false">IFERROR(INDEX(Sup_E,MATCH(C3809,Sup_A,0)),"")</f>
        <v/>
      </c>
    </row>
    <row r="3810" customFormat="false" ht="14.4" hidden="false" customHeight="false" outlineLevel="0" collapsed="false">
      <c r="D3810" s="103" t="str">
        <f aca="false">IFERROR(INDEX(Sup_B,MATCH(C3810,Sup_A,0)),"")</f>
        <v/>
      </c>
      <c r="F3810" s="105" t="str">
        <f aca="false">IF(A3809="","","A")</f>
        <v/>
      </c>
      <c r="G3810" s="66" t="str">
        <f aca="false">IFERROR(INDEX(Sup_E,MATCH(C3810,Sup_A,0)),"")</f>
        <v/>
      </c>
    </row>
    <row r="3811" customFormat="false" ht="14.4" hidden="false" customHeight="false" outlineLevel="0" collapsed="false">
      <c r="D3811" s="103" t="str">
        <f aca="false">IFERROR(INDEX(Sup_B,MATCH(C3811,Sup_A,0)),"")</f>
        <v/>
      </c>
      <c r="F3811" s="105" t="str">
        <f aca="false">IF(A3810="","","A")</f>
        <v/>
      </c>
      <c r="G3811" s="66" t="str">
        <f aca="false">IFERROR(INDEX(Sup_E,MATCH(C3811,Sup_A,0)),"")</f>
        <v/>
      </c>
    </row>
    <row r="3812" customFormat="false" ht="14.4" hidden="false" customHeight="false" outlineLevel="0" collapsed="false">
      <c r="D3812" s="103" t="str">
        <f aca="false">IFERROR(INDEX(Sup_B,MATCH(C3812,Sup_A,0)),"")</f>
        <v/>
      </c>
      <c r="F3812" s="105" t="str">
        <f aca="false">IF(A3811="","","A")</f>
        <v/>
      </c>
      <c r="G3812" s="66" t="str">
        <f aca="false">IFERROR(INDEX(Sup_E,MATCH(C3812,Sup_A,0)),"")</f>
        <v/>
      </c>
    </row>
    <row r="3813" customFormat="false" ht="14.4" hidden="false" customHeight="false" outlineLevel="0" collapsed="false">
      <c r="D3813" s="103" t="str">
        <f aca="false">IFERROR(INDEX(Sup_B,MATCH(C3813,Sup_A,0)),"")</f>
        <v/>
      </c>
      <c r="F3813" s="105" t="str">
        <f aca="false">IF(A3812="","","A")</f>
        <v/>
      </c>
      <c r="G3813" s="66" t="str">
        <f aca="false">IFERROR(INDEX(Sup_E,MATCH(C3813,Sup_A,0)),"")</f>
        <v/>
      </c>
    </row>
    <row r="3814" customFormat="false" ht="14.4" hidden="false" customHeight="false" outlineLevel="0" collapsed="false">
      <c r="D3814" s="103" t="str">
        <f aca="false">IFERROR(INDEX(Sup_B,MATCH(C3814,Sup_A,0)),"")</f>
        <v/>
      </c>
      <c r="F3814" s="105" t="str">
        <f aca="false">IF(A3813="","","A")</f>
        <v/>
      </c>
      <c r="G3814" s="66" t="str">
        <f aca="false">IFERROR(INDEX(Sup_E,MATCH(C3814,Sup_A,0)),"")</f>
        <v/>
      </c>
    </row>
    <row r="3815" customFormat="false" ht="14.4" hidden="false" customHeight="false" outlineLevel="0" collapsed="false">
      <c r="D3815" s="103" t="str">
        <f aca="false">IFERROR(INDEX(Sup_B,MATCH(C3815,Sup_A,0)),"")</f>
        <v/>
      </c>
      <c r="F3815" s="105" t="str">
        <f aca="false">IF(A3814="","","A")</f>
        <v/>
      </c>
      <c r="G3815" s="66" t="str">
        <f aca="false">IFERROR(INDEX(Sup_E,MATCH(C3815,Sup_A,0)),"")</f>
        <v/>
      </c>
    </row>
    <row r="3816" customFormat="false" ht="14.4" hidden="false" customHeight="false" outlineLevel="0" collapsed="false">
      <c r="D3816" s="103" t="str">
        <f aca="false">IFERROR(INDEX(Sup_B,MATCH(C3816,Sup_A,0)),"")</f>
        <v/>
      </c>
      <c r="F3816" s="105" t="str">
        <f aca="false">IF(A3815="","","A")</f>
        <v/>
      </c>
      <c r="G3816" s="66" t="str">
        <f aca="false">IFERROR(INDEX(Sup_E,MATCH(C3816,Sup_A,0)),"")</f>
        <v/>
      </c>
    </row>
    <row r="3817" customFormat="false" ht="14.4" hidden="false" customHeight="false" outlineLevel="0" collapsed="false">
      <c r="D3817" s="103" t="str">
        <f aca="false">IFERROR(INDEX(Sup_B,MATCH(C3817,Sup_A,0)),"")</f>
        <v/>
      </c>
      <c r="F3817" s="105" t="str">
        <f aca="false">IF(A3816="","","A")</f>
        <v/>
      </c>
      <c r="G3817" s="66" t="str">
        <f aca="false">IFERROR(INDEX(Sup_E,MATCH(C3817,Sup_A,0)),"")</f>
        <v/>
      </c>
    </row>
    <row r="3818" customFormat="false" ht="14.4" hidden="false" customHeight="false" outlineLevel="0" collapsed="false">
      <c r="D3818" s="103" t="str">
        <f aca="false">IFERROR(INDEX(Sup_B,MATCH(C3818,Sup_A,0)),"")</f>
        <v/>
      </c>
      <c r="F3818" s="105" t="str">
        <f aca="false">IF(A3817="","","A")</f>
        <v/>
      </c>
      <c r="G3818" s="66" t="str">
        <f aca="false">IFERROR(INDEX(Sup_E,MATCH(C3818,Sup_A,0)),"")</f>
        <v/>
      </c>
    </row>
    <row r="3819" customFormat="false" ht="14.4" hidden="false" customHeight="false" outlineLevel="0" collapsed="false">
      <c r="D3819" s="103" t="str">
        <f aca="false">IFERROR(INDEX(Sup_B,MATCH(C3819,Sup_A,0)),"")</f>
        <v/>
      </c>
      <c r="F3819" s="105" t="str">
        <f aca="false">IF(A3818="","","A")</f>
        <v/>
      </c>
      <c r="G3819" s="66" t="str">
        <f aca="false">IFERROR(INDEX(Sup_E,MATCH(C3819,Sup_A,0)),"")</f>
        <v/>
      </c>
    </row>
    <row r="3820" customFormat="false" ht="14.4" hidden="false" customHeight="false" outlineLevel="0" collapsed="false">
      <c r="D3820" s="103" t="str">
        <f aca="false">IFERROR(INDEX(Sup_B,MATCH(C3820,Sup_A,0)),"")</f>
        <v/>
      </c>
      <c r="F3820" s="105" t="str">
        <f aca="false">IF(A3819="","","A")</f>
        <v/>
      </c>
      <c r="G3820" s="66" t="str">
        <f aca="false">IFERROR(INDEX(Sup_E,MATCH(C3820,Sup_A,0)),"")</f>
        <v/>
      </c>
    </row>
    <row r="3821" customFormat="false" ht="14.4" hidden="false" customHeight="false" outlineLevel="0" collapsed="false">
      <c r="D3821" s="103" t="str">
        <f aca="false">IFERROR(INDEX(Sup_B,MATCH(C3821,Sup_A,0)),"")</f>
        <v/>
      </c>
      <c r="F3821" s="105" t="str">
        <f aca="false">IF(A3820="","","A")</f>
        <v/>
      </c>
      <c r="G3821" s="66" t="str">
        <f aca="false">IFERROR(INDEX(Sup_E,MATCH(C3821,Sup_A,0)),"")</f>
        <v/>
      </c>
    </row>
    <row r="3822" customFormat="false" ht="14.4" hidden="false" customHeight="false" outlineLevel="0" collapsed="false">
      <c r="D3822" s="103" t="str">
        <f aca="false">IFERROR(INDEX(Sup_B,MATCH(C3822,Sup_A,0)),"")</f>
        <v/>
      </c>
      <c r="F3822" s="105" t="str">
        <f aca="false">IF(A3821="","","A")</f>
        <v/>
      </c>
      <c r="G3822" s="66" t="str">
        <f aca="false">IFERROR(INDEX(Sup_E,MATCH(C3822,Sup_A,0)),"")</f>
        <v/>
      </c>
    </row>
    <row r="3823" customFormat="false" ht="14.4" hidden="false" customHeight="false" outlineLevel="0" collapsed="false">
      <c r="D3823" s="103" t="str">
        <f aca="false">IFERROR(INDEX(Sup_B,MATCH(C3823,Sup_A,0)),"")</f>
        <v/>
      </c>
      <c r="F3823" s="105" t="str">
        <f aca="false">IF(A3822="","","A")</f>
        <v/>
      </c>
      <c r="G3823" s="66" t="str">
        <f aca="false">IFERROR(INDEX(Sup_E,MATCH(C3823,Sup_A,0)),"")</f>
        <v/>
      </c>
    </row>
    <row r="3824" customFormat="false" ht="14.4" hidden="false" customHeight="false" outlineLevel="0" collapsed="false">
      <c r="D3824" s="103" t="str">
        <f aca="false">IFERROR(INDEX(Sup_B,MATCH(C3824,Sup_A,0)),"")</f>
        <v/>
      </c>
      <c r="F3824" s="105" t="str">
        <f aca="false">IF(A3823="","","A")</f>
        <v/>
      </c>
      <c r="G3824" s="66" t="str">
        <f aca="false">IFERROR(INDEX(Sup_E,MATCH(C3824,Sup_A,0)),"")</f>
        <v/>
      </c>
    </row>
    <row r="3825" customFormat="false" ht="14.4" hidden="false" customHeight="false" outlineLevel="0" collapsed="false">
      <c r="D3825" s="103" t="str">
        <f aca="false">IFERROR(INDEX(Sup_B,MATCH(C3825,Sup_A,0)),"")</f>
        <v/>
      </c>
      <c r="F3825" s="105" t="str">
        <f aca="false">IF(A3824="","","A")</f>
        <v/>
      </c>
      <c r="G3825" s="66" t="str">
        <f aca="false">IFERROR(INDEX(Sup_E,MATCH(C3825,Sup_A,0)),"")</f>
        <v/>
      </c>
    </row>
    <row r="3826" customFormat="false" ht="14.4" hidden="false" customHeight="false" outlineLevel="0" collapsed="false">
      <c r="D3826" s="103" t="str">
        <f aca="false">IFERROR(INDEX(Sup_B,MATCH(C3826,Sup_A,0)),"")</f>
        <v/>
      </c>
      <c r="F3826" s="105" t="str">
        <f aca="false">IF(A3825="","","A")</f>
        <v/>
      </c>
      <c r="G3826" s="66" t="str">
        <f aca="false">IFERROR(INDEX(Sup_E,MATCH(C3826,Sup_A,0)),"")</f>
        <v/>
      </c>
    </row>
    <row r="3827" customFormat="false" ht="14.4" hidden="false" customHeight="false" outlineLevel="0" collapsed="false">
      <c r="D3827" s="103" t="str">
        <f aca="false">IFERROR(INDEX(Sup_B,MATCH(C3827,Sup_A,0)),"")</f>
        <v/>
      </c>
      <c r="F3827" s="105" t="str">
        <f aca="false">IF(A3826="","","A")</f>
        <v/>
      </c>
      <c r="G3827" s="66" t="str">
        <f aca="false">IFERROR(INDEX(Sup_E,MATCH(C3827,Sup_A,0)),"")</f>
        <v/>
      </c>
    </row>
    <row r="3828" customFormat="false" ht="14.4" hidden="false" customHeight="false" outlineLevel="0" collapsed="false">
      <c r="D3828" s="103" t="str">
        <f aca="false">IFERROR(INDEX(Sup_B,MATCH(C3828,Sup_A,0)),"")</f>
        <v/>
      </c>
      <c r="F3828" s="105" t="str">
        <f aca="false">IF(A3827="","","A")</f>
        <v/>
      </c>
      <c r="G3828" s="66" t="str">
        <f aca="false">IFERROR(INDEX(Sup_E,MATCH(C3828,Sup_A,0)),"")</f>
        <v/>
      </c>
    </row>
    <row r="3829" customFormat="false" ht="14.4" hidden="false" customHeight="false" outlineLevel="0" collapsed="false">
      <c r="D3829" s="103" t="str">
        <f aca="false">IFERROR(INDEX(Sup_B,MATCH(C3829,Sup_A,0)),"")</f>
        <v/>
      </c>
      <c r="F3829" s="105" t="str">
        <f aca="false">IF(A3828="","","A")</f>
        <v/>
      </c>
      <c r="G3829" s="66" t="str">
        <f aca="false">IFERROR(INDEX(Sup_E,MATCH(C3829,Sup_A,0)),"")</f>
        <v/>
      </c>
    </row>
    <row r="3830" customFormat="false" ht="14.4" hidden="false" customHeight="false" outlineLevel="0" collapsed="false">
      <c r="D3830" s="103" t="str">
        <f aca="false">IFERROR(INDEX(Sup_B,MATCH(C3830,Sup_A,0)),"")</f>
        <v/>
      </c>
      <c r="F3830" s="105" t="str">
        <f aca="false">IF(A3829="","","A")</f>
        <v/>
      </c>
      <c r="G3830" s="66" t="str">
        <f aca="false">IFERROR(INDEX(Sup_E,MATCH(C3830,Sup_A,0)),"")</f>
        <v/>
      </c>
    </row>
    <row r="3831" customFormat="false" ht="14.4" hidden="false" customHeight="false" outlineLevel="0" collapsed="false">
      <c r="D3831" s="103" t="str">
        <f aca="false">IFERROR(INDEX(Sup_B,MATCH(C3831,Sup_A,0)),"")</f>
        <v/>
      </c>
      <c r="F3831" s="105" t="str">
        <f aca="false">IF(A3830="","","A")</f>
        <v/>
      </c>
      <c r="G3831" s="66" t="str">
        <f aca="false">IFERROR(INDEX(Sup_E,MATCH(C3831,Sup_A,0)),"")</f>
        <v/>
      </c>
    </row>
    <row r="3832" customFormat="false" ht="14.4" hidden="false" customHeight="false" outlineLevel="0" collapsed="false">
      <c r="D3832" s="103" t="str">
        <f aca="false">IFERROR(INDEX(Sup_B,MATCH(C3832,Sup_A,0)),"")</f>
        <v/>
      </c>
      <c r="F3832" s="105" t="str">
        <f aca="false">IF(A3831="","","A")</f>
        <v/>
      </c>
      <c r="G3832" s="66" t="str">
        <f aca="false">IFERROR(INDEX(Sup_E,MATCH(C3832,Sup_A,0)),"")</f>
        <v/>
      </c>
    </row>
    <row r="3833" customFormat="false" ht="14.4" hidden="false" customHeight="false" outlineLevel="0" collapsed="false">
      <c r="D3833" s="103" t="str">
        <f aca="false">IFERROR(INDEX(Sup_B,MATCH(C3833,Sup_A,0)),"")</f>
        <v/>
      </c>
      <c r="F3833" s="105" t="str">
        <f aca="false">IF(A3832="","","A")</f>
        <v/>
      </c>
      <c r="G3833" s="66" t="str">
        <f aca="false">IFERROR(INDEX(Sup_E,MATCH(C3833,Sup_A,0)),"")</f>
        <v/>
      </c>
    </row>
    <row r="3834" customFormat="false" ht="14.4" hidden="false" customHeight="false" outlineLevel="0" collapsed="false">
      <c r="D3834" s="103" t="str">
        <f aca="false">IFERROR(INDEX(Sup_B,MATCH(C3834,Sup_A,0)),"")</f>
        <v/>
      </c>
      <c r="F3834" s="105" t="str">
        <f aca="false">IF(A3833="","","A")</f>
        <v/>
      </c>
      <c r="G3834" s="66" t="str">
        <f aca="false">IFERROR(INDEX(Sup_E,MATCH(C3834,Sup_A,0)),"")</f>
        <v/>
      </c>
    </row>
    <row r="3835" customFormat="false" ht="14.4" hidden="false" customHeight="false" outlineLevel="0" collapsed="false">
      <c r="D3835" s="103" t="str">
        <f aca="false">IFERROR(INDEX(Sup_B,MATCH(C3835,Sup_A,0)),"")</f>
        <v/>
      </c>
      <c r="F3835" s="105" t="str">
        <f aca="false">IF(A3834="","","A")</f>
        <v/>
      </c>
      <c r="G3835" s="66" t="str">
        <f aca="false">IFERROR(INDEX(Sup_E,MATCH(C3835,Sup_A,0)),"")</f>
        <v/>
      </c>
    </row>
    <row r="3836" customFormat="false" ht="14.4" hidden="false" customHeight="false" outlineLevel="0" collapsed="false">
      <c r="D3836" s="103" t="str">
        <f aca="false">IFERROR(INDEX(Sup_B,MATCH(C3836,Sup_A,0)),"")</f>
        <v/>
      </c>
      <c r="F3836" s="105" t="str">
        <f aca="false">IF(A3835="","","A")</f>
        <v/>
      </c>
      <c r="G3836" s="66" t="str">
        <f aca="false">IFERROR(INDEX(Sup_E,MATCH(C3836,Sup_A,0)),"")</f>
        <v/>
      </c>
    </row>
    <row r="3837" customFormat="false" ht="14.4" hidden="false" customHeight="false" outlineLevel="0" collapsed="false">
      <c r="D3837" s="103" t="str">
        <f aca="false">IFERROR(INDEX(Sup_B,MATCH(C3837,Sup_A,0)),"")</f>
        <v/>
      </c>
      <c r="F3837" s="105" t="str">
        <f aca="false">IF(A3836="","","A")</f>
        <v/>
      </c>
      <c r="G3837" s="66" t="str">
        <f aca="false">IFERROR(INDEX(Sup_E,MATCH(C3837,Sup_A,0)),"")</f>
        <v/>
      </c>
    </row>
    <row r="3838" customFormat="false" ht="14.4" hidden="false" customHeight="false" outlineLevel="0" collapsed="false">
      <c r="D3838" s="103" t="str">
        <f aca="false">IFERROR(INDEX(Sup_B,MATCH(C3838,Sup_A,0)),"")</f>
        <v/>
      </c>
      <c r="F3838" s="105" t="str">
        <f aca="false">IF(A3837="","","A")</f>
        <v/>
      </c>
      <c r="G3838" s="66" t="str">
        <f aca="false">IFERROR(INDEX(Sup_E,MATCH(C3838,Sup_A,0)),"")</f>
        <v/>
      </c>
    </row>
    <row r="3839" customFormat="false" ht="14.4" hidden="false" customHeight="false" outlineLevel="0" collapsed="false">
      <c r="D3839" s="103" t="str">
        <f aca="false">IFERROR(INDEX(Sup_B,MATCH(C3839,Sup_A,0)),"")</f>
        <v/>
      </c>
      <c r="F3839" s="105" t="str">
        <f aca="false">IF(A3838="","","A")</f>
        <v/>
      </c>
      <c r="G3839" s="66" t="str">
        <f aca="false">IFERROR(INDEX(Sup_E,MATCH(C3839,Sup_A,0)),"")</f>
        <v/>
      </c>
    </row>
    <row r="3840" customFormat="false" ht="14.4" hidden="false" customHeight="false" outlineLevel="0" collapsed="false">
      <c r="D3840" s="103" t="str">
        <f aca="false">IFERROR(INDEX(Sup_B,MATCH(C3840,Sup_A,0)),"")</f>
        <v/>
      </c>
      <c r="F3840" s="105" t="str">
        <f aca="false">IF(A3839="","","A")</f>
        <v/>
      </c>
      <c r="G3840" s="66" t="str">
        <f aca="false">IFERROR(INDEX(Sup_E,MATCH(C3840,Sup_A,0)),"")</f>
        <v/>
      </c>
    </row>
    <row r="3841" customFormat="false" ht="14.4" hidden="false" customHeight="false" outlineLevel="0" collapsed="false">
      <c r="D3841" s="103" t="str">
        <f aca="false">IFERROR(INDEX(Sup_B,MATCH(C3841,Sup_A,0)),"")</f>
        <v/>
      </c>
      <c r="F3841" s="105" t="str">
        <f aca="false">IF(A3840="","","A")</f>
        <v/>
      </c>
      <c r="G3841" s="66" t="str">
        <f aca="false">IFERROR(INDEX(Sup_E,MATCH(C3841,Sup_A,0)),"")</f>
        <v/>
      </c>
    </row>
    <row r="3842" customFormat="false" ht="14.4" hidden="false" customHeight="false" outlineLevel="0" collapsed="false">
      <c r="D3842" s="103" t="str">
        <f aca="false">IFERROR(INDEX(Sup_B,MATCH(C3842,Sup_A,0)),"")</f>
        <v/>
      </c>
      <c r="F3842" s="105" t="str">
        <f aca="false">IF(A3841="","","A")</f>
        <v/>
      </c>
      <c r="G3842" s="66" t="str">
        <f aca="false">IFERROR(INDEX(Sup_E,MATCH(C3842,Sup_A,0)),"")</f>
        <v/>
      </c>
    </row>
    <row r="3843" customFormat="false" ht="14.4" hidden="false" customHeight="false" outlineLevel="0" collapsed="false">
      <c r="D3843" s="103" t="str">
        <f aca="false">IFERROR(INDEX(Sup_B,MATCH(C3843,Sup_A,0)),"")</f>
        <v/>
      </c>
      <c r="F3843" s="105" t="str">
        <f aca="false">IF(A3842="","","A")</f>
        <v/>
      </c>
      <c r="G3843" s="66" t="str">
        <f aca="false">IFERROR(INDEX(Sup_E,MATCH(C3843,Sup_A,0)),"")</f>
        <v/>
      </c>
    </row>
    <row r="3844" customFormat="false" ht="14.4" hidden="false" customHeight="false" outlineLevel="0" collapsed="false">
      <c r="D3844" s="103" t="str">
        <f aca="false">IFERROR(INDEX(Sup_B,MATCH(C3844,Sup_A,0)),"")</f>
        <v/>
      </c>
      <c r="F3844" s="105" t="str">
        <f aca="false">IF(A3843="","","A")</f>
        <v/>
      </c>
      <c r="G3844" s="66" t="str">
        <f aca="false">IFERROR(INDEX(Sup_E,MATCH(C3844,Sup_A,0)),"")</f>
        <v/>
      </c>
    </row>
    <row r="3845" customFormat="false" ht="14.4" hidden="false" customHeight="false" outlineLevel="0" collapsed="false">
      <c r="D3845" s="103" t="str">
        <f aca="false">IFERROR(INDEX(Sup_B,MATCH(C3845,Sup_A,0)),"")</f>
        <v/>
      </c>
      <c r="F3845" s="105" t="str">
        <f aca="false">IF(A3844="","","A")</f>
        <v/>
      </c>
      <c r="G3845" s="66" t="str">
        <f aca="false">IFERROR(INDEX(Sup_E,MATCH(C3845,Sup_A,0)),"")</f>
        <v/>
      </c>
    </row>
    <row r="3846" customFormat="false" ht="14.4" hidden="false" customHeight="false" outlineLevel="0" collapsed="false">
      <c r="D3846" s="103" t="str">
        <f aca="false">IFERROR(INDEX(Sup_B,MATCH(C3846,Sup_A,0)),"")</f>
        <v/>
      </c>
      <c r="F3846" s="105" t="str">
        <f aca="false">IF(A3845="","","A")</f>
        <v/>
      </c>
      <c r="G3846" s="66" t="str">
        <f aca="false">IFERROR(INDEX(Sup_E,MATCH(C3846,Sup_A,0)),"")</f>
        <v/>
      </c>
    </row>
    <row r="3847" customFormat="false" ht="14.4" hidden="false" customHeight="false" outlineLevel="0" collapsed="false">
      <c r="D3847" s="103" t="str">
        <f aca="false">IFERROR(INDEX(Sup_B,MATCH(C3847,Sup_A,0)),"")</f>
        <v/>
      </c>
      <c r="F3847" s="105" t="str">
        <f aca="false">IF(A3846="","","A")</f>
        <v/>
      </c>
      <c r="G3847" s="66" t="str">
        <f aca="false">IFERROR(INDEX(Sup_E,MATCH(C3847,Sup_A,0)),"")</f>
        <v/>
      </c>
    </row>
    <row r="3848" customFormat="false" ht="14.4" hidden="false" customHeight="false" outlineLevel="0" collapsed="false">
      <c r="D3848" s="103" t="str">
        <f aca="false">IFERROR(INDEX(Sup_B,MATCH(C3848,Sup_A,0)),"")</f>
        <v/>
      </c>
      <c r="F3848" s="105" t="str">
        <f aca="false">IF(A3847="","","A")</f>
        <v/>
      </c>
      <c r="G3848" s="66" t="str">
        <f aca="false">IFERROR(INDEX(Sup_E,MATCH(C3848,Sup_A,0)),"")</f>
        <v/>
      </c>
    </row>
    <row r="3849" customFormat="false" ht="14.4" hidden="false" customHeight="false" outlineLevel="0" collapsed="false">
      <c r="D3849" s="103" t="str">
        <f aca="false">IFERROR(INDEX(Sup_B,MATCH(C3849,Sup_A,0)),"")</f>
        <v/>
      </c>
      <c r="F3849" s="105" t="str">
        <f aca="false">IF(A3848="","","A")</f>
        <v/>
      </c>
      <c r="G3849" s="66" t="str">
        <f aca="false">IFERROR(INDEX(Sup_E,MATCH(C3849,Sup_A,0)),"")</f>
        <v/>
      </c>
    </row>
    <row r="3850" customFormat="false" ht="14.4" hidden="false" customHeight="false" outlineLevel="0" collapsed="false">
      <c r="D3850" s="103" t="str">
        <f aca="false">IFERROR(INDEX(Sup_B,MATCH(C3850,Sup_A,0)),"")</f>
        <v/>
      </c>
      <c r="F3850" s="105" t="str">
        <f aca="false">IF(A3849="","","A")</f>
        <v/>
      </c>
      <c r="G3850" s="66" t="str">
        <f aca="false">IFERROR(INDEX(Sup_E,MATCH(C3850,Sup_A,0)),"")</f>
        <v/>
      </c>
    </row>
    <row r="3851" customFormat="false" ht="14.4" hidden="false" customHeight="false" outlineLevel="0" collapsed="false">
      <c r="D3851" s="103" t="str">
        <f aca="false">IFERROR(INDEX(Sup_B,MATCH(C3851,Sup_A,0)),"")</f>
        <v/>
      </c>
      <c r="F3851" s="105" t="str">
        <f aca="false">IF(A3850="","","A")</f>
        <v/>
      </c>
      <c r="G3851" s="66" t="str">
        <f aca="false">IFERROR(INDEX(Sup_E,MATCH(C3851,Sup_A,0)),"")</f>
        <v/>
      </c>
    </row>
    <row r="3852" customFormat="false" ht="14.4" hidden="false" customHeight="false" outlineLevel="0" collapsed="false">
      <c r="D3852" s="103" t="str">
        <f aca="false">IFERROR(INDEX(Sup_B,MATCH(C3852,Sup_A,0)),"")</f>
        <v/>
      </c>
      <c r="F3852" s="105" t="str">
        <f aca="false">IF(A3851="","","A")</f>
        <v/>
      </c>
      <c r="G3852" s="66" t="str">
        <f aca="false">IFERROR(INDEX(Sup_E,MATCH(C3852,Sup_A,0)),"")</f>
        <v/>
      </c>
    </row>
    <row r="3853" customFormat="false" ht="14.4" hidden="false" customHeight="false" outlineLevel="0" collapsed="false">
      <c r="D3853" s="103" t="str">
        <f aca="false">IFERROR(INDEX(Sup_B,MATCH(C3853,Sup_A,0)),"")</f>
        <v/>
      </c>
      <c r="F3853" s="105" t="str">
        <f aca="false">IF(A3852="","","A")</f>
        <v/>
      </c>
      <c r="G3853" s="66" t="str">
        <f aca="false">IFERROR(INDEX(Sup_E,MATCH(C3853,Sup_A,0)),"")</f>
        <v/>
      </c>
    </row>
    <row r="3854" customFormat="false" ht="14.4" hidden="false" customHeight="false" outlineLevel="0" collapsed="false">
      <c r="D3854" s="103" t="str">
        <f aca="false">IFERROR(INDEX(Sup_B,MATCH(C3854,Sup_A,0)),"")</f>
        <v/>
      </c>
      <c r="F3854" s="105" t="str">
        <f aca="false">IF(A3853="","","A")</f>
        <v/>
      </c>
      <c r="G3854" s="66" t="str">
        <f aca="false">IFERROR(INDEX(Sup_E,MATCH(C3854,Sup_A,0)),"")</f>
        <v/>
      </c>
    </row>
    <row r="3855" customFormat="false" ht="14.4" hidden="false" customHeight="false" outlineLevel="0" collapsed="false">
      <c r="D3855" s="103" t="str">
        <f aca="false">IFERROR(INDEX(Sup_B,MATCH(C3855,Sup_A,0)),"")</f>
        <v/>
      </c>
      <c r="F3855" s="105" t="str">
        <f aca="false">IF(A3854="","","A")</f>
        <v/>
      </c>
      <c r="G3855" s="66" t="str">
        <f aca="false">IFERROR(INDEX(Sup_E,MATCH(C3855,Sup_A,0)),"")</f>
        <v/>
      </c>
    </row>
    <row r="3856" customFormat="false" ht="14.4" hidden="false" customHeight="false" outlineLevel="0" collapsed="false">
      <c r="D3856" s="103" t="str">
        <f aca="false">IFERROR(INDEX(Sup_B,MATCH(C3856,Sup_A,0)),"")</f>
        <v/>
      </c>
      <c r="F3856" s="105" t="str">
        <f aca="false">IF(A3855="","","A")</f>
        <v/>
      </c>
      <c r="G3856" s="66" t="str">
        <f aca="false">IFERROR(INDEX(Sup_E,MATCH(C3856,Sup_A,0)),"")</f>
        <v/>
      </c>
    </row>
    <row r="3857" customFormat="false" ht="14.4" hidden="false" customHeight="false" outlineLevel="0" collapsed="false">
      <c r="D3857" s="103" t="str">
        <f aca="false">IFERROR(INDEX(Sup_B,MATCH(C3857,Sup_A,0)),"")</f>
        <v/>
      </c>
      <c r="F3857" s="105" t="str">
        <f aca="false">IF(A3856="","","A")</f>
        <v/>
      </c>
      <c r="G3857" s="66" t="str">
        <f aca="false">IFERROR(INDEX(Sup_E,MATCH(C3857,Sup_A,0)),"")</f>
        <v/>
      </c>
    </row>
    <row r="3858" customFormat="false" ht="14.4" hidden="false" customHeight="false" outlineLevel="0" collapsed="false">
      <c r="D3858" s="103" t="str">
        <f aca="false">IFERROR(INDEX(Sup_B,MATCH(C3858,Sup_A,0)),"")</f>
        <v/>
      </c>
      <c r="F3858" s="105" t="str">
        <f aca="false">IF(A3857="","","A")</f>
        <v/>
      </c>
      <c r="G3858" s="66" t="str">
        <f aca="false">IFERROR(INDEX(Sup_E,MATCH(C3858,Sup_A,0)),"")</f>
        <v/>
      </c>
    </row>
    <row r="3859" customFormat="false" ht="14.4" hidden="false" customHeight="false" outlineLevel="0" collapsed="false">
      <c r="D3859" s="103" t="str">
        <f aca="false">IFERROR(INDEX(Sup_B,MATCH(C3859,Sup_A,0)),"")</f>
        <v/>
      </c>
      <c r="F3859" s="105" t="str">
        <f aca="false">IF(A3858="","","A")</f>
        <v/>
      </c>
      <c r="G3859" s="66" t="str">
        <f aca="false">IFERROR(INDEX(Sup_E,MATCH(C3859,Sup_A,0)),"")</f>
        <v/>
      </c>
    </row>
    <row r="3860" customFormat="false" ht="14.4" hidden="false" customHeight="false" outlineLevel="0" collapsed="false">
      <c r="D3860" s="103" t="str">
        <f aca="false">IFERROR(INDEX(Sup_B,MATCH(C3860,Sup_A,0)),"")</f>
        <v/>
      </c>
      <c r="F3860" s="105" t="str">
        <f aca="false">IF(A3859="","","A")</f>
        <v/>
      </c>
      <c r="G3860" s="66" t="str">
        <f aca="false">IFERROR(INDEX(Sup_E,MATCH(C3860,Sup_A,0)),"")</f>
        <v/>
      </c>
    </row>
    <row r="3861" customFormat="false" ht="14.4" hidden="false" customHeight="false" outlineLevel="0" collapsed="false">
      <c r="D3861" s="103" t="str">
        <f aca="false">IFERROR(INDEX(Sup_B,MATCH(C3861,Sup_A,0)),"")</f>
        <v/>
      </c>
      <c r="F3861" s="105" t="str">
        <f aca="false">IF(A3860="","","A")</f>
        <v/>
      </c>
      <c r="G3861" s="66" t="str">
        <f aca="false">IFERROR(INDEX(Sup_E,MATCH(C3861,Sup_A,0)),"")</f>
        <v/>
      </c>
    </row>
    <row r="3862" customFormat="false" ht="14.4" hidden="false" customHeight="false" outlineLevel="0" collapsed="false">
      <c r="D3862" s="103" t="str">
        <f aca="false">IFERROR(INDEX(Sup_B,MATCH(C3862,Sup_A,0)),"")</f>
        <v/>
      </c>
      <c r="F3862" s="105" t="str">
        <f aca="false">IF(A3861="","","A")</f>
        <v/>
      </c>
      <c r="G3862" s="66" t="str">
        <f aca="false">IFERROR(INDEX(Sup_E,MATCH(C3862,Sup_A,0)),"")</f>
        <v/>
      </c>
    </row>
    <row r="3863" customFormat="false" ht="14.4" hidden="false" customHeight="false" outlineLevel="0" collapsed="false">
      <c r="D3863" s="103" t="str">
        <f aca="false">IFERROR(INDEX(Sup_B,MATCH(C3863,Sup_A,0)),"")</f>
        <v/>
      </c>
      <c r="F3863" s="105" t="str">
        <f aca="false">IF(A3862="","","A")</f>
        <v/>
      </c>
      <c r="G3863" s="66" t="str">
        <f aca="false">IFERROR(INDEX(Sup_E,MATCH(C3863,Sup_A,0)),"")</f>
        <v/>
      </c>
    </row>
    <row r="3864" customFormat="false" ht="14.4" hidden="false" customHeight="false" outlineLevel="0" collapsed="false">
      <c r="D3864" s="103" t="str">
        <f aca="false">IFERROR(INDEX(Sup_B,MATCH(C3864,Sup_A,0)),"")</f>
        <v/>
      </c>
      <c r="F3864" s="105" t="str">
        <f aca="false">IF(A3863="","","A")</f>
        <v/>
      </c>
      <c r="G3864" s="66" t="str">
        <f aca="false">IFERROR(INDEX(Sup_E,MATCH(C3864,Sup_A,0)),"")</f>
        <v/>
      </c>
    </row>
    <row r="3865" customFormat="false" ht="14.4" hidden="false" customHeight="false" outlineLevel="0" collapsed="false">
      <c r="D3865" s="103" t="str">
        <f aca="false">IFERROR(INDEX(Sup_B,MATCH(C3865,Sup_A,0)),"")</f>
        <v/>
      </c>
      <c r="F3865" s="105" t="str">
        <f aca="false">IF(A3864="","","A")</f>
        <v/>
      </c>
      <c r="G3865" s="66" t="str">
        <f aca="false">IFERROR(INDEX(Sup_E,MATCH(C3865,Sup_A,0)),"")</f>
        <v/>
      </c>
    </row>
    <row r="3866" customFormat="false" ht="14.4" hidden="false" customHeight="false" outlineLevel="0" collapsed="false">
      <c r="D3866" s="103" t="str">
        <f aca="false">IFERROR(INDEX(Sup_B,MATCH(C3866,Sup_A,0)),"")</f>
        <v/>
      </c>
      <c r="F3866" s="105" t="str">
        <f aca="false">IF(A3865="","","A")</f>
        <v/>
      </c>
      <c r="G3866" s="66" t="str">
        <f aca="false">IFERROR(INDEX(Sup_E,MATCH(C3866,Sup_A,0)),"")</f>
        <v/>
      </c>
    </row>
    <row r="3867" customFormat="false" ht="14.4" hidden="false" customHeight="false" outlineLevel="0" collapsed="false">
      <c r="D3867" s="103" t="str">
        <f aca="false">IFERROR(INDEX(Sup_B,MATCH(C3867,Sup_A,0)),"")</f>
        <v/>
      </c>
      <c r="F3867" s="105" t="str">
        <f aca="false">IF(A3866="","","A")</f>
        <v/>
      </c>
      <c r="G3867" s="66" t="str">
        <f aca="false">IFERROR(INDEX(Sup_E,MATCH(C3867,Sup_A,0)),"")</f>
        <v/>
      </c>
    </row>
    <row r="3868" customFormat="false" ht="14.4" hidden="false" customHeight="false" outlineLevel="0" collapsed="false">
      <c r="D3868" s="103" t="str">
        <f aca="false">IFERROR(INDEX(Sup_B,MATCH(C3868,Sup_A,0)),"")</f>
        <v/>
      </c>
      <c r="F3868" s="105" t="str">
        <f aca="false">IF(A3867="","","A")</f>
        <v/>
      </c>
      <c r="G3868" s="66" t="str">
        <f aca="false">IFERROR(INDEX(Sup_E,MATCH(C3868,Sup_A,0)),"")</f>
        <v/>
      </c>
    </row>
    <row r="3869" customFormat="false" ht="14.4" hidden="false" customHeight="false" outlineLevel="0" collapsed="false">
      <c r="D3869" s="103" t="str">
        <f aca="false">IFERROR(INDEX(Sup_B,MATCH(C3869,Sup_A,0)),"")</f>
        <v/>
      </c>
      <c r="F3869" s="105" t="str">
        <f aca="false">IF(A3868="","","A")</f>
        <v/>
      </c>
      <c r="G3869" s="66" t="str">
        <f aca="false">IFERROR(INDEX(Sup_E,MATCH(C3869,Sup_A,0)),"")</f>
        <v/>
      </c>
    </row>
    <row r="3870" customFormat="false" ht="14.4" hidden="false" customHeight="false" outlineLevel="0" collapsed="false">
      <c r="D3870" s="103" t="str">
        <f aca="false">IFERROR(INDEX(Sup_B,MATCH(C3870,Sup_A,0)),"")</f>
        <v/>
      </c>
      <c r="F3870" s="105" t="str">
        <f aca="false">IF(A3869="","","A")</f>
        <v/>
      </c>
      <c r="G3870" s="66" t="str">
        <f aca="false">IFERROR(INDEX(Sup_E,MATCH(C3870,Sup_A,0)),"")</f>
        <v/>
      </c>
    </row>
    <row r="3871" customFormat="false" ht="14.4" hidden="false" customHeight="false" outlineLevel="0" collapsed="false">
      <c r="D3871" s="103" t="str">
        <f aca="false">IFERROR(INDEX(Sup_B,MATCH(C3871,Sup_A,0)),"")</f>
        <v/>
      </c>
      <c r="F3871" s="105" t="str">
        <f aca="false">IF(A3870="","","A")</f>
        <v/>
      </c>
      <c r="G3871" s="66" t="str">
        <f aca="false">IFERROR(INDEX(Sup_E,MATCH(C3871,Sup_A,0)),"")</f>
        <v/>
      </c>
    </row>
    <row r="3872" customFormat="false" ht="14.4" hidden="false" customHeight="false" outlineLevel="0" collapsed="false">
      <c r="D3872" s="103" t="str">
        <f aca="false">IFERROR(INDEX(Sup_B,MATCH(C3872,Sup_A,0)),"")</f>
        <v/>
      </c>
      <c r="F3872" s="105" t="str">
        <f aca="false">IF(A3871="","","A")</f>
        <v/>
      </c>
      <c r="G3872" s="66" t="str">
        <f aca="false">IFERROR(INDEX(Sup_E,MATCH(C3872,Sup_A,0)),"")</f>
        <v/>
      </c>
    </row>
    <row r="3873" customFormat="false" ht="14.4" hidden="false" customHeight="false" outlineLevel="0" collapsed="false">
      <c r="D3873" s="103" t="str">
        <f aca="false">IFERROR(INDEX(Sup_B,MATCH(C3873,Sup_A,0)),"")</f>
        <v/>
      </c>
      <c r="F3873" s="105" t="str">
        <f aca="false">IF(A3872="","","A")</f>
        <v/>
      </c>
      <c r="G3873" s="66" t="str">
        <f aca="false">IFERROR(INDEX(Sup_E,MATCH(C3873,Sup_A,0)),"")</f>
        <v/>
      </c>
    </row>
    <row r="3874" customFormat="false" ht="14.4" hidden="false" customHeight="false" outlineLevel="0" collapsed="false">
      <c r="D3874" s="103" t="str">
        <f aca="false">IFERROR(INDEX(Sup_B,MATCH(C3874,Sup_A,0)),"")</f>
        <v/>
      </c>
      <c r="F3874" s="105" t="str">
        <f aca="false">IF(A3873="","","A")</f>
        <v/>
      </c>
      <c r="G3874" s="66" t="str">
        <f aca="false">IFERROR(INDEX(Sup_E,MATCH(C3874,Sup_A,0)),"")</f>
        <v/>
      </c>
    </row>
    <row r="3875" customFormat="false" ht="14.4" hidden="false" customHeight="false" outlineLevel="0" collapsed="false">
      <c r="D3875" s="103" t="str">
        <f aca="false">IFERROR(INDEX(Sup_B,MATCH(C3875,Sup_A,0)),"")</f>
        <v/>
      </c>
      <c r="F3875" s="105" t="str">
        <f aca="false">IF(A3874="","","A")</f>
        <v/>
      </c>
      <c r="G3875" s="66" t="str">
        <f aca="false">IFERROR(INDEX(Sup_E,MATCH(C3875,Sup_A,0)),"")</f>
        <v/>
      </c>
    </row>
    <row r="3876" customFormat="false" ht="14.4" hidden="false" customHeight="false" outlineLevel="0" collapsed="false">
      <c r="D3876" s="103" t="str">
        <f aca="false">IFERROR(INDEX(Sup_B,MATCH(C3876,Sup_A,0)),"")</f>
        <v/>
      </c>
      <c r="F3876" s="105" t="str">
        <f aca="false">IF(A3875="","","A")</f>
        <v/>
      </c>
      <c r="G3876" s="66" t="str">
        <f aca="false">IFERROR(INDEX(Sup_E,MATCH(C3876,Sup_A,0)),"")</f>
        <v/>
      </c>
    </row>
    <row r="3877" customFormat="false" ht="14.4" hidden="false" customHeight="false" outlineLevel="0" collapsed="false">
      <c r="D3877" s="103" t="str">
        <f aca="false">IFERROR(INDEX(Sup_B,MATCH(C3877,Sup_A,0)),"")</f>
        <v/>
      </c>
      <c r="F3877" s="105" t="str">
        <f aca="false">IF(A3876="","","A")</f>
        <v/>
      </c>
      <c r="G3877" s="66" t="str">
        <f aca="false">IFERROR(INDEX(Sup_E,MATCH(C3877,Sup_A,0)),"")</f>
        <v/>
      </c>
    </row>
    <row r="3878" customFormat="false" ht="14.4" hidden="false" customHeight="false" outlineLevel="0" collapsed="false">
      <c r="D3878" s="103" t="str">
        <f aca="false">IFERROR(INDEX(Sup_B,MATCH(C3878,Sup_A,0)),"")</f>
        <v/>
      </c>
      <c r="F3878" s="105" t="str">
        <f aca="false">IF(A3877="","","A")</f>
        <v/>
      </c>
      <c r="G3878" s="66" t="str">
        <f aca="false">IFERROR(INDEX(Sup_E,MATCH(C3878,Sup_A,0)),"")</f>
        <v/>
      </c>
    </row>
    <row r="3879" customFormat="false" ht="14.4" hidden="false" customHeight="false" outlineLevel="0" collapsed="false">
      <c r="D3879" s="103" t="str">
        <f aca="false">IFERROR(INDEX(Sup_B,MATCH(C3879,Sup_A,0)),"")</f>
        <v/>
      </c>
      <c r="F3879" s="105" t="str">
        <f aca="false">IF(A3878="","","A")</f>
        <v/>
      </c>
      <c r="G3879" s="66" t="str">
        <f aca="false">IFERROR(INDEX(Sup_E,MATCH(C3879,Sup_A,0)),"")</f>
        <v/>
      </c>
    </row>
    <row r="3880" customFormat="false" ht="14.4" hidden="false" customHeight="false" outlineLevel="0" collapsed="false">
      <c r="D3880" s="103" t="str">
        <f aca="false">IFERROR(INDEX(Sup_B,MATCH(C3880,Sup_A,0)),"")</f>
        <v/>
      </c>
      <c r="F3880" s="105" t="str">
        <f aca="false">IF(A3879="","","A")</f>
        <v/>
      </c>
      <c r="G3880" s="66" t="str">
        <f aca="false">IFERROR(INDEX(Sup_E,MATCH(C3880,Sup_A,0)),"")</f>
        <v/>
      </c>
    </row>
    <row r="3881" customFormat="false" ht="14.4" hidden="false" customHeight="false" outlineLevel="0" collapsed="false">
      <c r="D3881" s="103" t="str">
        <f aca="false">IFERROR(INDEX(Sup_B,MATCH(C3881,Sup_A,0)),"")</f>
        <v/>
      </c>
      <c r="F3881" s="105" t="str">
        <f aca="false">IF(A3880="","","A")</f>
        <v/>
      </c>
      <c r="G3881" s="66" t="str">
        <f aca="false">IFERROR(INDEX(Sup_E,MATCH(C3881,Sup_A,0)),"")</f>
        <v/>
      </c>
    </row>
    <row r="3882" customFormat="false" ht="14.4" hidden="false" customHeight="false" outlineLevel="0" collapsed="false">
      <c r="D3882" s="103" t="str">
        <f aca="false">IFERROR(INDEX(Sup_B,MATCH(C3882,Sup_A,0)),"")</f>
        <v/>
      </c>
      <c r="F3882" s="105" t="str">
        <f aca="false">IF(A3881="","","A")</f>
        <v/>
      </c>
      <c r="G3882" s="66" t="str">
        <f aca="false">IFERROR(INDEX(Sup_E,MATCH(C3882,Sup_A,0)),"")</f>
        <v/>
      </c>
    </row>
    <row r="3883" customFormat="false" ht="14.4" hidden="false" customHeight="false" outlineLevel="0" collapsed="false">
      <c r="D3883" s="103" t="str">
        <f aca="false">IFERROR(INDEX(Sup_B,MATCH(C3883,Sup_A,0)),"")</f>
        <v/>
      </c>
      <c r="F3883" s="105" t="str">
        <f aca="false">IF(A3882="","","A")</f>
        <v/>
      </c>
      <c r="G3883" s="66" t="str">
        <f aca="false">IFERROR(INDEX(Sup_E,MATCH(C3883,Sup_A,0)),"")</f>
        <v/>
      </c>
    </row>
    <row r="3884" customFormat="false" ht="14.4" hidden="false" customHeight="false" outlineLevel="0" collapsed="false">
      <c r="D3884" s="103" t="str">
        <f aca="false">IFERROR(INDEX(Sup_B,MATCH(C3884,Sup_A,0)),"")</f>
        <v/>
      </c>
      <c r="F3884" s="105" t="str">
        <f aca="false">IF(A3883="","","A")</f>
        <v/>
      </c>
      <c r="G3884" s="66" t="str">
        <f aca="false">IFERROR(INDEX(Sup_E,MATCH(C3884,Sup_A,0)),"")</f>
        <v/>
      </c>
    </row>
    <row r="3885" customFormat="false" ht="14.4" hidden="false" customHeight="false" outlineLevel="0" collapsed="false">
      <c r="D3885" s="103" t="str">
        <f aca="false">IFERROR(INDEX(Sup_B,MATCH(C3885,Sup_A,0)),"")</f>
        <v/>
      </c>
      <c r="F3885" s="105" t="str">
        <f aca="false">IF(A3884="","","A")</f>
        <v/>
      </c>
      <c r="G3885" s="66" t="str">
        <f aca="false">IFERROR(INDEX(Sup_E,MATCH(C3885,Sup_A,0)),"")</f>
        <v/>
      </c>
    </row>
    <row r="3886" customFormat="false" ht="14.4" hidden="false" customHeight="false" outlineLevel="0" collapsed="false">
      <c r="D3886" s="103" t="str">
        <f aca="false">IFERROR(INDEX(Sup_B,MATCH(C3886,Sup_A,0)),"")</f>
        <v/>
      </c>
      <c r="F3886" s="105" t="str">
        <f aca="false">IF(A3885="","","A")</f>
        <v/>
      </c>
      <c r="G3886" s="66" t="str">
        <f aca="false">IFERROR(INDEX(Sup_E,MATCH(C3886,Sup_A,0)),"")</f>
        <v/>
      </c>
    </row>
    <row r="3887" customFormat="false" ht="14.4" hidden="false" customHeight="false" outlineLevel="0" collapsed="false">
      <c r="D3887" s="103" t="str">
        <f aca="false">IFERROR(INDEX(Sup_B,MATCH(C3887,Sup_A,0)),"")</f>
        <v/>
      </c>
      <c r="F3887" s="105" t="str">
        <f aca="false">IF(A3886="","","A")</f>
        <v/>
      </c>
      <c r="G3887" s="66" t="str">
        <f aca="false">IFERROR(INDEX(Sup_E,MATCH(C3887,Sup_A,0)),"")</f>
        <v/>
      </c>
    </row>
    <row r="3888" customFormat="false" ht="14.4" hidden="false" customHeight="false" outlineLevel="0" collapsed="false">
      <c r="D3888" s="103" t="str">
        <f aca="false">IFERROR(INDEX(Sup_B,MATCH(C3888,Sup_A,0)),"")</f>
        <v/>
      </c>
      <c r="F3888" s="105" t="str">
        <f aca="false">IF(A3887="","","A")</f>
        <v/>
      </c>
      <c r="G3888" s="66" t="str">
        <f aca="false">IFERROR(INDEX(Sup_E,MATCH(C3888,Sup_A,0)),"")</f>
        <v/>
      </c>
    </row>
    <row r="3889" customFormat="false" ht="14.4" hidden="false" customHeight="false" outlineLevel="0" collapsed="false">
      <c r="D3889" s="103" t="str">
        <f aca="false">IFERROR(INDEX(Sup_B,MATCH(C3889,Sup_A,0)),"")</f>
        <v/>
      </c>
      <c r="F3889" s="105" t="str">
        <f aca="false">IF(A3888="","","A")</f>
        <v/>
      </c>
      <c r="G3889" s="66" t="str">
        <f aca="false">IFERROR(INDEX(Sup_E,MATCH(C3889,Sup_A,0)),"")</f>
        <v/>
      </c>
    </row>
    <row r="3890" customFormat="false" ht="14.4" hidden="false" customHeight="false" outlineLevel="0" collapsed="false">
      <c r="D3890" s="103" t="str">
        <f aca="false">IFERROR(INDEX(Sup_B,MATCH(C3890,Sup_A,0)),"")</f>
        <v/>
      </c>
      <c r="F3890" s="105" t="str">
        <f aca="false">IF(A3889="","","A")</f>
        <v/>
      </c>
      <c r="G3890" s="66" t="str">
        <f aca="false">IFERROR(INDEX(Sup_E,MATCH(C3890,Sup_A,0)),"")</f>
        <v/>
      </c>
    </row>
    <row r="3891" customFormat="false" ht="14.4" hidden="false" customHeight="false" outlineLevel="0" collapsed="false">
      <c r="D3891" s="103" t="str">
        <f aca="false">IFERROR(INDEX(Sup_B,MATCH(C3891,Sup_A,0)),"")</f>
        <v/>
      </c>
      <c r="F3891" s="105" t="str">
        <f aca="false">IF(A3890="","","A")</f>
        <v/>
      </c>
      <c r="G3891" s="66" t="str">
        <f aca="false">IFERROR(INDEX(Sup_E,MATCH(C3891,Sup_A,0)),"")</f>
        <v/>
      </c>
    </row>
    <row r="3892" customFormat="false" ht="14.4" hidden="false" customHeight="false" outlineLevel="0" collapsed="false">
      <c r="D3892" s="103" t="str">
        <f aca="false">IFERROR(INDEX(Sup_B,MATCH(C3892,Sup_A,0)),"")</f>
        <v/>
      </c>
      <c r="F3892" s="105" t="str">
        <f aca="false">IF(A3891="","","A")</f>
        <v/>
      </c>
      <c r="G3892" s="66" t="str">
        <f aca="false">IFERROR(INDEX(Sup_E,MATCH(C3892,Sup_A,0)),"")</f>
        <v/>
      </c>
    </row>
    <row r="3893" customFormat="false" ht="14.4" hidden="false" customHeight="false" outlineLevel="0" collapsed="false">
      <c r="D3893" s="103" t="str">
        <f aca="false">IFERROR(INDEX(Sup_B,MATCH(C3893,Sup_A,0)),"")</f>
        <v/>
      </c>
      <c r="F3893" s="105" t="str">
        <f aca="false">IF(A3892="","","A")</f>
        <v/>
      </c>
      <c r="G3893" s="66" t="str">
        <f aca="false">IFERROR(INDEX(Sup_E,MATCH(C3893,Sup_A,0)),"")</f>
        <v/>
      </c>
    </row>
    <row r="3894" customFormat="false" ht="14.4" hidden="false" customHeight="false" outlineLevel="0" collapsed="false">
      <c r="D3894" s="103" t="str">
        <f aca="false">IFERROR(INDEX(Sup_B,MATCH(C3894,Sup_A,0)),"")</f>
        <v/>
      </c>
      <c r="F3894" s="105" t="str">
        <f aca="false">IF(A3893="","","A")</f>
        <v/>
      </c>
      <c r="G3894" s="66" t="str">
        <f aca="false">IFERROR(INDEX(Sup_E,MATCH(C3894,Sup_A,0)),"")</f>
        <v/>
      </c>
    </row>
    <row r="3895" customFormat="false" ht="14.4" hidden="false" customHeight="false" outlineLevel="0" collapsed="false">
      <c r="D3895" s="103" t="str">
        <f aca="false">IFERROR(INDEX(Sup_B,MATCH(C3895,Sup_A,0)),"")</f>
        <v/>
      </c>
      <c r="F3895" s="105" t="str">
        <f aca="false">IF(A3894="","","A")</f>
        <v/>
      </c>
      <c r="G3895" s="66" t="str">
        <f aca="false">IFERROR(INDEX(Sup_E,MATCH(C3895,Sup_A,0)),"")</f>
        <v/>
      </c>
    </row>
    <row r="3896" customFormat="false" ht="14.4" hidden="false" customHeight="false" outlineLevel="0" collapsed="false">
      <c r="D3896" s="103" t="str">
        <f aca="false">IFERROR(INDEX(Sup_B,MATCH(C3896,Sup_A,0)),"")</f>
        <v/>
      </c>
      <c r="F3896" s="105" t="str">
        <f aca="false">IF(A3895="","","A")</f>
        <v/>
      </c>
      <c r="G3896" s="66" t="str">
        <f aca="false">IFERROR(INDEX(Sup_E,MATCH(C3896,Sup_A,0)),"")</f>
        <v/>
      </c>
    </row>
    <row r="3897" customFormat="false" ht="14.4" hidden="false" customHeight="false" outlineLevel="0" collapsed="false">
      <c r="D3897" s="103" t="str">
        <f aca="false">IFERROR(INDEX(Sup_B,MATCH(C3897,Sup_A,0)),"")</f>
        <v/>
      </c>
      <c r="F3897" s="105" t="str">
        <f aca="false">IF(A3896="","","A")</f>
        <v/>
      </c>
      <c r="G3897" s="66" t="str">
        <f aca="false">IFERROR(INDEX(Sup_E,MATCH(C3897,Sup_A,0)),"")</f>
        <v/>
      </c>
    </row>
    <row r="3898" customFormat="false" ht="14.4" hidden="false" customHeight="false" outlineLevel="0" collapsed="false">
      <c r="D3898" s="103" t="str">
        <f aca="false">IFERROR(INDEX(Sup_B,MATCH(C3898,Sup_A,0)),"")</f>
        <v/>
      </c>
      <c r="F3898" s="105" t="str">
        <f aca="false">IF(A3897="","","A")</f>
        <v/>
      </c>
      <c r="G3898" s="66" t="str">
        <f aca="false">IFERROR(INDEX(Sup_E,MATCH(C3898,Sup_A,0)),"")</f>
        <v/>
      </c>
    </row>
    <row r="3899" customFormat="false" ht="14.4" hidden="false" customHeight="false" outlineLevel="0" collapsed="false">
      <c r="D3899" s="103" t="str">
        <f aca="false">IFERROR(INDEX(Sup_B,MATCH(C3899,Sup_A,0)),"")</f>
        <v/>
      </c>
      <c r="F3899" s="105" t="str">
        <f aca="false">IF(A3898="","","A")</f>
        <v/>
      </c>
      <c r="G3899" s="66" t="str">
        <f aca="false">IFERROR(INDEX(Sup_E,MATCH(C3899,Sup_A,0)),"")</f>
        <v/>
      </c>
    </row>
    <row r="3900" customFormat="false" ht="14.4" hidden="false" customHeight="false" outlineLevel="0" collapsed="false">
      <c r="D3900" s="103" t="str">
        <f aca="false">IFERROR(INDEX(Sup_B,MATCH(C3900,Sup_A,0)),"")</f>
        <v/>
      </c>
      <c r="F3900" s="105" t="str">
        <f aca="false">IF(A3899="","","A")</f>
        <v/>
      </c>
      <c r="G3900" s="66" t="str">
        <f aca="false">IFERROR(INDEX(Sup_E,MATCH(C3900,Sup_A,0)),"")</f>
        <v/>
      </c>
    </row>
    <row r="3901" customFormat="false" ht="14.4" hidden="false" customHeight="false" outlineLevel="0" collapsed="false">
      <c r="D3901" s="103" t="str">
        <f aca="false">IFERROR(INDEX(Sup_B,MATCH(C3901,Sup_A,0)),"")</f>
        <v/>
      </c>
      <c r="F3901" s="105" t="str">
        <f aca="false">IF(A3900="","","A")</f>
        <v/>
      </c>
      <c r="G3901" s="66" t="str">
        <f aca="false">IFERROR(INDEX(Sup_E,MATCH(C3901,Sup_A,0)),"")</f>
        <v/>
      </c>
    </row>
    <row r="3902" customFormat="false" ht="14.4" hidden="false" customHeight="false" outlineLevel="0" collapsed="false">
      <c r="D3902" s="103" t="str">
        <f aca="false">IFERROR(INDEX(Sup_B,MATCH(C3902,Sup_A,0)),"")</f>
        <v/>
      </c>
      <c r="F3902" s="105" t="str">
        <f aca="false">IF(A3901="","","A")</f>
        <v/>
      </c>
      <c r="G3902" s="66" t="str">
        <f aca="false">IFERROR(INDEX(Sup_E,MATCH(C3902,Sup_A,0)),"")</f>
        <v/>
      </c>
    </row>
    <row r="3903" customFormat="false" ht="14.4" hidden="false" customHeight="false" outlineLevel="0" collapsed="false">
      <c r="D3903" s="103" t="str">
        <f aca="false">IFERROR(INDEX(Sup_B,MATCH(C3903,Sup_A,0)),"")</f>
        <v/>
      </c>
      <c r="F3903" s="105" t="str">
        <f aca="false">IF(A3902="","","A")</f>
        <v/>
      </c>
      <c r="G3903" s="66" t="str">
        <f aca="false">IFERROR(INDEX(Sup_E,MATCH(C3903,Sup_A,0)),"")</f>
        <v/>
      </c>
    </row>
    <row r="3904" customFormat="false" ht="14.4" hidden="false" customHeight="false" outlineLevel="0" collapsed="false">
      <c r="D3904" s="103" t="str">
        <f aca="false">IFERROR(INDEX(Sup_B,MATCH(C3904,Sup_A,0)),"")</f>
        <v/>
      </c>
      <c r="F3904" s="105" t="str">
        <f aca="false">IF(A3903="","","A")</f>
        <v/>
      </c>
      <c r="G3904" s="66" t="str">
        <f aca="false">IFERROR(INDEX(Sup_E,MATCH(C3904,Sup_A,0)),"")</f>
        <v/>
      </c>
    </row>
    <row r="3905" customFormat="false" ht="14.4" hidden="false" customHeight="false" outlineLevel="0" collapsed="false">
      <c r="D3905" s="103" t="str">
        <f aca="false">IFERROR(INDEX(Sup_B,MATCH(C3905,Sup_A,0)),"")</f>
        <v/>
      </c>
      <c r="F3905" s="105" t="str">
        <f aca="false">IF(A3904="","","A")</f>
        <v/>
      </c>
      <c r="G3905" s="66" t="str">
        <f aca="false">IFERROR(INDEX(Sup_E,MATCH(C3905,Sup_A,0)),"")</f>
        <v/>
      </c>
    </row>
    <row r="3906" customFormat="false" ht="14.4" hidden="false" customHeight="false" outlineLevel="0" collapsed="false">
      <c r="D3906" s="103" t="str">
        <f aca="false">IFERROR(INDEX(Sup_B,MATCH(C3906,Sup_A,0)),"")</f>
        <v/>
      </c>
      <c r="F3906" s="105" t="str">
        <f aca="false">IF(A3905="","","A")</f>
        <v/>
      </c>
      <c r="G3906" s="66" t="str">
        <f aca="false">IFERROR(INDEX(Sup_E,MATCH(C3906,Sup_A,0)),"")</f>
        <v/>
      </c>
    </row>
    <row r="3907" customFormat="false" ht="14.4" hidden="false" customHeight="false" outlineLevel="0" collapsed="false">
      <c r="D3907" s="103" t="str">
        <f aca="false">IFERROR(INDEX(Sup_B,MATCH(C3907,Sup_A,0)),"")</f>
        <v/>
      </c>
      <c r="F3907" s="105" t="str">
        <f aca="false">IF(A3906="","","A")</f>
        <v/>
      </c>
      <c r="G3907" s="66" t="str">
        <f aca="false">IFERROR(INDEX(Sup_E,MATCH(C3907,Sup_A,0)),"")</f>
        <v/>
      </c>
    </row>
    <row r="3908" customFormat="false" ht="14.4" hidden="false" customHeight="false" outlineLevel="0" collapsed="false">
      <c r="D3908" s="103" t="str">
        <f aca="false">IFERROR(INDEX(Sup_B,MATCH(C3908,Sup_A,0)),"")</f>
        <v/>
      </c>
      <c r="F3908" s="105" t="str">
        <f aca="false">IF(A3907="","","A")</f>
        <v/>
      </c>
      <c r="G3908" s="66" t="str">
        <f aca="false">IFERROR(INDEX(Sup_E,MATCH(C3908,Sup_A,0)),"")</f>
        <v/>
      </c>
    </row>
    <row r="3909" customFormat="false" ht="14.4" hidden="false" customHeight="false" outlineLevel="0" collapsed="false">
      <c r="D3909" s="103" t="str">
        <f aca="false">IFERROR(INDEX(Sup_B,MATCH(C3909,Sup_A,0)),"")</f>
        <v/>
      </c>
      <c r="F3909" s="105" t="str">
        <f aca="false">IF(A3908="","","A")</f>
        <v/>
      </c>
      <c r="G3909" s="66" t="str">
        <f aca="false">IFERROR(INDEX(Sup_E,MATCH(C3909,Sup_A,0)),"")</f>
        <v/>
      </c>
    </row>
    <row r="3910" customFormat="false" ht="14.4" hidden="false" customHeight="false" outlineLevel="0" collapsed="false">
      <c r="D3910" s="103" t="str">
        <f aca="false">IFERROR(INDEX(Sup_B,MATCH(C3910,Sup_A,0)),"")</f>
        <v/>
      </c>
      <c r="F3910" s="105" t="str">
        <f aca="false">IF(A3909="","","A")</f>
        <v/>
      </c>
      <c r="G3910" s="66" t="str">
        <f aca="false">IFERROR(INDEX(Sup_E,MATCH(C3910,Sup_A,0)),"")</f>
        <v/>
      </c>
    </row>
    <row r="3911" customFormat="false" ht="14.4" hidden="false" customHeight="false" outlineLevel="0" collapsed="false">
      <c r="D3911" s="103" t="str">
        <f aca="false">IFERROR(INDEX(Sup_B,MATCH(C3911,Sup_A,0)),"")</f>
        <v/>
      </c>
      <c r="F3911" s="105" t="str">
        <f aca="false">IF(A3910="","","A")</f>
        <v/>
      </c>
      <c r="G3911" s="66" t="str">
        <f aca="false">IFERROR(INDEX(Sup_E,MATCH(C3911,Sup_A,0)),"")</f>
        <v/>
      </c>
    </row>
    <row r="3912" customFormat="false" ht="14.4" hidden="false" customHeight="false" outlineLevel="0" collapsed="false">
      <c r="D3912" s="103" t="str">
        <f aca="false">IFERROR(INDEX(Sup_B,MATCH(C3912,Sup_A,0)),"")</f>
        <v/>
      </c>
      <c r="F3912" s="105" t="str">
        <f aca="false">IF(A3911="","","A")</f>
        <v/>
      </c>
      <c r="G3912" s="66" t="str">
        <f aca="false">IFERROR(INDEX(Sup_E,MATCH(C3912,Sup_A,0)),"")</f>
        <v/>
      </c>
    </row>
    <row r="3913" customFormat="false" ht="14.4" hidden="false" customHeight="false" outlineLevel="0" collapsed="false">
      <c r="D3913" s="103" t="str">
        <f aca="false">IFERROR(INDEX(Sup_B,MATCH(C3913,Sup_A,0)),"")</f>
        <v/>
      </c>
      <c r="F3913" s="105" t="str">
        <f aca="false">IF(A3912="","","A")</f>
        <v/>
      </c>
      <c r="G3913" s="66" t="str">
        <f aca="false">IFERROR(INDEX(Sup_E,MATCH(C3913,Sup_A,0)),"")</f>
        <v/>
      </c>
    </row>
    <row r="3914" customFormat="false" ht="14.4" hidden="false" customHeight="false" outlineLevel="0" collapsed="false">
      <c r="D3914" s="103" t="str">
        <f aca="false">IFERROR(INDEX(Sup_B,MATCH(C3914,Sup_A,0)),"")</f>
        <v/>
      </c>
      <c r="F3914" s="105" t="str">
        <f aca="false">IF(A3913="","","A")</f>
        <v/>
      </c>
      <c r="G3914" s="66" t="str">
        <f aca="false">IFERROR(INDEX(Sup_E,MATCH(C3914,Sup_A,0)),"")</f>
        <v/>
      </c>
    </row>
    <row r="3915" customFormat="false" ht="14.4" hidden="false" customHeight="false" outlineLevel="0" collapsed="false">
      <c r="D3915" s="103" t="str">
        <f aca="false">IFERROR(INDEX(Sup_B,MATCH(C3915,Sup_A,0)),"")</f>
        <v/>
      </c>
      <c r="F3915" s="105" t="str">
        <f aca="false">IF(A3914="","","A")</f>
        <v/>
      </c>
      <c r="G3915" s="66" t="str">
        <f aca="false">IFERROR(INDEX(Sup_E,MATCH(C3915,Sup_A,0)),"")</f>
        <v/>
      </c>
    </row>
    <row r="3916" customFormat="false" ht="14.4" hidden="false" customHeight="false" outlineLevel="0" collapsed="false">
      <c r="D3916" s="103" t="str">
        <f aca="false">IFERROR(INDEX(Sup_B,MATCH(C3916,Sup_A,0)),"")</f>
        <v/>
      </c>
      <c r="F3916" s="105" t="str">
        <f aca="false">IF(A3915="","","A")</f>
        <v/>
      </c>
      <c r="G3916" s="66" t="str">
        <f aca="false">IFERROR(INDEX(Sup_E,MATCH(C3916,Sup_A,0)),"")</f>
        <v/>
      </c>
    </row>
    <row r="3917" customFormat="false" ht="14.4" hidden="false" customHeight="false" outlineLevel="0" collapsed="false">
      <c r="D3917" s="103" t="str">
        <f aca="false">IFERROR(INDEX(Sup_B,MATCH(C3917,Sup_A,0)),"")</f>
        <v/>
      </c>
      <c r="F3917" s="105" t="str">
        <f aca="false">IF(A3916="","","A")</f>
        <v/>
      </c>
      <c r="G3917" s="66" t="str">
        <f aca="false">IFERROR(INDEX(Sup_E,MATCH(C3917,Sup_A,0)),"")</f>
        <v/>
      </c>
    </row>
    <row r="3918" customFormat="false" ht="14.4" hidden="false" customHeight="false" outlineLevel="0" collapsed="false">
      <c r="D3918" s="103" t="str">
        <f aca="false">IFERROR(INDEX(Sup_B,MATCH(C3918,Sup_A,0)),"")</f>
        <v/>
      </c>
      <c r="F3918" s="105" t="str">
        <f aca="false">IF(A3917="","","A")</f>
        <v/>
      </c>
      <c r="G3918" s="66" t="str">
        <f aca="false">IFERROR(INDEX(Sup_E,MATCH(C3918,Sup_A,0)),"")</f>
        <v/>
      </c>
    </row>
    <row r="3919" customFormat="false" ht="14.4" hidden="false" customHeight="false" outlineLevel="0" collapsed="false">
      <c r="D3919" s="103" t="str">
        <f aca="false">IFERROR(INDEX(Sup_B,MATCH(C3919,Sup_A,0)),"")</f>
        <v/>
      </c>
      <c r="F3919" s="105" t="str">
        <f aca="false">IF(A3918="","","A")</f>
        <v/>
      </c>
      <c r="G3919" s="66" t="str">
        <f aca="false">IFERROR(INDEX(Sup_E,MATCH(C3919,Sup_A,0)),"")</f>
        <v/>
      </c>
    </row>
    <row r="3920" customFormat="false" ht="14.4" hidden="false" customHeight="false" outlineLevel="0" collapsed="false">
      <c r="D3920" s="103" t="str">
        <f aca="false">IFERROR(INDEX(Sup_B,MATCH(C3920,Sup_A,0)),"")</f>
        <v/>
      </c>
      <c r="F3920" s="105" t="str">
        <f aca="false">IF(A3919="","","A")</f>
        <v/>
      </c>
      <c r="G3920" s="66" t="str">
        <f aca="false">IFERROR(INDEX(Sup_E,MATCH(C3920,Sup_A,0)),"")</f>
        <v/>
      </c>
    </row>
    <row r="3921" customFormat="false" ht="14.4" hidden="false" customHeight="false" outlineLevel="0" collapsed="false">
      <c r="D3921" s="103" t="str">
        <f aca="false">IFERROR(INDEX(Sup_B,MATCH(C3921,Sup_A,0)),"")</f>
        <v/>
      </c>
      <c r="F3921" s="105" t="str">
        <f aca="false">IF(A3920="","","A")</f>
        <v/>
      </c>
      <c r="G3921" s="66" t="str">
        <f aca="false">IFERROR(INDEX(Sup_E,MATCH(C3921,Sup_A,0)),"")</f>
        <v/>
      </c>
    </row>
    <row r="3922" customFormat="false" ht="14.4" hidden="false" customHeight="false" outlineLevel="0" collapsed="false">
      <c r="D3922" s="103" t="str">
        <f aca="false">IFERROR(INDEX(Sup_B,MATCH(C3922,Sup_A,0)),"")</f>
        <v/>
      </c>
      <c r="F3922" s="105" t="str">
        <f aca="false">IF(A3921="","","A")</f>
        <v/>
      </c>
      <c r="G3922" s="66" t="str">
        <f aca="false">IFERROR(INDEX(Sup_E,MATCH(C3922,Sup_A,0)),"")</f>
        <v/>
      </c>
    </row>
    <row r="3923" customFormat="false" ht="14.4" hidden="false" customHeight="false" outlineLevel="0" collapsed="false">
      <c r="D3923" s="103" t="str">
        <f aca="false">IFERROR(INDEX(Sup_B,MATCH(C3923,Sup_A,0)),"")</f>
        <v/>
      </c>
      <c r="F3923" s="105" t="str">
        <f aca="false">IF(A3922="","","A")</f>
        <v/>
      </c>
      <c r="G3923" s="66" t="str">
        <f aca="false">IFERROR(INDEX(Sup_E,MATCH(C3923,Sup_A,0)),"")</f>
        <v/>
      </c>
    </row>
    <row r="3924" customFormat="false" ht="14.4" hidden="false" customHeight="false" outlineLevel="0" collapsed="false">
      <c r="D3924" s="103" t="str">
        <f aca="false">IFERROR(INDEX(Sup_B,MATCH(C3924,Sup_A,0)),"")</f>
        <v/>
      </c>
      <c r="F3924" s="105" t="str">
        <f aca="false">IF(A3923="","","A")</f>
        <v/>
      </c>
      <c r="G3924" s="66" t="str">
        <f aca="false">IFERROR(INDEX(Sup_E,MATCH(C3924,Sup_A,0)),"")</f>
        <v/>
      </c>
    </row>
    <row r="3925" customFormat="false" ht="14.4" hidden="false" customHeight="false" outlineLevel="0" collapsed="false">
      <c r="D3925" s="103" t="str">
        <f aca="false">IFERROR(INDEX(Sup_B,MATCH(C3925,Sup_A,0)),"")</f>
        <v/>
      </c>
      <c r="F3925" s="105" t="str">
        <f aca="false">IF(A3924="","","A")</f>
        <v/>
      </c>
      <c r="G3925" s="66" t="str">
        <f aca="false">IFERROR(INDEX(Sup_E,MATCH(C3925,Sup_A,0)),"")</f>
        <v/>
      </c>
    </row>
    <row r="3926" customFormat="false" ht="14.4" hidden="false" customHeight="false" outlineLevel="0" collapsed="false">
      <c r="D3926" s="103" t="str">
        <f aca="false">IFERROR(INDEX(Sup_B,MATCH(C3926,Sup_A,0)),"")</f>
        <v/>
      </c>
      <c r="F3926" s="105" t="str">
        <f aca="false">IF(A3925="","","A")</f>
        <v/>
      </c>
      <c r="G3926" s="66" t="str">
        <f aca="false">IFERROR(INDEX(Sup_E,MATCH(C3926,Sup_A,0)),"")</f>
        <v/>
      </c>
    </row>
    <row r="3927" customFormat="false" ht="14.4" hidden="false" customHeight="false" outlineLevel="0" collapsed="false">
      <c r="D3927" s="103" t="str">
        <f aca="false">IFERROR(INDEX(Sup_B,MATCH(C3927,Sup_A,0)),"")</f>
        <v/>
      </c>
      <c r="F3927" s="105" t="str">
        <f aca="false">IF(A3926="","","A")</f>
        <v/>
      </c>
      <c r="G3927" s="66" t="str">
        <f aca="false">IFERROR(INDEX(Sup_E,MATCH(C3927,Sup_A,0)),"")</f>
        <v/>
      </c>
    </row>
    <row r="3928" customFormat="false" ht="14.4" hidden="false" customHeight="false" outlineLevel="0" collapsed="false">
      <c r="D3928" s="103" t="str">
        <f aca="false">IFERROR(INDEX(Sup_B,MATCH(C3928,Sup_A,0)),"")</f>
        <v/>
      </c>
      <c r="F3928" s="105" t="str">
        <f aca="false">IF(A3927="","","A")</f>
        <v/>
      </c>
      <c r="G3928" s="66" t="str">
        <f aca="false">IFERROR(INDEX(Sup_E,MATCH(C3928,Sup_A,0)),"")</f>
        <v/>
      </c>
    </row>
    <row r="3929" customFormat="false" ht="14.4" hidden="false" customHeight="false" outlineLevel="0" collapsed="false">
      <c r="D3929" s="103" t="str">
        <f aca="false">IFERROR(INDEX(Sup_B,MATCH(C3929,Sup_A,0)),"")</f>
        <v/>
      </c>
      <c r="F3929" s="105" t="str">
        <f aca="false">IF(A3928="","","A")</f>
        <v/>
      </c>
      <c r="G3929" s="66" t="str">
        <f aca="false">IFERROR(INDEX(Sup_E,MATCH(C3929,Sup_A,0)),"")</f>
        <v/>
      </c>
    </row>
    <row r="3930" customFormat="false" ht="14.4" hidden="false" customHeight="false" outlineLevel="0" collapsed="false">
      <c r="D3930" s="103" t="str">
        <f aca="false">IFERROR(INDEX(Sup_B,MATCH(C3930,Sup_A,0)),"")</f>
        <v/>
      </c>
      <c r="F3930" s="105" t="str">
        <f aca="false">IF(A3929="","","A")</f>
        <v/>
      </c>
      <c r="G3930" s="66" t="str">
        <f aca="false">IFERROR(INDEX(Sup_E,MATCH(C3930,Sup_A,0)),"")</f>
        <v/>
      </c>
    </row>
    <row r="3931" customFormat="false" ht="14.4" hidden="false" customHeight="false" outlineLevel="0" collapsed="false">
      <c r="D3931" s="103" t="str">
        <f aca="false">IFERROR(INDEX(Sup_B,MATCH(C3931,Sup_A,0)),"")</f>
        <v/>
      </c>
      <c r="F3931" s="105" t="str">
        <f aca="false">IF(A3930="","","A")</f>
        <v/>
      </c>
      <c r="G3931" s="66" t="str">
        <f aca="false">IFERROR(INDEX(Sup_E,MATCH(C3931,Sup_A,0)),"")</f>
        <v/>
      </c>
    </row>
    <row r="3932" customFormat="false" ht="14.4" hidden="false" customHeight="false" outlineLevel="0" collapsed="false">
      <c r="D3932" s="103" t="str">
        <f aca="false">IFERROR(INDEX(Sup_B,MATCH(C3932,Sup_A,0)),"")</f>
        <v/>
      </c>
      <c r="F3932" s="105" t="str">
        <f aca="false">IF(A3931="","","A")</f>
        <v/>
      </c>
      <c r="G3932" s="66" t="str">
        <f aca="false">IFERROR(INDEX(Sup_E,MATCH(C3932,Sup_A,0)),"")</f>
        <v/>
      </c>
    </row>
    <row r="3933" customFormat="false" ht="14.4" hidden="false" customHeight="false" outlineLevel="0" collapsed="false">
      <c r="D3933" s="103" t="str">
        <f aca="false">IFERROR(INDEX(Sup_B,MATCH(C3933,Sup_A,0)),"")</f>
        <v/>
      </c>
      <c r="F3933" s="105" t="str">
        <f aca="false">IF(A3932="","","A")</f>
        <v/>
      </c>
      <c r="G3933" s="66" t="str">
        <f aca="false">IFERROR(INDEX(Sup_E,MATCH(C3933,Sup_A,0)),"")</f>
        <v/>
      </c>
    </row>
    <row r="3934" customFormat="false" ht="14.4" hidden="false" customHeight="false" outlineLevel="0" collapsed="false">
      <c r="D3934" s="103" t="str">
        <f aca="false">IFERROR(INDEX(Sup_B,MATCH(C3934,Sup_A,0)),"")</f>
        <v/>
      </c>
      <c r="F3934" s="105" t="str">
        <f aca="false">IF(A3933="","","A")</f>
        <v/>
      </c>
      <c r="G3934" s="66" t="str">
        <f aca="false">IFERROR(INDEX(Sup_E,MATCH(C3934,Sup_A,0)),"")</f>
        <v/>
      </c>
    </row>
    <row r="3935" customFormat="false" ht="14.4" hidden="false" customHeight="false" outlineLevel="0" collapsed="false">
      <c r="D3935" s="103" t="str">
        <f aca="false">IFERROR(INDEX(Sup_B,MATCH(C3935,Sup_A,0)),"")</f>
        <v/>
      </c>
      <c r="F3935" s="105" t="str">
        <f aca="false">IF(A3934="","","A")</f>
        <v/>
      </c>
      <c r="G3935" s="66" t="str">
        <f aca="false">IFERROR(INDEX(Sup_E,MATCH(C3935,Sup_A,0)),"")</f>
        <v/>
      </c>
    </row>
    <row r="3936" customFormat="false" ht="14.4" hidden="false" customHeight="false" outlineLevel="0" collapsed="false">
      <c r="D3936" s="103" t="str">
        <f aca="false">IFERROR(INDEX(Sup_B,MATCH(C3936,Sup_A,0)),"")</f>
        <v/>
      </c>
      <c r="F3936" s="105" t="str">
        <f aca="false">IF(A3935="","","A")</f>
        <v/>
      </c>
      <c r="G3936" s="66" t="str">
        <f aca="false">IFERROR(INDEX(Sup_E,MATCH(C3936,Sup_A,0)),"")</f>
        <v/>
      </c>
    </row>
    <row r="3937" customFormat="false" ht="14.4" hidden="false" customHeight="false" outlineLevel="0" collapsed="false">
      <c r="D3937" s="103" t="str">
        <f aca="false">IFERROR(INDEX(Sup_B,MATCH(C3937,Sup_A,0)),"")</f>
        <v/>
      </c>
      <c r="F3937" s="105" t="str">
        <f aca="false">IF(A3936="","","A")</f>
        <v/>
      </c>
      <c r="G3937" s="66" t="str">
        <f aca="false">IFERROR(INDEX(Sup_E,MATCH(C3937,Sup_A,0)),"")</f>
        <v/>
      </c>
    </row>
    <row r="3938" customFormat="false" ht="14.4" hidden="false" customHeight="false" outlineLevel="0" collapsed="false">
      <c r="D3938" s="103" t="str">
        <f aca="false">IFERROR(INDEX(Sup_B,MATCH(C3938,Sup_A,0)),"")</f>
        <v/>
      </c>
      <c r="F3938" s="105" t="str">
        <f aca="false">IF(A3937="","","A")</f>
        <v/>
      </c>
      <c r="G3938" s="66" t="str">
        <f aca="false">IFERROR(INDEX(Sup_E,MATCH(C3938,Sup_A,0)),"")</f>
        <v/>
      </c>
    </row>
    <row r="3939" customFormat="false" ht="14.4" hidden="false" customHeight="false" outlineLevel="0" collapsed="false">
      <c r="D3939" s="103" t="str">
        <f aca="false">IFERROR(INDEX(Sup_B,MATCH(C3939,Sup_A,0)),"")</f>
        <v/>
      </c>
      <c r="F3939" s="105" t="str">
        <f aca="false">IF(A3938="","","A")</f>
        <v/>
      </c>
      <c r="G3939" s="66" t="str">
        <f aca="false">IFERROR(INDEX(Sup_E,MATCH(C3939,Sup_A,0)),"")</f>
        <v/>
      </c>
    </row>
    <row r="3940" customFormat="false" ht="14.4" hidden="false" customHeight="false" outlineLevel="0" collapsed="false">
      <c r="D3940" s="103" t="str">
        <f aca="false">IFERROR(INDEX(Sup_B,MATCH(C3940,Sup_A,0)),"")</f>
        <v/>
      </c>
      <c r="F3940" s="105" t="str">
        <f aca="false">IF(A3939="","","A")</f>
        <v/>
      </c>
      <c r="G3940" s="66" t="str">
        <f aca="false">IFERROR(INDEX(Sup_E,MATCH(C3940,Sup_A,0)),"")</f>
        <v/>
      </c>
    </row>
    <row r="3941" customFormat="false" ht="14.4" hidden="false" customHeight="false" outlineLevel="0" collapsed="false">
      <c r="D3941" s="103" t="str">
        <f aca="false">IFERROR(INDEX(Sup_B,MATCH(C3941,Sup_A,0)),"")</f>
        <v/>
      </c>
      <c r="F3941" s="105" t="str">
        <f aca="false">IF(A3940="","","A")</f>
        <v/>
      </c>
      <c r="G3941" s="66" t="str">
        <f aca="false">IFERROR(INDEX(Sup_E,MATCH(C3941,Sup_A,0)),"")</f>
        <v/>
      </c>
    </row>
    <row r="3942" customFormat="false" ht="14.4" hidden="false" customHeight="false" outlineLevel="0" collapsed="false">
      <c r="D3942" s="103" t="str">
        <f aca="false">IFERROR(INDEX(Sup_B,MATCH(C3942,Sup_A,0)),"")</f>
        <v/>
      </c>
      <c r="F3942" s="105" t="str">
        <f aca="false">IF(A3941="","","A")</f>
        <v/>
      </c>
      <c r="G3942" s="66" t="str">
        <f aca="false">IFERROR(INDEX(Sup_E,MATCH(C3942,Sup_A,0)),"")</f>
        <v/>
      </c>
    </row>
    <row r="3943" customFormat="false" ht="14.4" hidden="false" customHeight="false" outlineLevel="0" collapsed="false">
      <c r="D3943" s="103" t="str">
        <f aca="false">IFERROR(INDEX(Sup_B,MATCH(C3943,Sup_A,0)),"")</f>
        <v/>
      </c>
      <c r="F3943" s="105" t="str">
        <f aca="false">IF(A3942="","","A")</f>
        <v/>
      </c>
      <c r="G3943" s="66" t="str">
        <f aca="false">IFERROR(INDEX(Sup_E,MATCH(C3943,Sup_A,0)),"")</f>
        <v/>
      </c>
    </row>
    <row r="3944" customFormat="false" ht="14.4" hidden="false" customHeight="false" outlineLevel="0" collapsed="false">
      <c r="D3944" s="103" t="str">
        <f aca="false">IFERROR(INDEX(Sup_B,MATCH(C3944,Sup_A,0)),"")</f>
        <v/>
      </c>
      <c r="F3944" s="105" t="str">
        <f aca="false">IF(A3943="","","A")</f>
        <v/>
      </c>
      <c r="G3944" s="66" t="str">
        <f aca="false">IFERROR(INDEX(Sup_E,MATCH(C3944,Sup_A,0)),"")</f>
        <v/>
      </c>
    </row>
    <row r="3945" customFormat="false" ht="14.4" hidden="false" customHeight="false" outlineLevel="0" collapsed="false">
      <c r="D3945" s="103" t="str">
        <f aca="false">IFERROR(INDEX(Sup_B,MATCH(C3945,Sup_A,0)),"")</f>
        <v/>
      </c>
      <c r="F3945" s="105" t="str">
        <f aca="false">IF(A3944="","","A")</f>
        <v/>
      </c>
      <c r="G3945" s="66" t="str">
        <f aca="false">IFERROR(INDEX(Sup_E,MATCH(C3945,Sup_A,0)),"")</f>
        <v/>
      </c>
    </row>
    <row r="3946" customFormat="false" ht="14.4" hidden="false" customHeight="false" outlineLevel="0" collapsed="false">
      <c r="D3946" s="103" t="str">
        <f aca="false">IFERROR(INDEX(Sup_B,MATCH(C3946,Sup_A,0)),"")</f>
        <v/>
      </c>
      <c r="F3946" s="105" t="str">
        <f aca="false">IF(A3945="","","A")</f>
        <v/>
      </c>
      <c r="G3946" s="66" t="str">
        <f aca="false">IFERROR(INDEX(Sup_E,MATCH(C3946,Sup_A,0)),"")</f>
        <v/>
      </c>
    </row>
    <row r="3947" customFormat="false" ht="14.4" hidden="false" customHeight="false" outlineLevel="0" collapsed="false">
      <c r="D3947" s="103" t="str">
        <f aca="false">IFERROR(INDEX(Sup_B,MATCH(C3947,Sup_A,0)),"")</f>
        <v/>
      </c>
      <c r="F3947" s="105" t="str">
        <f aca="false">IF(A3946="","","A")</f>
        <v/>
      </c>
      <c r="G3947" s="66" t="str">
        <f aca="false">IFERROR(INDEX(Sup_E,MATCH(C3947,Sup_A,0)),"")</f>
        <v/>
      </c>
    </row>
    <row r="3948" customFormat="false" ht="14.4" hidden="false" customHeight="false" outlineLevel="0" collapsed="false">
      <c r="D3948" s="103" t="str">
        <f aca="false">IFERROR(INDEX(Sup_B,MATCH(C3948,Sup_A,0)),"")</f>
        <v/>
      </c>
      <c r="F3948" s="105" t="str">
        <f aca="false">IF(A3947="","","A")</f>
        <v/>
      </c>
      <c r="G3948" s="66" t="str">
        <f aca="false">IFERROR(INDEX(Sup_E,MATCH(C3948,Sup_A,0)),"")</f>
        <v/>
      </c>
    </row>
    <row r="3949" customFormat="false" ht="14.4" hidden="false" customHeight="false" outlineLevel="0" collapsed="false">
      <c r="D3949" s="103" t="str">
        <f aca="false">IFERROR(INDEX(Sup_B,MATCH(C3949,Sup_A,0)),"")</f>
        <v/>
      </c>
      <c r="F3949" s="105" t="str">
        <f aca="false">IF(A3948="","","A")</f>
        <v/>
      </c>
      <c r="G3949" s="66" t="str">
        <f aca="false">IFERROR(INDEX(Sup_E,MATCH(C3949,Sup_A,0)),"")</f>
        <v/>
      </c>
    </row>
    <row r="3950" customFormat="false" ht="14.4" hidden="false" customHeight="false" outlineLevel="0" collapsed="false">
      <c r="D3950" s="103" t="str">
        <f aca="false">IFERROR(INDEX(Sup_B,MATCH(C3950,Sup_A,0)),"")</f>
        <v/>
      </c>
      <c r="F3950" s="105" t="str">
        <f aca="false">IF(A3949="","","A")</f>
        <v/>
      </c>
      <c r="G3950" s="66" t="str">
        <f aca="false">IFERROR(INDEX(Sup_E,MATCH(C3950,Sup_A,0)),"")</f>
        <v/>
      </c>
    </row>
    <row r="3951" customFormat="false" ht="14.4" hidden="false" customHeight="false" outlineLevel="0" collapsed="false">
      <c r="D3951" s="103" t="str">
        <f aca="false">IFERROR(INDEX(Sup_B,MATCH(C3951,Sup_A,0)),"")</f>
        <v/>
      </c>
      <c r="F3951" s="105" t="str">
        <f aca="false">IF(A3950="","","A")</f>
        <v/>
      </c>
      <c r="G3951" s="66" t="str">
        <f aca="false">IFERROR(INDEX(Sup_E,MATCH(C3951,Sup_A,0)),"")</f>
        <v/>
      </c>
    </row>
    <row r="3952" customFormat="false" ht="14.4" hidden="false" customHeight="false" outlineLevel="0" collapsed="false">
      <c r="D3952" s="103" t="str">
        <f aca="false">IFERROR(INDEX(Sup_B,MATCH(C3952,Sup_A,0)),"")</f>
        <v/>
      </c>
      <c r="F3952" s="105" t="str">
        <f aca="false">IF(A3951="","","A")</f>
        <v/>
      </c>
      <c r="G3952" s="66" t="str">
        <f aca="false">IFERROR(INDEX(Sup_E,MATCH(C3952,Sup_A,0)),"")</f>
        <v/>
      </c>
    </row>
    <row r="3953" customFormat="false" ht="14.4" hidden="false" customHeight="false" outlineLevel="0" collapsed="false">
      <c r="D3953" s="103" t="str">
        <f aca="false">IFERROR(INDEX(Sup_B,MATCH(C3953,Sup_A,0)),"")</f>
        <v/>
      </c>
      <c r="F3953" s="105" t="str">
        <f aca="false">IF(A3952="","","A")</f>
        <v/>
      </c>
      <c r="G3953" s="66" t="str">
        <f aca="false">IFERROR(INDEX(Sup_E,MATCH(C3953,Sup_A,0)),"")</f>
        <v/>
      </c>
    </row>
    <row r="3954" customFormat="false" ht="14.4" hidden="false" customHeight="false" outlineLevel="0" collapsed="false">
      <c r="D3954" s="103" t="str">
        <f aca="false">IFERROR(INDEX(Sup_B,MATCH(C3954,Sup_A,0)),"")</f>
        <v/>
      </c>
      <c r="F3954" s="105" t="str">
        <f aca="false">IF(A3953="","","A")</f>
        <v/>
      </c>
      <c r="G3954" s="66" t="str">
        <f aca="false">IFERROR(INDEX(Sup_E,MATCH(C3954,Sup_A,0)),"")</f>
        <v/>
      </c>
    </row>
    <row r="3955" customFormat="false" ht="14.4" hidden="false" customHeight="false" outlineLevel="0" collapsed="false">
      <c r="D3955" s="103" t="str">
        <f aca="false">IFERROR(INDEX(Sup_B,MATCH(C3955,Sup_A,0)),"")</f>
        <v/>
      </c>
      <c r="F3955" s="105" t="str">
        <f aca="false">IF(A3954="","","A")</f>
        <v/>
      </c>
      <c r="G3955" s="66" t="str">
        <f aca="false">IFERROR(INDEX(Sup_E,MATCH(C3955,Sup_A,0)),"")</f>
        <v/>
      </c>
    </row>
    <row r="3956" customFormat="false" ht="14.4" hidden="false" customHeight="false" outlineLevel="0" collapsed="false">
      <c r="D3956" s="103" t="str">
        <f aca="false">IFERROR(INDEX(Sup_B,MATCH(C3956,Sup_A,0)),"")</f>
        <v/>
      </c>
      <c r="F3956" s="105" t="str">
        <f aca="false">IF(A3955="","","A")</f>
        <v/>
      </c>
      <c r="G3956" s="66" t="str">
        <f aca="false">IFERROR(INDEX(Sup_E,MATCH(C3956,Sup_A,0)),"")</f>
        <v/>
      </c>
    </row>
    <row r="3957" customFormat="false" ht="14.4" hidden="false" customHeight="false" outlineLevel="0" collapsed="false">
      <c r="D3957" s="103" t="str">
        <f aca="false">IFERROR(INDEX(Sup_B,MATCH(C3957,Sup_A,0)),"")</f>
        <v/>
      </c>
      <c r="F3957" s="105" t="str">
        <f aca="false">IF(A3956="","","A")</f>
        <v/>
      </c>
      <c r="G3957" s="66" t="str">
        <f aca="false">IFERROR(INDEX(Sup_E,MATCH(C3957,Sup_A,0)),"")</f>
        <v/>
      </c>
    </row>
    <row r="3958" customFormat="false" ht="14.4" hidden="false" customHeight="false" outlineLevel="0" collapsed="false">
      <c r="D3958" s="103" t="str">
        <f aca="false">IFERROR(INDEX(Sup_B,MATCH(C3958,Sup_A,0)),"")</f>
        <v/>
      </c>
      <c r="F3958" s="105" t="str">
        <f aca="false">IF(A3957="","","A")</f>
        <v/>
      </c>
      <c r="G3958" s="66" t="str">
        <f aca="false">IFERROR(INDEX(Sup_E,MATCH(C3958,Sup_A,0)),"")</f>
        <v/>
      </c>
    </row>
    <row r="3959" customFormat="false" ht="14.4" hidden="false" customHeight="false" outlineLevel="0" collapsed="false">
      <c r="D3959" s="103" t="str">
        <f aca="false">IFERROR(INDEX(Sup_B,MATCH(C3959,Sup_A,0)),"")</f>
        <v/>
      </c>
      <c r="F3959" s="105" t="str">
        <f aca="false">IF(A3958="","","A")</f>
        <v/>
      </c>
      <c r="G3959" s="66" t="str">
        <f aca="false">IFERROR(INDEX(Sup_E,MATCH(C3959,Sup_A,0)),"")</f>
        <v/>
      </c>
    </row>
    <row r="3960" customFormat="false" ht="14.4" hidden="false" customHeight="false" outlineLevel="0" collapsed="false">
      <c r="D3960" s="103" t="str">
        <f aca="false">IFERROR(INDEX(Sup_B,MATCH(C3960,Sup_A,0)),"")</f>
        <v/>
      </c>
      <c r="F3960" s="105" t="str">
        <f aca="false">IF(A3959="","","A")</f>
        <v/>
      </c>
      <c r="G3960" s="66" t="str">
        <f aca="false">IFERROR(INDEX(Sup_E,MATCH(C3960,Sup_A,0)),"")</f>
        <v/>
      </c>
    </row>
    <row r="3961" customFormat="false" ht="14.4" hidden="false" customHeight="false" outlineLevel="0" collapsed="false">
      <c r="D3961" s="103" t="str">
        <f aca="false">IFERROR(INDEX(Sup_B,MATCH(C3961,Sup_A,0)),"")</f>
        <v/>
      </c>
      <c r="F3961" s="105" t="str">
        <f aca="false">IF(A3960="","","A")</f>
        <v/>
      </c>
      <c r="G3961" s="66" t="str">
        <f aca="false">IFERROR(INDEX(Sup_E,MATCH(C3961,Sup_A,0)),"")</f>
        <v/>
      </c>
    </row>
    <row r="3962" customFormat="false" ht="14.4" hidden="false" customHeight="false" outlineLevel="0" collapsed="false">
      <c r="D3962" s="103" t="str">
        <f aca="false">IFERROR(INDEX(Sup_B,MATCH(C3962,Sup_A,0)),"")</f>
        <v/>
      </c>
      <c r="F3962" s="105" t="str">
        <f aca="false">IF(A3961="","","A")</f>
        <v/>
      </c>
      <c r="G3962" s="66" t="str">
        <f aca="false">IFERROR(INDEX(Sup_E,MATCH(C3962,Sup_A,0)),"")</f>
        <v/>
      </c>
    </row>
    <row r="3963" customFormat="false" ht="14.4" hidden="false" customHeight="false" outlineLevel="0" collapsed="false">
      <c r="D3963" s="103" t="str">
        <f aca="false">IFERROR(INDEX(Sup_B,MATCH(C3963,Sup_A,0)),"")</f>
        <v/>
      </c>
      <c r="F3963" s="105" t="str">
        <f aca="false">IF(A3962="","","A")</f>
        <v/>
      </c>
      <c r="G3963" s="66" t="str">
        <f aca="false">IFERROR(INDEX(Sup_E,MATCH(C3963,Sup_A,0)),"")</f>
        <v/>
      </c>
    </row>
    <row r="3964" customFormat="false" ht="14.4" hidden="false" customHeight="false" outlineLevel="0" collapsed="false">
      <c r="D3964" s="103" t="str">
        <f aca="false">IFERROR(INDEX(Sup_B,MATCH(C3964,Sup_A,0)),"")</f>
        <v/>
      </c>
      <c r="F3964" s="105" t="str">
        <f aca="false">IF(A3963="","","A")</f>
        <v/>
      </c>
      <c r="G3964" s="66" t="str">
        <f aca="false">IFERROR(INDEX(Sup_E,MATCH(C3964,Sup_A,0)),"")</f>
        <v/>
      </c>
    </row>
    <row r="3965" customFormat="false" ht="14.4" hidden="false" customHeight="false" outlineLevel="0" collapsed="false">
      <c r="D3965" s="103" t="str">
        <f aca="false">IFERROR(INDEX(Sup_B,MATCH(C3965,Sup_A,0)),"")</f>
        <v/>
      </c>
      <c r="F3965" s="105" t="str">
        <f aca="false">IF(A3964="","","A")</f>
        <v/>
      </c>
      <c r="G3965" s="66" t="str">
        <f aca="false">IFERROR(INDEX(Sup_E,MATCH(C3965,Sup_A,0)),"")</f>
        <v/>
      </c>
    </row>
    <row r="3966" customFormat="false" ht="14.4" hidden="false" customHeight="false" outlineLevel="0" collapsed="false">
      <c r="D3966" s="103" t="str">
        <f aca="false">IFERROR(INDEX(Sup_B,MATCH(C3966,Sup_A,0)),"")</f>
        <v/>
      </c>
      <c r="F3966" s="105" t="str">
        <f aca="false">IF(A3965="","","A")</f>
        <v/>
      </c>
      <c r="G3966" s="66" t="str">
        <f aca="false">IFERROR(INDEX(Sup_E,MATCH(C3966,Sup_A,0)),"")</f>
        <v/>
      </c>
    </row>
    <row r="3967" customFormat="false" ht="14.4" hidden="false" customHeight="false" outlineLevel="0" collapsed="false">
      <c r="D3967" s="103" t="str">
        <f aca="false">IFERROR(INDEX(Sup_B,MATCH(C3967,Sup_A,0)),"")</f>
        <v/>
      </c>
      <c r="F3967" s="105" t="str">
        <f aca="false">IF(A3966="","","A")</f>
        <v/>
      </c>
      <c r="G3967" s="66" t="str">
        <f aca="false">IFERROR(INDEX(Sup_E,MATCH(C3967,Sup_A,0)),"")</f>
        <v/>
      </c>
    </row>
    <row r="3968" customFormat="false" ht="14.4" hidden="false" customHeight="false" outlineLevel="0" collapsed="false">
      <c r="D3968" s="103" t="str">
        <f aca="false">IFERROR(INDEX(Sup_B,MATCH(C3968,Sup_A,0)),"")</f>
        <v/>
      </c>
      <c r="F3968" s="105" t="str">
        <f aca="false">IF(A3967="","","A")</f>
        <v/>
      </c>
      <c r="G3968" s="66" t="str">
        <f aca="false">IFERROR(INDEX(Sup_E,MATCH(C3968,Sup_A,0)),"")</f>
        <v/>
      </c>
    </row>
    <row r="3969" customFormat="false" ht="14.4" hidden="false" customHeight="false" outlineLevel="0" collapsed="false">
      <c r="D3969" s="103" t="str">
        <f aca="false">IFERROR(INDEX(Sup_B,MATCH(C3969,Sup_A,0)),"")</f>
        <v/>
      </c>
      <c r="F3969" s="105" t="str">
        <f aca="false">IF(A3968="","","A")</f>
        <v/>
      </c>
      <c r="G3969" s="66" t="str">
        <f aca="false">IFERROR(INDEX(Sup_E,MATCH(C3969,Sup_A,0)),"")</f>
        <v/>
      </c>
    </row>
    <row r="3970" customFormat="false" ht="14.4" hidden="false" customHeight="false" outlineLevel="0" collapsed="false">
      <c r="D3970" s="103" t="str">
        <f aca="false">IFERROR(INDEX(Sup_B,MATCH(C3970,Sup_A,0)),"")</f>
        <v/>
      </c>
      <c r="F3970" s="105" t="str">
        <f aca="false">IF(A3969="","","A")</f>
        <v/>
      </c>
      <c r="G3970" s="66" t="str">
        <f aca="false">IFERROR(INDEX(Sup_E,MATCH(C3970,Sup_A,0)),"")</f>
        <v/>
      </c>
    </row>
    <row r="3971" customFormat="false" ht="14.4" hidden="false" customHeight="false" outlineLevel="0" collapsed="false">
      <c r="D3971" s="103" t="str">
        <f aca="false">IFERROR(INDEX(Sup_B,MATCH(C3971,Sup_A,0)),"")</f>
        <v/>
      </c>
      <c r="F3971" s="105" t="str">
        <f aca="false">IF(A3970="","","A")</f>
        <v/>
      </c>
      <c r="G3971" s="66" t="str">
        <f aca="false">IFERROR(INDEX(Sup_E,MATCH(C3971,Sup_A,0)),"")</f>
        <v/>
      </c>
    </row>
    <row r="3972" customFormat="false" ht="14.4" hidden="false" customHeight="false" outlineLevel="0" collapsed="false">
      <c r="D3972" s="103" t="str">
        <f aca="false">IFERROR(INDEX(Sup_B,MATCH(C3972,Sup_A,0)),"")</f>
        <v/>
      </c>
      <c r="F3972" s="105" t="str">
        <f aca="false">IF(A3971="","","A")</f>
        <v/>
      </c>
      <c r="G3972" s="66" t="str">
        <f aca="false">IFERROR(INDEX(Sup_E,MATCH(C3972,Sup_A,0)),"")</f>
        <v/>
      </c>
    </row>
    <row r="3973" customFormat="false" ht="14.4" hidden="false" customHeight="false" outlineLevel="0" collapsed="false">
      <c r="D3973" s="103" t="str">
        <f aca="false">IFERROR(INDEX(Sup_B,MATCH(C3973,Sup_A,0)),"")</f>
        <v/>
      </c>
      <c r="F3973" s="105" t="str">
        <f aca="false">IF(A3972="","","A")</f>
        <v/>
      </c>
      <c r="G3973" s="66" t="str">
        <f aca="false">IFERROR(INDEX(Sup_E,MATCH(C3973,Sup_A,0)),"")</f>
        <v/>
      </c>
    </row>
    <row r="3974" customFormat="false" ht="14.4" hidden="false" customHeight="false" outlineLevel="0" collapsed="false">
      <c r="D3974" s="103" t="str">
        <f aca="false">IFERROR(INDEX(Sup_B,MATCH(C3974,Sup_A,0)),"")</f>
        <v/>
      </c>
      <c r="F3974" s="105" t="str">
        <f aca="false">IF(A3973="","","A")</f>
        <v/>
      </c>
      <c r="G3974" s="66" t="str">
        <f aca="false">IFERROR(INDEX(Sup_E,MATCH(C3974,Sup_A,0)),"")</f>
        <v/>
      </c>
    </row>
    <row r="3975" customFormat="false" ht="14.4" hidden="false" customHeight="false" outlineLevel="0" collapsed="false">
      <c r="D3975" s="103" t="str">
        <f aca="false">IFERROR(INDEX(Sup_B,MATCH(C3975,Sup_A,0)),"")</f>
        <v/>
      </c>
      <c r="F3975" s="105" t="str">
        <f aca="false">IF(A3974="","","A")</f>
        <v/>
      </c>
      <c r="G3975" s="66" t="str">
        <f aca="false">IFERROR(INDEX(Sup_E,MATCH(C3975,Sup_A,0)),"")</f>
        <v/>
      </c>
    </row>
    <row r="3976" customFormat="false" ht="14.4" hidden="false" customHeight="false" outlineLevel="0" collapsed="false">
      <c r="D3976" s="103" t="str">
        <f aca="false">IFERROR(INDEX(Sup_B,MATCH(C3976,Sup_A,0)),"")</f>
        <v/>
      </c>
      <c r="F3976" s="105" t="str">
        <f aca="false">IF(A3975="","","A")</f>
        <v/>
      </c>
      <c r="G3976" s="66" t="str">
        <f aca="false">IFERROR(INDEX(Sup_E,MATCH(C3976,Sup_A,0)),"")</f>
        <v/>
      </c>
    </row>
    <row r="3977" customFormat="false" ht="14.4" hidden="false" customHeight="false" outlineLevel="0" collapsed="false">
      <c r="D3977" s="103" t="str">
        <f aca="false">IFERROR(INDEX(Sup_B,MATCH(C3977,Sup_A,0)),"")</f>
        <v/>
      </c>
      <c r="F3977" s="105" t="str">
        <f aca="false">IF(A3976="","","A")</f>
        <v/>
      </c>
      <c r="G3977" s="66" t="str">
        <f aca="false">IFERROR(INDEX(Sup_E,MATCH(C3977,Sup_A,0)),"")</f>
        <v/>
      </c>
    </row>
    <row r="3978" customFormat="false" ht="14.4" hidden="false" customHeight="false" outlineLevel="0" collapsed="false">
      <c r="D3978" s="103" t="str">
        <f aca="false">IFERROR(INDEX(Sup_B,MATCH(C3978,Sup_A,0)),"")</f>
        <v/>
      </c>
      <c r="F3978" s="105" t="str">
        <f aca="false">IF(A3977="","","A")</f>
        <v/>
      </c>
      <c r="G3978" s="66" t="str">
        <f aca="false">IFERROR(INDEX(Sup_E,MATCH(C3978,Sup_A,0)),"")</f>
        <v/>
      </c>
    </row>
    <row r="3979" customFormat="false" ht="14.4" hidden="false" customHeight="false" outlineLevel="0" collapsed="false">
      <c r="D3979" s="103" t="str">
        <f aca="false">IFERROR(INDEX(Sup_B,MATCH(C3979,Sup_A,0)),"")</f>
        <v/>
      </c>
      <c r="F3979" s="105" t="str">
        <f aca="false">IF(A3978="","","A")</f>
        <v/>
      </c>
      <c r="G3979" s="66" t="str">
        <f aca="false">IFERROR(INDEX(Sup_E,MATCH(C3979,Sup_A,0)),"")</f>
        <v/>
      </c>
    </row>
    <row r="3980" customFormat="false" ht="14.4" hidden="false" customHeight="false" outlineLevel="0" collapsed="false">
      <c r="D3980" s="103" t="str">
        <f aca="false">IFERROR(INDEX(Sup_B,MATCH(C3980,Sup_A,0)),"")</f>
        <v/>
      </c>
      <c r="F3980" s="105" t="str">
        <f aca="false">IF(A3979="","","A")</f>
        <v/>
      </c>
      <c r="G3980" s="66" t="str">
        <f aca="false">IFERROR(INDEX(Sup_E,MATCH(C3980,Sup_A,0)),"")</f>
        <v/>
      </c>
    </row>
    <row r="3981" customFormat="false" ht="14.4" hidden="false" customHeight="false" outlineLevel="0" collapsed="false">
      <c r="D3981" s="103" t="str">
        <f aca="false">IFERROR(INDEX(Sup_B,MATCH(C3981,Sup_A,0)),"")</f>
        <v/>
      </c>
      <c r="F3981" s="105" t="str">
        <f aca="false">IF(A3980="","","A")</f>
        <v/>
      </c>
      <c r="G3981" s="66" t="str">
        <f aca="false">IFERROR(INDEX(Sup_E,MATCH(C3981,Sup_A,0)),"")</f>
        <v/>
      </c>
    </row>
    <row r="3982" customFormat="false" ht="14.4" hidden="false" customHeight="false" outlineLevel="0" collapsed="false">
      <c r="D3982" s="103" t="str">
        <f aca="false">IFERROR(INDEX(Sup_B,MATCH(C3982,Sup_A,0)),"")</f>
        <v/>
      </c>
      <c r="F3982" s="105" t="str">
        <f aca="false">IF(A3981="","","A")</f>
        <v/>
      </c>
      <c r="G3982" s="66" t="str">
        <f aca="false">IFERROR(INDEX(Sup_E,MATCH(C3982,Sup_A,0)),"")</f>
        <v/>
      </c>
    </row>
    <row r="3983" customFormat="false" ht="14.4" hidden="false" customHeight="false" outlineLevel="0" collapsed="false">
      <c r="D3983" s="103" t="str">
        <f aca="false">IFERROR(INDEX(Sup_B,MATCH(C3983,Sup_A,0)),"")</f>
        <v/>
      </c>
      <c r="F3983" s="105" t="str">
        <f aca="false">IF(A3982="","","A")</f>
        <v/>
      </c>
      <c r="G3983" s="66" t="str">
        <f aca="false">IFERROR(INDEX(Sup_E,MATCH(C3983,Sup_A,0)),"")</f>
        <v/>
      </c>
    </row>
    <row r="3984" customFormat="false" ht="14.4" hidden="false" customHeight="false" outlineLevel="0" collapsed="false">
      <c r="D3984" s="103" t="str">
        <f aca="false">IFERROR(INDEX(Sup_B,MATCH(C3984,Sup_A,0)),"")</f>
        <v/>
      </c>
      <c r="F3984" s="105" t="str">
        <f aca="false">IF(A3983="","","A")</f>
        <v/>
      </c>
      <c r="G3984" s="66" t="str">
        <f aca="false">IFERROR(INDEX(Sup_E,MATCH(C3984,Sup_A,0)),"")</f>
        <v/>
      </c>
    </row>
    <row r="3985" customFormat="false" ht="14.4" hidden="false" customHeight="false" outlineLevel="0" collapsed="false">
      <c r="D3985" s="103" t="str">
        <f aca="false">IFERROR(INDEX(Sup_B,MATCH(C3985,Sup_A,0)),"")</f>
        <v/>
      </c>
      <c r="F3985" s="105" t="str">
        <f aca="false">IF(A3984="","","A")</f>
        <v/>
      </c>
      <c r="G3985" s="66" t="str">
        <f aca="false">IFERROR(INDEX(Sup_E,MATCH(C3985,Sup_A,0)),"")</f>
        <v/>
      </c>
    </row>
    <row r="3986" customFormat="false" ht="14.4" hidden="false" customHeight="false" outlineLevel="0" collapsed="false">
      <c r="D3986" s="103" t="str">
        <f aca="false">IFERROR(INDEX(Sup_B,MATCH(C3986,Sup_A,0)),"")</f>
        <v/>
      </c>
      <c r="F3986" s="105" t="str">
        <f aca="false">IF(A3985="","","A")</f>
        <v/>
      </c>
      <c r="G3986" s="66" t="str">
        <f aca="false">IFERROR(INDEX(Sup_E,MATCH(C3986,Sup_A,0)),"")</f>
        <v/>
      </c>
    </row>
    <row r="3987" customFormat="false" ht="14.4" hidden="false" customHeight="false" outlineLevel="0" collapsed="false">
      <c r="D3987" s="103" t="str">
        <f aca="false">IFERROR(INDEX(Sup_B,MATCH(C3987,Sup_A,0)),"")</f>
        <v/>
      </c>
      <c r="F3987" s="105" t="str">
        <f aca="false">IF(A3986="","","A")</f>
        <v/>
      </c>
      <c r="G3987" s="66" t="str">
        <f aca="false">IFERROR(INDEX(Sup_E,MATCH(C3987,Sup_A,0)),"")</f>
        <v/>
      </c>
    </row>
    <row r="3988" customFormat="false" ht="14.4" hidden="false" customHeight="false" outlineLevel="0" collapsed="false">
      <c r="D3988" s="103" t="str">
        <f aca="false">IFERROR(INDEX(Sup_B,MATCH(C3988,Sup_A,0)),"")</f>
        <v/>
      </c>
      <c r="F3988" s="105" t="str">
        <f aca="false">IF(A3987="","","A")</f>
        <v/>
      </c>
      <c r="G3988" s="66" t="str">
        <f aca="false">IFERROR(INDEX(Sup_E,MATCH(C3988,Sup_A,0)),"")</f>
        <v/>
      </c>
    </row>
    <row r="3989" customFormat="false" ht="14.4" hidden="false" customHeight="false" outlineLevel="0" collapsed="false">
      <c r="D3989" s="103" t="str">
        <f aca="false">IFERROR(INDEX(Sup_B,MATCH(C3989,Sup_A,0)),"")</f>
        <v/>
      </c>
      <c r="F3989" s="105" t="str">
        <f aca="false">IF(A3988="","","A")</f>
        <v/>
      </c>
      <c r="G3989" s="66" t="str">
        <f aca="false">IFERROR(INDEX(Sup_E,MATCH(C3989,Sup_A,0)),"")</f>
        <v/>
      </c>
    </row>
    <row r="3990" customFormat="false" ht="14.4" hidden="false" customHeight="false" outlineLevel="0" collapsed="false">
      <c r="D3990" s="103" t="str">
        <f aca="false">IFERROR(INDEX(Sup_B,MATCH(C3990,Sup_A,0)),"")</f>
        <v/>
      </c>
      <c r="F3990" s="105" t="str">
        <f aca="false">IF(A3989="","","A")</f>
        <v/>
      </c>
      <c r="G3990" s="66" t="str">
        <f aca="false">IFERROR(INDEX(Sup_E,MATCH(C3990,Sup_A,0)),"")</f>
        <v/>
      </c>
    </row>
    <row r="3991" customFormat="false" ht="14.4" hidden="false" customHeight="false" outlineLevel="0" collapsed="false">
      <c r="D3991" s="103" t="str">
        <f aca="false">IFERROR(INDEX(Sup_B,MATCH(C3991,Sup_A,0)),"")</f>
        <v/>
      </c>
      <c r="F3991" s="105" t="str">
        <f aca="false">IF(A3990="","","A")</f>
        <v/>
      </c>
      <c r="G3991" s="66" t="str">
        <f aca="false">IFERROR(INDEX(Sup_E,MATCH(C3991,Sup_A,0)),"")</f>
        <v/>
      </c>
    </row>
    <row r="3992" customFormat="false" ht="14.4" hidden="false" customHeight="false" outlineLevel="0" collapsed="false">
      <c r="D3992" s="103" t="str">
        <f aca="false">IFERROR(INDEX(Sup_B,MATCH(C3992,Sup_A,0)),"")</f>
        <v/>
      </c>
      <c r="F3992" s="105" t="str">
        <f aca="false">IF(A3991="","","A")</f>
        <v/>
      </c>
      <c r="G3992" s="66" t="str">
        <f aca="false">IFERROR(INDEX(Sup_E,MATCH(C3992,Sup_A,0)),"")</f>
        <v/>
      </c>
    </row>
    <row r="3993" customFormat="false" ht="14.4" hidden="false" customHeight="false" outlineLevel="0" collapsed="false">
      <c r="D3993" s="103" t="str">
        <f aca="false">IFERROR(INDEX(Sup_B,MATCH(C3993,Sup_A,0)),"")</f>
        <v/>
      </c>
      <c r="F3993" s="105" t="str">
        <f aca="false">IF(A3992="","","A")</f>
        <v/>
      </c>
      <c r="G3993" s="66" t="str">
        <f aca="false">IFERROR(INDEX(Sup_E,MATCH(C3993,Sup_A,0)),"")</f>
        <v/>
      </c>
    </row>
    <row r="3994" customFormat="false" ht="14.4" hidden="false" customHeight="false" outlineLevel="0" collapsed="false">
      <c r="D3994" s="103" t="str">
        <f aca="false">IFERROR(INDEX(Sup_B,MATCH(C3994,Sup_A,0)),"")</f>
        <v/>
      </c>
      <c r="F3994" s="105" t="str">
        <f aca="false">IF(A3993="","","A")</f>
        <v/>
      </c>
      <c r="G3994" s="66" t="str">
        <f aca="false">IFERROR(INDEX(Sup_E,MATCH(C3994,Sup_A,0)),"")</f>
        <v/>
      </c>
    </row>
    <row r="3995" customFormat="false" ht="14.4" hidden="false" customHeight="false" outlineLevel="0" collapsed="false">
      <c r="D3995" s="103" t="str">
        <f aca="false">IFERROR(INDEX(Sup_B,MATCH(C3995,Sup_A,0)),"")</f>
        <v/>
      </c>
      <c r="F3995" s="105" t="str">
        <f aca="false">IF(A3994="","","A")</f>
        <v/>
      </c>
      <c r="G3995" s="66" t="str">
        <f aca="false">IFERROR(INDEX(Sup_E,MATCH(C3995,Sup_A,0)),"")</f>
        <v/>
      </c>
    </row>
    <row r="3996" customFormat="false" ht="14.4" hidden="false" customHeight="false" outlineLevel="0" collapsed="false">
      <c r="D3996" s="103" t="str">
        <f aca="false">IFERROR(INDEX(Sup_B,MATCH(C3996,Sup_A,0)),"")</f>
        <v/>
      </c>
      <c r="F3996" s="105" t="str">
        <f aca="false">IF(A3995="","","A")</f>
        <v/>
      </c>
      <c r="G3996" s="66" t="str">
        <f aca="false">IFERROR(INDEX(Sup_E,MATCH(C3996,Sup_A,0)),"")</f>
        <v/>
      </c>
    </row>
    <row r="3997" customFormat="false" ht="14.4" hidden="false" customHeight="false" outlineLevel="0" collapsed="false">
      <c r="D3997" s="103" t="str">
        <f aca="false">IFERROR(INDEX(Sup_B,MATCH(C3997,Sup_A,0)),"")</f>
        <v/>
      </c>
      <c r="F3997" s="105" t="str">
        <f aca="false">IF(A3996="","","A")</f>
        <v/>
      </c>
      <c r="G3997" s="66" t="str">
        <f aca="false">IFERROR(INDEX(Sup_E,MATCH(C3997,Sup_A,0)),"")</f>
        <v/>
      </c>
    </row>
    <row r="3998" customFormat="false" ht="14.4" hidden="false" customHeight="false" outlineLevel="0" collapsed="false">
      <c r="D3998" s="103" t="str">
        <f aca="false">IFERROR(INDEX(Sup_B,MATCH(C3998,Sup_A,0)),"")</f>
        <v/>
      </c>
      <c r="F3998" s="105" t="str">
        <f aca="false">IF(A3997="","","A")</f>
        <v/>
      </c>
      <c r="G3998" s="66" t="str">
        <f aca="false">IFERROR(INDEX(Sup_E,MATCH(C3998,Sup_A,0)),"")</f>
        <v/>
      </c>
    </row>
    <row r="3999" customFormat="false" ht="14.4" hidden="false" customHeight="false" outlineLevel="0" collapsed="false">
      <c r="D3999" s="103" t="str">
        <f aca="false">IFERROR(INDEX(Sup_B,MATCH(C3999,Sup_A,0)),"")</f>
        <v/>
      </c>
      <c r="F3999" s="105" t="str">
        <f aca="false">IF(A3998="","","A")</f>
        <v/>
      </c>
      <c r="G3999" s="66" t="str">
        <f aca="false">IFERROR(INDEX(Sup_E,MATCH(C3999,Sup_A,0)),"")</f>
        <v/>
      </c>
    </row>
    <row r="4000" customFormat="false" ht="14.4" hidden="false" customHeight="false" outlineLevel="0" collapsed="false">
      <c r="D4000" s="103" t="str">
        <f aca="false">IFERROR(INDEX(Sup_B,MATCH(C4000,Sup_A,0)),"")</f>
        <v/>
      </c>
      <c r="F4000" s="105" t="str">
        <f aca="false">IF(A3999="","","A")</f>
        <v/>
      </c>
      <c r="G4000" s="66" t="str">
        <f aca="false">IFERROR(INDEX(Sup_E,MATCH(C4000,Sup_A,0)),"")</f>
        <v/>
      </c>
    </row>
    <row r="4001" customFormat="false" ht="14.4" hidden="false" customHeight="false" outlineLevel="0" collapsed="false">
      <c r="D4001" s="103" t="str">
        <f aca="false">IFERROR(INDEX(Sup_B,MATCH(C4001,Sup_A,0)),"")</f>
        <v/>
      </c>
      <c r="F4001" s="105" t="str">
        <f aca="false">IF(A4000="","","A")</f>
        <v/>
      </c>
      <c r="G4001" s="66" t="str">
        <f aca="false">IFERROR(INDEX(Sup_E,MATCH(C4001,Sup_A,0)),"")</f>
        <v/>
      </c>
    </row>
    <row r="4002" customFormat="false" ht="14.4" hidden="false" customHeight="false" outlineLevel="0" collapsed="false">
      <c r="D4002" s="103" t="str">
        <f aca="false">IFERROR(INDEX(Sup_B,MATCH(C4002,Sup_A,0)),"")</f>
        <v/>
      </c>
      <c r="F4002" s="105" t="str">
        <f aca="false">IF(A4001="","","A")</f>
        <v/>
      </c>
      <c r="G4002" s="66" t="str">
        <f aca="false">IFERROR(INDEX(Sup_E,MATCH(C4002,Sup_A,0)),"")</f>
        <v/>
      </c>
    </row>
    <row r="4003" customFormat="false" ht="14.4" hidden="false" customHeight="false" outlineLevel="0" collapsed="false">
      <c r="D4003" s="103" t="str">
        <f aca="false">IFERROR(INDEX(Sup_B,MATCH(C4003,Sup_A,0)),"")</f>
        <v/>
      </c>
      <c r="F4003" s="105" t="str">
        <f aca="false">IF(A4002="","","A")</f>
        <v/>
      </c>
      <c r="G4003" s="66" t="str">
        <f aca="false">IFERROR(INDEX(Sup_E,MATCH(C4003,Sup_A,0)),"")</f>
        <v/>
      </c>
    </row>
    <row r="4004" customFormat="false" ht="14.4" hidden="false" customHeight="false" outlineLevel="0" collapsed="false">
      <c r="D4004" s="103" t="str">
        <f aca="false">IFERROR(INDEX(Sup_B,MATCH(C4004,Sup_A,0)),"")</f>
        <v/>
      </c>
      <c r="F4004" s="105" t="str">
        <f aca="false">IF(A4003="","","A")</f>
        <v/>
      </c>
      <c r="G4004" s="66" t="str">
        <f aca="false">IFERROR(INDEX(Sup_E,MATCH(C4004,Sup_A,0)),"")</f>
        <v/>
      </c>
    </row>
    <row r="4005" customFormat="false" ht="14.4" hidden="false" customHeight="false" outlineLevel="0" collapsed="false">
      <c r="D4005" s="103" t="str">
        <f aca="false">IFERROR(INDEX(Sup_B,MATCH(C4005,Sup_A,0)),"")</f>
        <v/>
      </c>
      <c r="F4005" s="105" t="str">
        <f aca="false">IF(A4004="","","A")</f>
        <v/>
      </c>
      <c r="G4005" s="66" t="str">
        <f aca="false">IFERROR(INDEX(Sup_E,MATCH(C4005,Sup_A,0)),"")</f>
        <v/>
      </c>
    </row>
    <row r="4006" customFormat="false" ht="14.4" hidden="false" customHeight="false" outlineLevel="0" collapsed="false">
      <c r="D4006" s="103" t="str">
        <f aca="false">IFERROR(INDEX(Sup_B,MATCH(C4006,Sup_A,0)),"")</f>
        <v/>
      </c>
      <c r="F4006" s="105" t="str">
        <f aca="false">IF(A4005="","","A")</f>
        <v/>
      </c>
      <c r="G4006" s="66" t="str">
        <f aca="false">IFERROR(INDEX(Sup_E,MATCH(C4006,Sup_A,0)),"")</f>
        <v/>
      </c>
    </row>
    <row r="4007" customFormat="false" ht="14.4" hidden="false" customHeight="false" outlineLevel="0" collapsed="false">
      <c r="D4007" s="103" t="str">
        <f aca="false">IFERROR(INDEX(Sup_B,MATCH(C4007,Sup_A,0)),"")</f>
        <v/>
      </c>
      <c r="F4007" s="105" t="str">
        <f aca="false">IF(A4006="","","A")</f>
        <v/>
      </c>
      <c r="G4007" s="66" t="str">
        <f aca="false">IFERROR(INDEX(Sup_E,MATCH(C4007,Sup_A,0)),"")</f>
        <v/>
      </c>
    </row>
    <row r="4008" customFormat="false" ht="14.4" hidden="false" customHeight="false" outlineLevel="0" collapsed="false">
      <c r="D4008" s="103" t="str">
        <f aca="false">IFERROR(INDEX(Sup_B,MATCH(C4008,Sup_A,0)),"")</f>
        <v/>
      </c>
      <c r="F4008" s="105" t="str">
        <f aca="false">IF(A4007="","","A")</f>
        <v/>
      </c>
      <c r="G4008" s="66" t="str">
        <f aca="false">IFERROR(INDEX(Sup_E,MATCH(C4008,Sup_A,0)),"")</f>
        <v/>
      </c>
    </row>
    <row r="4009" customFormat="false" ht="14.4" hidden="false" customHeight="false" outlineLevel="0" collapsed="false">
      <c r="D4009" s="103" t="str">
        <f aca="false">IFERROR(INDEX(Sup_B,MATCH(C4009,Sup_A,0)),"")</f>
        <v/>
      </c>
      <c r="F4009" s="105" t="str">
        <f aca="false">IF(A4008="","","A")</f>
        <v/>
      </c>
      <c r="G4009" s="66" t="str">
        <f aca="false">IFERROR(INDEX(Sup_E,MATCH(C4009,Sup_A,0)),"")</f>
        <v/>
      </c>
    </row>
    <row r="4010" customFormat="false" ht="14.4" hidden="false" customHeight="false" outlineLevel="0" collapsed="false">
      <c r="D4010" s="103" t="str">
        <f aca="false">IFERROR(INDEX(Sup_B,MATCH(C4010,Sup_A,0)),"")</f>
        <v/>
      </c>
      <c r="F4010" s="105" t="str">
        <f aca="false">IF(A4009="","","A")</f>
        <v/>
      </c>
      <c r="G4010" s="66" t="str">
        <f aca="false">IFERROR(INDEX(Sup_E,MATCH(C4010,Sup_A,0)),"")</f>
        <v/>
      </c>
    </row>
    <row r="4011" customFormat="false" ht="14.4" hidden="false" customHeight="false" outlineLevel="0" collapsed="false">
      <c r="D4011" s="103" t="str">
        <f aca="false">IFERROR(INDEX(Sup_B,MATCH(C4011,Sup_A,0)),"")</f>
        <v/>
      </c>
      <c r="F4011" s="105" t="str">
        <f aca="false">IF(A4010="","","A")</f>
        <v/>
      </c>
      <c r="G4011" s="66" t="str">
        <f aca="false">IFERROR(INDEX(Sup_E,MATCH(C4011,Sup_A,0)),"")</f>
        <v/>
      </c>
    </row>
    <row r="4012" customFormat="false" ht="14.4" hidden="false" customHeight="false" outlineLevel="0" collapsed="false">
      <c r="D4012" s="103" t="str">
        <f aca="false">IFERROR(INDEX(Sup_B,MATCH(C4012,Sup_A,0)),"")</f>
        <v/>
      </c>
      <c r="F4012" s="105" t="str">
        <f aca="false">IF(A4011="","","A")</f>
        <v/>
      </c>
      <c r="G4012" s="66" t="str">
        <f aca="false">IFERROR(INDEX(Sup_E,MATCH(C4012,Sup_A,0)),"")</f>
        <v/>
      </c>
    </row>
    <row r="4013" customFormat="false" ht="14.4" hidden="false" customHeight="false" outlineLevel="0" collapsed="false">
      <c r="D4013" s="103" t="str">
        <f aca="false">IFERROR(INDEX(Sup_B,MATCH(C4013,Sup_A,0)),"")</f>
        <v/>
      </c>
      <c r="F4013" s="105" t="str">
        <f aca="false">IF(A4012="","","A")</f>
        <v/>
      </c>
      <c r="G4013" s="66" t="str">
        <f aca="false">IFERROR(INDEX(Sup_E,MATCH(C4013,Sup_A,0)),"")</f>
        <v/>
      </c>
    </row>
    <row r="4014" customFormat="false" ht="14.4" hidden="false" customHeight="false" outlineLevel="0" collapsed="false">
      <c r="D4014" s="103" t="str">
        <f aca="false">IFERROR(INDEX(Sup_B,MATCH(C4014,Sup_A,0)),"")</f>
        <v/>
      </c>
      <c r="F4014" s="105" t="str">
        <f aca="false">IF(A4013="","","A")</f>
        <v/>
      </c>
      <c r="G4014" s="66" t="str">
        <f aca="false">IFERROR(INDEX(Sup_E,MATCH(C4014,Sup_A,0)),"")</f>
        <v/>
      </c>
    </row>
    <row r="4015" customFormat="false" ht="14.4" hidden="false" customHeight="false" outlineLevel="0" collapsed="false">
      <c r="D4015" s="103" t="str">
        <f aca="false">IFERROR(INDEX(Sup_B,MATCH(C4015,Sup_A,0)),"")</f>
        <v/>
      </c>
      <c r="F4015" s="105" t="str">
        <f aca="false">IF(A4014="","","A")</f>
        <v/>
      </c>
      <c r="G4015" s="66" t="str">
        <f aca="false">IFERROR(INDEX(Sup_E,MATCH(C4015,Sup_A,0)),"")</f>
        <v/>
      </c>
    </row>
    <row r="4016" customFormat="false" ht="14.4" hidden="false" customHeight="false" outlineLevel="0" collapsed="false">
      <c r="D4016" s="103" t="str">
        <f aca="false">IFERROR(INDEX(Sup_B,MATCH(C4016,Sup_A,0)),"")</f>
        <v/>
      </c>
      <c r="F4016" s="105" t="str">
        <f aca="false">IF(A4015="","","A")</f>
        <v/>
      </c>
      <c r="G4016" s="66" t="str">
        <f aca="false">IFERROR(INDEX(Sup_E,MATCH(C4016,Sup_A,0)),"")</f>
        <v/>
      </c>
    </row>
    <row r="4017" customFormat="false" ht="14.4" hidden="false" customHeight="false" outlineLevel="0" collapsed="false">
      <c r="D4017" s="103" t="str">
        <f aca="false">IFERROR(INDEX(Sup_B,MATCH(C4017,Sup_A,0)),"")</f>
        <v/>
      </c>
      <c r="F4017" s="105" t="str">
        <f aca="false">IF(A4016="","","A")</f>
        <v/>
      </c>
      <c r="G4017" s="66" t="str">
        <f aca="false">IFERROR(INDEX(Sup_E,MATCH(C4017,Sup_A,0)),"")</f>
        <v/>
      </c>
    </row>
    <row r="4018" customFormat="false" ht="14.4" hidden="false" customHeight="false" outlineLevel="0" collapsed="false">
      <c r="D4018" s="103" t="str">
        <f aca="false">IFERROR(INDEX(Sup_B,MATCH(C4018,Sup_A,0)),"")</f>
        <v/>
      </c>
      <c r="F4018" s="105" t="str">
        <f aca="false">IF(A4017="","","A")</f>
        <v/>
      </c>
      <c r="G4018" s="66" t="str">
        <f aca="false">IFERROR(INDEX(Sup_E,MATCH(C4018,Sup_A,0)),"")</f>
        <v/>
      </c>
    </row>
    <row r="4019" customFormat="false" ht="14.4" hidden="false" customHeight="false" outlineLevel="0" collapsed="false">
      <c r="D4019" s="103" t="str">
        <f aca="false">IFERROR(INDEX(Sup_B,MATCH(C4019,Sup_A,0)),"")</f>
        <v/>
      </c>
      <c r="F4019" s="105" t="str">
        <f aca="false">IF(A4018="","","A")</f>
        <v/>
      </c>
      <c r="G4019" s="66" t="str">
        <f aca="false">IFERROR(INDEX(Sup_E,MATCH(C4019,Sup_A,0)),"")</f>
        <v/>
      </c>
    </row>
    <row r="4020" customFormat="false" ht="14.4" hidden="false" customHeight="false" outlineLevel="0" collapsed="false">
      <c r="D4020" s="103" t="str">
        <f aca="false">IFERROR(INDEX(Sup_B,MATCH(C4020,Sup_A,0)),"")</f>
        <v/>
      </c>
      <c r="F4020" s="105" t="str">
        <f aca="false">IF(A4019="","","A")</f>
        <v/>
      </c>
      <c r="G4020" s="66" t="str">
        <f aca="false">IFERROR(INDEX(Sup_E,MATCH(C4020,Sup_A,0)),"")</f>
        <v/>
      </c>
    </row>
    <row r="4021" customFormat="false" ht="14.4" hidden="false" customHeight="false" outlineLevel="0" collapsed="false">
      <c r="D4021" s="103" t="str">
        <f aca="false">IFERROR(INDEX(Sup_B,MATCH(C4021,Sup_A,0)),"")</f>
        <v/>
      </c>
      <c r="F4021" s="105" t="str">
        <f aca="false">IF(A4020="","","A")</f>
        <v/>
      </c>
      <c r="G4021" s="66" t="str">
        <f aca="false">IFERROR(INDEX(Sup_E,MATCH(C4021,Sup_A,0)),"")</f>
        <v/>
      </c>
    </row>
    <row r="4022" customFormat="false" ht="14.4" hidden="false" customHeight="false" outlineLevel="0" collapsed="false">
      <c r="D4022" s="103" t="str">
        <f aca="false">IFERROR(INDEX(Sup_B,MATCH(C4022,Sup_A,0)),"")</f>
        <v/>
      </c>
      <c r="F4022" s="105" t="str">
        <f aca="false">IF(A4021="","","A")</f>
        <v/>
      </c>
      <c r="G4022" s="66" t="str">
        <f aca="false">IFERROR(INDEX(Sup_E,MATCH(C4022,Sup_A,0)),"")</f>
        <v/>
      </c>
    </row>
    <row r="4023" customFormat="false" ht="14.4" hidden="false" customHeight="false" outlineLevel="0" collapsed="false">
      <c r="D4023" s="103" t="str">
        <f aca="false">IFERROR(INDEX(Sup_B,MATCH(C4023,Sup_A,0)),"")</f>
        <v/>
      </c>
      <c r="F4023" s="105" t="str">
        <f aca="false">IF(A4022="","","A")</f>
        <v/>
      </c>
      <c r="G4023" s="66" t="str">
        <f aca="false">IFERROR(INDEX(Sup_E,MATCH(C4023,Sup_A,0)),"")</f>
        <v/>
      </c>
    </row>
    <row r="4024" customFormat="false" ht="14.4" hidden="false" customHeight="false" outlineLevel="0" collapsed="false">
      <c r="D4024" s="103" t="str">
        <f aca="false">IFERROR(INDEX(Sup_B,MATCH(C4024,Sup_A,0)),"")</f>
        <v/>
      </c>
      <c r="F4024" s="105" t="str">
        <f aca="false">IF(A4023="","","A")</f>
        <v/>
      </c>
      <c r="G4024" s="66" t="str">
        <f aca="false">IFERROR(INDEX(Sup_E,MATCH(C4024,Sup_A,0)),"")</f>
        <v/>
      </c>
    </row>
    <row r="4025" customFormat="false" ht="14.4" hidden="false" customHeight="false" outlineLevel="0" collapsed="false">
      <c r="D4025" s="103" t="str">
        <f aca="false">IFERROR(INDEX(Sup_B,MATCH(C4025,Sup_A,0)),"")</f>
        <v/>
      </c>
      <c r="F4025" s="105" t="str">
        <f aca="false">IF(A4024="","","A")</f>
        <v/>
      </c>
      <c r="G4025" s="66" t="str">
        <f aca="false">IFERROR(INDEX(Sup_E,MATCH(C4025,Sup_A,0)),"")</f>
        <v/>
      </c>
    </row>
    <row r="4026" customFormat="false" ht="14.4" hidden="false" customHeight="false" outlineLevel="0" collapsed="false">
      <c r="D4026" s="103" t="str">
        <f aca="false">IFERROR(INDEX(Sup_B,MATCH(C4026,Sup_A,0)),"")</f>
        <v/>
      </c>
      <c r="F4026" s="105" t="str">
        <f aca="false">IF(A4025="","","A")</f>
        <v/>
      </c>
      <c r="G4026" s="66" t="str">
        <f aca="false">IFERROR(INDEX(Sup_E,MATCH(C4026,Sup_A,0)),"")</f>
        <v/>
      </c>
    </row>
    <row r="4027" customFormat="false" ht="14.4" hidden="false" customHeight="false" outlineLevel="0" collapsed="false">
      <c r="D4027" s="103" t="str">
        <f aca="false">IFERROR(INDEX(Sup_B,MATCH(C4027,Sup_A,0)),"")</f>
        <v/>
      </c>
      <c r="F4027" s="105" t="str">
        <f aca="false">IF(A4026="","","A")</f>
        <v/>
      </c>
      <c r="G4027" s="66" t="str">
        <f aca="false">IFERROR(INDEX(Sup_E,MATCH(C4027,Sup_A,0)),"")</f>
        <v/>
      </c>
    </row>
    <row r="4028" customFormat="false" ht="14.4" hidden="false" customHeight="false" outlineLevel="0" collapsed="false">
      <c r="D4028" s="103" t="str">
        <f aca="false">IFERROR(INDEX(Sup_B,MATCH(C4028,Sup_A,0)),"")</f>
        <v/>
      </c>
      <c r="F4028" s="105" t="str">
        <f aca="false">IF(A4027="","","A")</f>
        <v/>
      </c>
      <c r="G4028" s="66" t="str">
        <f aca="false">IFERROR(INDEX(Sup_E,MATCH(C4028,Sup_A,0)),"")</f>
        <v/>
      </c>
    </row>
    <row r="4029" customFormat="false" ht="14.4" hidden="false" customHeight="false" outlineLevel="0" collapsed="false">
      <c r="D4029" s="103" t="str">
        <f aca="false">IFERROR(INDEX(Sup_B,MATCH(C4029,Sup_A,0)),"")</f>
        <v/>
      </c>
      <c r="F4029" s="105" t="str">
        <f aca="false">IF(A4028="","","A")</f>
        <v/>
      </c>
      <c r="G4029" s="66" t="str">
        <f aca="false">IFERROR(INDEX(Sup_E,MATCH(C4029,Sup_A,0)),"")</f>
        <v/>
      </c>
    </row>
    <row r="4030" customFormat="false" ht="14.4" hidden="false" customHeight="false" outlineLevel="0" collapsed="false">
      <c r="D4030" s="103" t="str">
        <f aca="false">IFERROR(INDEX(Sup_B,MATCH(C4030,Sup_A,0)),"")</f>
        <v/>
      </c>
      <c r="F4030" s="105" t="str">
        <f aca="false">IF(A4029="","","A")</f>
        <v/>
      </c>
      <c r="G4030" s="66" t="str">
        <f aca="false">IFERROR(INDEX(Sup_E,MATCH(C4030,Sup_A,0)),"")</f>
        <v/>
      </c>
    </row>
    <row r="4031" customFormat="false" ht="14.4" hidden="false" customHeight="false" outlineLevel="0" collapsed="false">
      <c r="D4031" s="103" t="str">
        <f aca="false">IFERROR(INDEX(Sup_B,MATCH(C4031,Sup_A,0)),"")</f>
        <v/>
      </c>
      <c r="F4031" s="105" t="str">
        <f aca="false">IF(A4030="","","A")</f>
        <v/>
      </c>
      <c r="G4031" s="66" t="str">
        <f aca="false">IFERROR(INDEX(Sup_E,MATCH(C4031,Sup_A,0)),"")</f>
        <v/>
      </c>
    </row>
    <row r="4032" customFormat="false" ht="14.4" hidden="false" customHeight="false" outlineLevel="0" collapsed="false">
      <c r="D4032" s="103" t="str">
        <f aca="false">IFERROR(INDEX(Sup_B,MATCH(C4032,Sup_A,0)),"")</f>
        <v/>
      </c>
      <c r="F4032" s="105" t="str">
        <f aca="false">IF(A4031="","","A")</f>
        <v/>
      </c>
      <c r="G4032" s="66" t="str">
        <f aca="false">IFERROR(INDEX(Sup_E,MATCH(C4032,Sup_A,0)),"")</f>
        <v/>
      </c>
    </row>
    <row r="4033" customFormat="false" ht="14.4" hidden="false" customHeight="false" outlineLevel="0" collapsed="false">
      <c r="D4033" s="103" t="str">
        <f aca="false">IFERROR(INDEX(Sup_B,MATCH(C4033,Sup_A,0)),"")</f>
        <v/>
      </c>
      <c r="F4033" s="105" t="str">
        <f aca="false">IF(A4032="","","A")</f>
        <v/>
      </c>
      <c r="G4033" s="66" t="str">
        <f aca="false">IFERROR(INDEX(Sup_E,MATCH(C4033,Sup_A,0)),"")</f>
        <v/>
      </c>
    </row>
    <row r="4034" customFormat="false" ht="14.4" hidden="false" customHeight="false" outlineLevel="0" collapsed="false">
      <c r="D4034" s="103" t="str">
        <f aca="false">IFERROR(INDEX(Sup_B,MATCH(C4034,Sup_A,0)),"")</f>
        <v/>
      </c>
      <c r="F4034" s="105" t="str">
        <f aca="false">IF(A4033="","","A")</f>
        <v/>
      </c>
      <c r="G4034" s="66" t="str">
        <f aca="false">IFERROR(INDEX(Sup_E,MATCH(C4034,Sup_A,0)),"")</f>
        <v/>
      </c>
    </row>
    <row r="4035" customFormat="false" ht="14.4" hidden="false" customHeight="false" outlineLevel="0" collapsed="false">
      <c r="D4035" s="103" t="str">
        <f aca="false">IFERROR(INDEX(Sup_B,MATCH(C4035,Sup_A,0)),"")</f>
        <v/>
      </c>
      <c r="F4035" s="105" t="str">
        <f aca="false">IF(A4034="","","A")</f>
        <v/>
      </c>
      <c r="G4035" s="66" t="str">
        <f aca="false">IFERROR(INDEX(Sup_E,MATCH(C4035,Sup_A,0)),"")</f>
        <v/>
      </c>
    </row>
    <row r="4036" customFormat="false" ht="14.4" hidden="false" customHeight="false" outlineLevel="0" collapsed="false">
      <c r="D4036" s="103" t="str">
        <f aca="false">IFERROR(INDEX(Sup_B,MATCH(C4036,Sup_A,0)),"")</f>
        <v/>
      </c>
      <c r="F4036" s="105" t="str">
        <f aca="false">IF(A4035="","","A")</f>
        <v/>
      </c>
      <c r="G4036" s="66" t="str">
        <f aca="false">IFERROR(INDEX(Sup_E,MATCH(C4036,Sup_A,0)),"")</f>
        <v/>
      </c>
    </row>
    <row r="4037" customFormat="false" ht="14.4" hidden="false" customHeight="false" outlineLevel="0" collapsed="false">
      <c r="D4037" s="103" t="str">
        <f aca="false">IFERROR(INDEX(Sup_B,MATCH(C4037,Sup_A,0)),"")</f>
        <v/>
      </c>
      <c r="F4037" s="105" t="str">
        <f aca="false">IF(A4036="","","A")</f>
        <v/>
      </c>
      <c r="G4037" s="66" t="str">
        <f aca="false">IFERROR(INDEX(Sup_E,MATCH(C4037,Sup_A,0)),"")</f>
        <v/>
      </c>
    </row>
    <row r="4038" customFormat="false" ht="14.4" hidden="false" customHeight="false" outlineLevel="0" collapsed="false">
      <c r="D4038" s="103" t="str">
        <f aca="false">IFERROR(INDEX(Sup_B,MATCH(C4038,Sup_A,0)),"")</f>
        <v/>
      </c>
      <c r="F4038" s="105" t="str">
        <f aca="false">IF(A4037="","","A")</f>
        <v/>
      </c>
      <c r="G4038" s="66" t="str">
        <f aca="false">IFERROR(INDEX(Sup_E,MATCH(C4038,Sup_A,0)),"")</f>
        <v/>
      </c>
    </row>
    <row r="4039" customFormat="false" ht="14.4" hidden="false" customHeight="false" outlineLevel="0" collapsed="false">
      <c r="D4039" s="103" t="str">
        <f aca="false">IFERROR(INDEX(Sup_B,MATCH(C4039,Sup_A,0)),"")</f>
        <v/>
      </c>
      <c r="F4039" s="105" t="str">
        <f aca="false">IF(A4038="","","A")</f>
        <v/>
      </c>
      <c r="G4039" s="66" t="str">
        <f aca="false">IFERROR(INDEX(Sup_E,MATCH(C4039,Sup_A,0)),"")</f>
        <v/>
      </c>
    </row>
    <row r="4040" customFormat="false" ht="14.4" hidden="false" customHeight="false" outlineLevel="0" collapsed="false">
      <c r="D4040" s="103" t="str">
        <f aca="false">IFERROR(INDEX(Sup_B,MATCH(C4040,Sup_A,0)),"")</f>
        <v/>
      </c>
      <c r="F4040" s="105" t="str">
        <f aca="false">IF(A4039="","","A")</f>
        <v/>
      </c>
      <c r="G4040" s="66" t="str">
        <f aca="false">IFERROR(INDEX(Sup_E,MATCH(C4040,Sup_A,0)),"")</f>
        <v/>
      </c>
    </row>
    <row r="4041" customFormat="false" ht="14.4" hidden="false" customHeight="false" outlineLevel="0" collapsed="false">
      <c r="D4041" s="103" t="str">
        <f aca="false">IFERROR(INDEX(Sup_B,MATCH(C4041,Sup_A,0)),"")</f>
        <v/>
      </c>
      <c r="F4041" s="105" t="str">
        <f aca="false">IF(A4040="","","A")</f>
        <v/>
      </c>
      <c r="G4041" s="66" t="str">
        <f aca="false">IFERROR(INDEX(Sup_E,MATCH(C4041,Sup_A,0)),"")</f>
        <v/>
      </c>
    </row>
    <row r="4042" customFormat="false" ht="14.4" hidden="false" customHeight="false" outlineLevel="0" collapsed="false">
      <c r="D4042" s="103" t="str">
        <f aca="false">IFERROR(INDEX(Sup_B,MATCH(C4042,Sup_A,0)),"")</f>
        <v/>
      </c>
      <c r="F4042" s="105" t="str">
        <f aca="false">IF(A4041="","","A")</f>
        <v/>
      </c>
      <c r="G4042" s="66" t="str">
        <f aca="false">IFERROR(INDEX(Sup_E,MATCH(C4042,Sup_A,0)),"")</f>
        <v/>
      </c>
    </row>
    <row r="4043" customFormat="false" ht="14.4" hidden="false" customHeight="false" outlineLevel="0" collapsed="false">
      <c r="D4043" s="103" t="str">
        <f aca="false">IFERROR(INDEX(Sup_B,MATCH(C4043,Sup_A,0)),"")</f>
        <v/>
      </c>
      <c r="F4043" s="105" t="str">
        <f aca="false">IF(A4042="","","A")</f>
        <v/>
      </c>
      <c r="G4043" s="66" t="str">
        <f aca="false">IFERROR(INDEX(Sup_E,MATCH(C4043,Sup_A,0)),"")</f>
        <v/>
      </c>
    </row>
    <row r="4044" customFormat="false" ht="14.4" hidden="false" customHeight="false" outlineLevel="0" collapsed="false">
      <c r="D4044" s="103" t="str">
        <f aca="false">IFERROR(INDEX(Sup_B,MATCH(C4044,Sup_A,0)),"")</f>
        <v/>
      </c>
      <c r="F4044" s="105" t="str">
        <f aca="false">IF(A4043="","","A")</f>
        <v/>
      </c>
      <c r="G4044" s="66" t="str">
        <f aca="false">IFERROR(INDEX(Sup_E,MATCH(C4044,Sup_A,0)),"")</f>
        <v/>
      </c>
    </row>
    <row r="4045" customFormat="false" ht="14.4" hidden="false" customHeight="false" outlineLevel="0" collapsed="false">
      <c r="D4045" s="103" t="str">
        <f aca="false">IFERROR(INDEX(Sup_B,MATCH(C4045,Sup_A,0)),"")</f>
        <v/>
      </c>
      <c r="F4045" s="105" t="str">
        <f aca="false">IF(A4044="","","A")</f>
        <v/>
      </c>
      <c r="G4045" s="66" t="str">
        <f aca="false">IFERROR(INDEX(Sup_E,MATCH(C4045,Sup_A,0)),"")</f>
        <v/>
      </c>
    </row>
    <row r="4046" customFormat="false" ht="14.4" hidden="false" customHeight="false" outlineLevel="0" collapsed="false">
      <c r="D4046" s="103" t="str">
        <f aca="false">IFERROR(INDEX(Sup_B,MATCH(C4046,Sup_A,0)),"")</f>
        <v/>
      </c>
      <c r="F4046" s="105" t="str">
        <f aca="false">IF(A4045="","","A")</f>
        <v/>
      </c>
      <c r="G4046" s="66" t="str">
        <f aca="false">IFERROR(INDEX(Sup_E,MATCH(C4046,Sup_A,0)),"")</f>
        <v/>
      </c>
    </row>
    <row r="4047" customFormat="false" ht="14.4" hidden="false" customHeight="false" outlineLevel="0" collapsed="false">
      <c r="D4047" s="103" t="str">
        <f aca="false">IFERROR(INDEX(Sup_B,MATCH(C4047,Sup_A,0)),"")</f>
        <v/>
      </c>
      <c r="F4047" s="105" t="str">
        <f aca="false">IF(A4046="","","A")</f>
        <v/>
      </c>
      <c r="G4047" s="66" t="str">
        <f aca="false">IFERROR(INDEX(Sup_E,MATCH(C4047,Sup_A,0)),"")</f>
        <v/>
      </c>
    </row>
    <row r="4048" customFormat="false" ht="14.4" hidden="false" customHeight="false" outlineLevel="0" collapsed="false">
      <c r="D4048" s="103" t="str">
        <f aca="false">IFERROR(INDEX(Sup_B,MATCH(C4048,Sup_A,0)),"")</f>
        <v/>
      </c>
      <c r="F4048" s="105" t="str">
        <f aca="false">IF(A4047="","","A")</f>
        <v/>
      </c>
      <c r="G4048" s="66" t="str">
        <f aca="false">IFERROR(INDEX(Sup_E,MATCH(C4048,Sup_A,0)),"")</f>
        <v/>
      </c>
    </row>
    <row r="4049" customFormat="false" ht="14.4" hidden="false" customHeight="false" outlineLevel="0" collapsed="false">
      <c r="D4049" s="103" t="str">
        <f aca="false">IFERROR(INDEX(Sup_B,MATCH(C4049,Sup_A,0)),"")</f>
        <v/>
      </c>
      <c r="F4049" s="105" t="str">
        <f aca="false">IF(A4048="","","A")</f>
        <v/>
      </c>
      <c r="G4049" s="66" t="str">
        <f aca="false">IFERROR(INDEX(Sup_E,MATCH(C4049,Sup_A,0)),"")</f>
        <v/>
      </c>
    </row>
    <row r="4050" customFormat="false" ht="14.4" hidden="false" customHeight="false" outlineLevel="0" collapsed="false">
      <c r="D4050" s="103" t="str">
        <f aca="false">IFERROR(INDEX(Sup_B,MATCH(C4050,Sup_A,0)),"")</f>
        <v/>
      </c>
      <c r="F4050" s="105" t="str">
        <f aca="false">IF(A4049="","","A")</f>
        <v/>
      </c>
      <c r="G4050" s="66" t="str">
        <f aca="false">IFERROR(INDEX(Sup_E,MATCH(C4050,Sup_A,0)),"")</f>
        <v/>
      </c>
    </row>
    <row r="4051" customFormat="false" ht="14.4" hidden="false" customHeight="false" outlineLevel="0" collapsed="false">
      <c r="D4051" s="103" t="str">
        <f aca="false">IFERROR(INDEX(Sup_B,MATCH(C4051,Sup_A,0)),"")</f>
        <v/>
      </c>
      <c r="F4051" s="105" t="str">
        <f aca="false">IF(A4050="","","A")</f>
        <v/>
      </c>
      <c r="G4051" s="66" t="str">
        <f aca="false">IFERROR(INDEX(Sup_E,MATCH(C4051,Sup_A,0)),"")</f>
        <v/>
      </c>
    </row>
    <row r="4052" customFormat="false" ht="14.4" hidden="false" customHeight="false" outlineLevel="0" collapsed="false">
      <c r="D4052" s="103" t="str">
        <f aca="false">IFERROR(INDEX(Sup_B,MATCH(C4052,Sup_A,0)),"")</f>
        <v/>
      </c>
      <c r="F4052" s="105" t="str">
        <f aca="false">IF(A4051="","","A")</f>
        <v/>
      </c>
      <c r="G4052" s="66" t="str">
        <f aca="false">IFERROR(INDEX(Sup_E,MATCH(C4052,Sup_A,0)),"")</f>
        <v/>
      </c>
    </row>
    <row r="4053" customFormat="false" ht="14.4" hidden="false" customHeight="false" outlineLevel="0" collapsed="false">
      <c r="D4053" s="103" t="str">
        <f aca="false">IFERROR(INDEX(Sup_B,MATCH(C4053,Sup_A,0)),"")</f>
        <v/>
      </c>
      <c r="F4053" s="105" t="str">
        <f aca="false">IF(A4052="","","A")</f>
        <v/>
      </c>
      <c r="G4053" s="66" t="str">
        <f aca="false">IFERROR(INDEX(Sup_E,MATCH(C4053,Sup_A,0)),"")</f>
        <v/>
      </c>
    </row>
    <row r="4054" customFormat="false" ht="14.4" hidden="false" customHeight="false" outlineLevel="0" collapsed="false">
      <c r="D4054" s="103" t="str">
        <f aca="false">IFERROR(INDEX(Sup_B,MATCH(C4054,Sup_A,0)),"")</f>
        <v/>
      </c>
      <c r="F4054" s="105" t="str">
        <f aca="false">IF(A4053="","","A")</f>
        <v/>
      </c>
      <c r="G4054" s="66" t="str">
        <f aca="false">IFERROR(INDEX(Sup_E,MATCH(C4054,Sup_A,0)),"")</f>
        <v/>
      </c>
    </row>
    <row r="4055" customFormat="false" ht="14.4" hidden="false" customHeight="false" outlineLevel="0" collapsed="false">
      <c r="D4055" s="103" t="str">
        <f aca="false">IFERROR(INDEX(Sup_B,MATCH(C4055,Sup_A,0)),"")</f>
        <v/>
      </c>
      <c r="F4055" s="105" t="str">
        <f aca="false">IF(A4054="","","A")</f>
        <v/>
      </c>
      <c r="G4055" s="66" t="str">
        <f aca="false">IFERROR(INDEX(Sup_E,MATCH(C4055,Sup_A,0)),"")</f>
        <v/>
      </c>
    </row>
    <row r="4056" customFormat="false" ht="14.4" hidden="false" customHeight="false" outlineLevel="0" collapsed="false">
      <c r="D4056" s="103" t="str">
        <f aca="false">IFERROR(INDEX(Sup_B,MATCH(C4056,Sup_A,0)),"")</f>
        <v/>
      </c>
      <c r="F4056" s="105" t="str">
        <f aca="false">IF(A4055="","","A")</f>
        <v/>
      </c>
      <c r="G4056" s="66" t="str">
        <f aca="false">IFERROR(INDEX(Sup_E,MATCH(C4056,Sup_A,0)),"")</f>
        <v/>
      </c>
    </row>
    <row r="4057" customFormat="false" ht="14.4" hidden="false" customHeight="false" outlineLevel="0" collapsed="false">
      <c r="D4057" s="103" t="str">
        <f aca="false">IFERROR(INDEX(Sup_B,MATCH(C4057,Sup_A,0)),"")</f>
        <v/>
      </c>
      <c r="F4057" s="105" t="str">
        <f aca="false">IF(A4056="","","A")</f>
        <v/>
      </c>
      <c r="G4057" s="66" t="str">
        <f aca="false">IFERROR(INDEX(Sup_E,MATCH(C4057,Sup_A,0)),"")</f>
        <v/>
      </c>
    </row>
    <row r="4058" customFormat="false" ht="14.4" hidden="false" customHeight="false" outlineLevel="0" collapsed="false">
      <c r="D4058" s="103" t="str">
        <f aca="false">IFERROR(INDEX(Sup_B,MATCH(C4058,Sup_A,0)),"")</f>
        <v/>
      </c>
      <c r="F4058" s="105" t="str">
        <f aca="false">IF(A4057="","","A")</f>
        <v/>
      </c>
      <c r="G4058" s="66" t="str">
        <f aca="false">IFERROR(INDEX(Sup_E,MATCH(C4058,Sup_A,0)),"")</f>
        <v/>
      </c>
    </row>
    <row r="4059" customFormat="false" ht="14.4" hidden="false" customHeight="false" outlineLevel="0" collapsed="false">
      <c r="D4059" s="103" t="str">
        <f aca="false">IFERROR(INDEX(Sup_B,MATCH(C4059,Sup_A,0)),"")</f>
        <v/>
      </c>
      <c r="F4059" s="105" t="str">
        <f aca="false">IF(A4058="","","A")</f>
        <v/>
      </c>
      <c r="G4059" s="66" t="str">
        <f aca="false">IFERROR(INDEX(Sup_E,MATCH(C4059,Sup_A,0)),"")</f>
        <v/>
      </c>
    </row>
    <row r="4060" customFormat="false" ht="14.4" hidden="false" customHeight="false" outlineLevel="0" collapsed="false">
      <c r="D4060" s="103" t="str">
        <f aca="false">IFERROR(INDEX(Sup_B,MATCH(C4060,Sup_A,0)),"")</f>
        <v/>
      </c>
      <c r="F4060" s="105" t="str">
        <f aca="false">IF(A4059="","","A")</f>
        <v/>
      </c>
      <c r="G4060" s="66" t="str">
        <f aca="false">IFERROR(INDEX(Sup_E,MATCH(C4060,Sup_A,0)),"")</f>
        <v/>
      </c>
    </row>
    <row r="4061" customFormat="false" ht="14.4" hidden="false" customHeight="false" outlineLevel="0" collapsed="false">
      <c r="D4061" s="103" t="str">
        <f aca="false">IFERROR(INDEX(Sup_B,MATCH(C4061,Sup_A,0)),"")</f>
        <v/>
      </c>
      <c r="F4061" s="105" t="str">
        <f aca="false">IF(A4060="","","A")</f>
        <v/>
      </c>
      <c r="G4061" s="66" t="str">
        <f aca="false">IFERROR(INDEX(Sup_E,MATCH(C4061,Sup_A,0)),"")</f>
        <v/>
      </c>
    </row>
    <row r="4062" customFormat="false" ht="14.4" hidden="false" customHeight="false" outlineLevel="0" collapsed="false">
      <c r="D4062" s="103" t="str">
        <f aca="false">IFERROR(INDEX(Sup_B,MATCH(C4062,Sup_A,0)),"")</f>
        <v/>
      </c>
      <c r="F4062" s="105" t="str">
        <f aca="false">IF(A4061="","","A")</f>
        <v/>
      </c>
      <c r="G4062" s="66" t="str">
        <f aca="false">IFERROR(INDEX(Sup_E,MATCH(C4062,Sup_A,0)),"")</f>
        <v/>
      </c>
    </row>
    <row r="4063" customFormat="false" ht="14.4" hidden="false" customHeight="false" outlineLevel="0" collapsed="false">
      <c r="D4063" s="103" t="str">
        <f aca="false">IFERROR(INDEX(Sup_B,MATCH(C4063,Sup_A,0)),"")</f>
        <v/>
      </c>
      <c r="F4063" s="105" t="str">
        <f aca="false">IF(A4062="","","A")</f>
        <v/>
      </c>
      <c r="G4063" s="66" t="str">
        <f aca="false">IFERROR(INDEX(Sup_E,MATCH(C4063,Sup_A,0)),"")</f>
        <v/>
      </c>
    </row>
    <row r="4064" customFormat="false" ht="14.4" hidden="false" customHeight="false" outlineLevel="0" collapsed="false">
      <c r="D4064" s="103" t="str">
        <f aca="false">IFERROR(INDEX(Sup_B,MATCH(C4064,Sup_A,0)),"")</f>
        <v/>
      </c>
      <c r="F4064" s="105" t="str">
        <f aca="false">IF(A4063="","","A")</f>
        <v/>
      </c>
      <c r="G4064" s="66" t="str">
        <f aca="false">IFERROR(INDEX(Sup_E,MATCH(C4064,Sup_A,0)),"")</f>
        <v/>
      </c>
    </row>
    <row r="4065" customFormat="false" ht="14.4" hidden="false" customHeight="false" outlineLevel="0" collapsed="false">
      <c r="D4065" s="103" t="str">
        <f aca="false">IFERROR(INDEX(Sup_B,MATCH(C4065,Sup_A,0)),"")</f>
        <v/>
      </c>
      <c r="F4065" s="105" t="str">
        <f aca="false">IF(A4064="","","A")</f>
        <v/>
      </c>
      <c r="G4065" s="66" t="str">
        <f aca="false">IFERROR(INDEX(Sup_E,MATCH(C4065,Sup_A,0)),"")</f>
        <v/>
      </c>
    </row>
    <row r="4066" customFormat="false" ht="14.4" hidden="false" customHeight="false" outlineLevel="0" collapsed="false">
      <c r="D4066" s="103" t="str">
        <f aca="false">IFERROR(INDEX(Sup_B,MATCH(C4066,Sup_A,0)),"")</f>
        <v/>
      </c>
      <c r="F4066" s="105" t="str">
        <f aca="false">IF(A4065="","","A")</f>
        <v/>
      </c>
      <c r="G4066" s="66" t="str">
        <f aca="false">IFERROR(INDEX(Sup_E,MATCH(C4066,Sup_A,0)),"")</f>
        <v/>
      </c>
    </row>
    <row r="4067" customFormat="false" ht="14.4" hidden="false" customHeight="false" outlineLevel="0" collapsed="false">
      <c r="D4067" s="103" t="str">
        <f aca="false">IFERROR(INDEX(Sup_B,MATCH(C4067,Sup_A,0)),"")</f>
        <v/>
      </c>
      <c r="F4067" s="105" t="str">
        <f aca="false">IF(A4066="","","A")</f>
        <v/>
      </c>
      <c r="G4067" s="66" t="str">
        <f aca="false">IFERROR(INDEX(Sup_E,MATCH(C4067,Sup_A,0)),"")</f>
        <v/>
      </c>
    </row>
    <row r="4068" customFormat="false" ht="14.4" hidden="false" customHeight="false" outlineLevel="0" collapsed="false">
      <c r="D4068" s="103" t="str">
        <f aca="false">IFERROR(INDEX(Sup_B,MATCH(C4068,Sup_A,0)),"")</f>
        <v/>
      </c>
      <c r="F4068" s="105" t="str">
        <f aca="false">IF(A4067="","","A")</f>
        <v/>
      </c>
      <c r="G4068" s="66" t="str">
        <f aca="false">IFERROR(INDEX(Sup_E,MATCH(C4068,Sup_A,0)),"")</f>
        <v/>
      </c>
    </row>
    <row r="4069" customFormat="false" ht="14.4" hidden="false" customHeight="false" outlineLevel="0" collapsed="false">
      <c r="D4069" s="103" t="str">
        <f aca="false">IFERROR(INDEX(Sup_B,MATCH(C4069,Sup_A,0)),"")</f>
        <v/>
      </c>
      <c r="F4069" s="105" t="str">
        <f aca="false">IF(A4068="","","A")</f>
        <v/>
      </c>
      <c r="G4069" s="66" t="str">
        <f aca="false">IFERROR(INDEX(Sup_E,MATCH(C4069,Sup_A,0)),"")</f>
        <v/>
      </c>
    </row>
    <row r="4070" customFormat="false" ht="14.4" hidden="false" customHeight="false" outlineLevel="0" collapsed="false">
      <c r="D4070" s="103" t="str">
        <f aca="false">IFERROR(INDEX(Sup_B,MATCH(C4070,Sup_A,0)),"")</f>
        <v/>
      </c>
      <c r="F4070" s="105" t="str">
        <f aca="false">IF(A4069="","","A")</f>
        <v/>
      </c>
      <c r="G4070" s="66" t="str">
        <f aca="false">IFERROR(INDEX(Sup_E,MATCH(C4070,Sup_A,0)),"")</f>
        <v/>
      </c>
    </row>
    <row r="4071" customFormat="false" ht="14.4" hidden="false" customHeight="false" outlineLevel="0" collapsed="false">
      <c r="D4071" s="103" t="str">
        <f aca="false">IFERROR(INDEX(Sup_B,MATCH(C4071,Sup_A,0)),"")</f>
        <v/>
      </c>
      <c r="F4071" s="105" t="str">
        <f aca="false">IF(A4070="","","A")</f>
        <v/>
      </c>
      <c r="G4071" s="66" t="str">
        <f aca="false">IFERROR(INDEX(Sup_E,MATCH(C4071,Sup_A,0)),"")</f>
        <v/>
      </c>
    </row>
    <row r="4072" customFormat="false" ht="14.4" hidden="false" customHeight="false" outlineLevel="0" collapsed="false">
      <c r="D4072" s="103" t="str">
        <f aca="false">IFERROR(INDEX(Sup_B,MATCH(C4072,Sup_A,0)),"")</f>
        <v/>
      </c>
      <c r="F4072" s="105" t="str">
        <f aca="false">IF(A4071="","","A")</f>
        <v/>
      </c>
      <c r="G4072" s="66" t="str">
        <f aca="false">IFERROR(INDEX(Sup_E,MATCH(C4072,Sup_A,0)),"")</f>
        <v/>
      </c>
    </row>
    <row r="4073" customFormat="false" ht="14.4" hidden="false" customHeight="false" outlineLevel="0" collapsed="false">
      <c r="D4073" s="103" t="str">
        <f aca="false">IFERROR(INDEX(Sup_B,MATCH(C4073,Sup_A,0)),"")</f>
        <v/>
      </c>
      <c r="F4073" s="105" t="str">
        <f aca="false">IF(A4072="","","A")</f>
        <v/>
      </c>
      <c r="G4073" s="66" t="str">
        <f aca="false">IFERROR(INDEX(Sup_E,MATCH(C4073,Sup_A,0)),"")</f>
        <v/>
      </c>
    </row>
    <row r="4074" customFormat="false" ht="14.4" hidden="false" customHeight="false" outlineLevel="0" collapsed="false">
      <c r="D4074" s="103" t="str">
        <f aca="false">IFERROR(INDEX(Sup_B,MATCH(C4074,Sup_A,0)),"")</f>
        <v/>
      </c>
      <c r="F4074" s="105" t="str">
        <f aca="false">IF(A4073="","","A")</f>
        <v/>
      </c>
      <c r="G4074" s="66" t="str">
        <f aca="false">IFERROR(INDEX(Sup_E,MATCH(C4074,Sup_A,0)),"")</f>
        <v/>
      </c>
    </row>
    <row r="4075" customFormat="false" ht="14.4" hidden="false" customHeight="false" outlineLevel="0" collapsed="false">
      <c r="D4075" s="103" t="str">
        <f aca="false">IFERROR(INDEX(Sup_B,MATCH(C4075,Sup_A,0)),"")</f>
        <v/>
      </c>
      <c r="F4075" s="105" t="str">
        <f aca="false">IF(A4074="","","A")</f>
        <v/>
      </c>
      <c r="G4075" s="66" t="str">
        <f aca="false">IFERROR(INDEX(Sup_E,MATCH(C4075,Sup_A,0)),"")</f>
        <v/>
      </c>
    </row>
    <row r="4076" customFormat="false" ht="14.4" hidden="false" customHeight="false" outlineLevel="0" collapsed="false">
      <c r="D4076" s="103" t="str">
        <f aca="false">IFERROR(INDEX(Sup_B,MATCH(C4076,Sup_A,0)),"")</f>
        <v/>
      </c>
      <c r="F4076" s="105" t="str">
        <f aca="false">IF(A4075="","","A")</f>
        <v/>
      </c>
      <c r="G4076" s="66" t="str">
        <f aca="false">IFERROR(INDEX(Sup_E,MATCH(C4076,Sup_A,0)),"")</f>
        <v/>
      </c>
    </row>
    <row r="4077" customFormat="false" ht="14.4" hidden="false" customHeight="false" outlineLevel="0" collapsed="false">
      <c r="D4077" s="103" t="str">
        <f aca="false">IFERROR(INDEX(Sup_B,MATCH(C4077,Sup_A,0)),"")</f>
        <v/>
      </c>
      <c r="F4077" s="105" t="str">
        <f aca="false">IF(A4076="","","A")</f>
        <v/>
      </c>
      <c r="G4077" s="66" t="str">
        <f aca="false">IFERROR(INDEX(Sup_E,MATCH(C4077,Sup_A,0)),"")</f>
        <v/>
      </c>
    </row>
    <row r="4078" customFormat="false" ht="14.4" hidden="false" customHeight="false" outlineLevel="0" collapsed="false">
      <c r="D4078" s="103" t="str">
        <f aca="false">IFERROR(INDEX(Sup_B,MATCH(C4078,Sup_A,0)),"")</f>
        <v/>
      </c>
      <c r="F4078" s="105" t="str">
        <f aca="false">IF(A4077="","","A")</f>
        <v/>
      </c>
      <c r="G4078" s="66" t="str">
        <f aca="false">IFERROR(INDEX(Sup_E,MATCH(C4078,Sup_A,0)),"")</f>
        <v/>
      </c>
    </row>
    <row r="4079" customFormat="false" ht="14.4" hidden="false" customHeight="false" outlineLevel="0" collapsed="false">
      <c r="D4079" s="103" t="str">
        <f aca="false">IFERROR(INDEX(Sup_B,MATCH(C4079,Sup_A,0)),"")</f>
        <v/>
      </c>
      <c r="F4079" s="105" t="str">
        <f aca="false">IF(A4078="","","A")</f>
        <v/>
      </c>
      <c r="G4079" s="66" t="str">
        <f aca="false">IFERROR(INDEX(Sup_E,MATCH(C4079,Sup_A,0)),"")</f>
        <v/>
      </c>
    </row>
    <row r="4080" customFormat="false" ht="14.4" hidden="false" customHeight="false" outlineLevel="0" collapsed="false">
      <c r="D4080" s="103" t="str">
        <f aca="false">IFERROR(INDEX(Sup_B,MATCH(C4080,Sup_A,0)),"")</f>
        <v/>
      </c>
      <c r="F4080" s="105" t="str">
        <f aca="false">IF(A4079="","","A")</f>
        <v/>
      </c>
      <c r="G4080" s="66" t="str">
        <f aca="false">IFERROR(INDEX(Sup_E,MATCH(C4080,Sup_A,0)),"")</f>
        <v/>
      </c>
    </row>
    <row r="4081" customFormat="false" ht="14.4" hidden="false" customHeight="false" outlineLevel="0" collapsed="false">
      <c r="D4081" s="103" t="str">
        <f aca="false">IFERROR(INDEX(Sup_B,MATCH(C4081,Sup_A,0)),"")</f>
        <v/>
      </c>
      <c r="F4081" s="105" t="str">
        <f aca="false">IF(A4080="","","A")</f>
        <v/>
      </c>
      <c r="G4081" s="66" t="str">
        <f aca="false">IFERROR(INDEX(Sup_E,MATCH(C4081,Sup_A,0)),"")</f>
        <v/>
      </c>
    </row>
    <row r="4082" customFormat="false" ht="14.4" hidden="false" customHeight="false" outlineLevel="0" collapsed="false">
      <c r="D4082" s="103" t="str">
        <f aca="false">IFERROR(INDEX(Sup_B,MATCH(C4082,Sup_A,0)),"")</f>
        <v/>
      </c>
      <c r="F4082" s="105" t="str">
        <f aca="false">IF(A4081="","","A")</f>
        <v/>
      </c>
      <c r="G4082" s="66" t="str">
        <f aca="false">IFERROR(INDEX(Sup_E,MATCH(C4082,Sup_A,0)),"")</f>
        <v/>
      </c>
    </row>
    <row r="4083" customFormat="false" ht="14.4" hidden="false" customHeight="false" outlineLevel="0" collapsed="false">
      <c r="D4083" s="103" t="str">
        <f aca="false">IFERROR(INDEX(Sup_B,MATCH(C4083,Sup_A,0)),"")</f>
        <v/>
      </c>
      <c r="F4083" s="105" t="str">
        <f aca="false">IF(A4082="","","A")</f>
        <v/>
      </c>
      <c r="G4083" s="66" t="str">
        <f aca="false">IFERROR(INDEX(Sup_E,MATCH(C4083,Sup_A,0)),"")</f>
        <v/>
      </c>
    </row>
    <row r="4084" customFormat="false" ht="14.4" hidden="false" customHeight="false" outlineLevel="0" collapsed="false">
      <c r="D4084" s="103" t="str">
        <f aca="false">IFERROR(INDEX(Sup_B,MATCH(C4084,Sup_A,0)),"")</f>
        <v/>
      </c>
      <c r="F4084" s="105" t="str">
        <f aca="false">IF(A4083="","","A")</f>
        <v/>
      </c>
      <c r="G4084" s="66" t="str">
        <f aca="false">IFERROR(INDEX(Sup_E,MATCH(C4084,Sup_A,0)),"")</f>
        <v/>
      </c>
    </row>
    <row r="4085" customFormat="false" ht="14.4" hidden="false" customHeight="false" outlineLevel="0" collapsed="false">
      <c r="D4085" s="103" t="str">
        <f aca="false">IFERROR(INDEX(Sup_B,MATCH(C4085,Sup_A,0)),"")</f>
        <v/>
      </c>
      <c r="F4085" s="105" t="str">
        <f aca="false">IF(A4084="","","A")</f>
        <v/>
      </c>
      <c r="G4085" s="66" t="str">
        <f aca="false">IFERROR(INDEX(Sup_E,MATCH(C4085,Sup_A,0)),"")</f>
        <v/>
      </c>
    </row>
    <row r="4086" customFormat="false" ht="14.4" hidden="false" customHeight="false" outlineLevel="0" collapsed="false">
      <c r="D4086" s="103" t="str">
        <f aca="false">IFERROR(INDEX(Sup_B,MATCH(C4086,Sup_A,0)),"")</f>
        <v/>
      </c>
      <c r="F4086" s="105" t="str">
        <f aca="false">IF(A4085="","","A")</f>
        <v/>
      </c>
      <c r="G4086" s="66" t="str">
        <f aca="false">IFERROR(INDEX(Sup_E,MATCH(C4086,Sup_A,0)),"")</f>
        <v/>
      </c>
    </row>
    <row r="4087" customFormat="false" ht="14.4" hidden="false" customHeight="false" outlineLevel="0" collapsed="false">
      <c r="D4087" s="103" t="str">
        <f aca="false">IFERROR(INDEX(Sup_B,MATCH(C4087,Sup_A,0)),"")</f>
        <v/>
      </c>
      <c r="F4087" s="105" t="str">
        <f aca="false">IF(A4086="","","A")</f>
        <v/>
      </c>
      <c r="G4087" s="66" t="str">
        <f aca="false">IFERROR(INDEX(Sup_E,MATCH(C4087,Sup_A,0)),"")</f>
        <v/>
      </c>
    </row>
    <row r="4088" customFormat="false" ht="14.4" hidden="false" customHeight="false" outlineLevel="0" collapsed="false">
      <c r="D4088" s="103" t="str">
        <f aca="false">IFERROR(INDEX(Sup_B,MATCH(C4088,Sup_A,0)),"")</f>
        <v/>
      </c>
      <c r="F4088" s="105" t="str">
        <f aca="false">IF(A4087="","","A")</f>
        <v/>
      </c>
      <c r="G4088" s="66" t="str">
        <f aca="false">IFERROR(INDEX(Sup_E,MATCH(C4088,Sup_A,0)),"")</f>
        <v/>
      </c>
    </row>
    <row r="4089" customFormat="false" ht="14.4" hidden="false" customHeight="false" outlineLevel="0" collapsed="false">
      <c r="D4089" s="103" t="str">
        <f aca="false">IFERROR(INDEX(Sup_B,MATCH(C4089,Sup_A,0)),"")</f>
        <v/>
      </c>
      <c r="F4089" s="105" t="str">
        <f aca="false">IF(A4088="","","A")</f>
        <v/>
      </c>
      <c r="G4089" s="66" t="str">
        <f aca="false">IFERROR(INDEX(Sup_E,MATCH(C4089,Sup_A,0)),"")</f>
        <v/>
      </c>
    </row>
    <row r="4090" customFormat="false" ht="14.4" hidden="false" customHeight="false" outlineLevel="0" collapsed="false">
      <c r="D4090" s="103" t="str">
        <f aca="false">IFERROR(INDEX(Sup_B,MATCH(C4090,Sup_A,0)),"")</f>
        <v/>
      </c>
      <c r="F4090" s="105" t="str">
        <f aca="false">IF(A4089="","","A")</f>
        <v/>
      </c>
      <c r="G4090" s="66" t="str">
        <f aca="false">IFERROR(INDEX(Sup_E,MATCH(C4090,Sup_A,0)),"")</f>
        <v/>
      </c>
    </row>
    <row r="4091" customFormat="false" ht="14.4" hidden="false" customHeight="false" outlineLevel="0" collapsed="false">
      <c r="D4091" s="103" t="str">
        <f aca="false">IFERROR(INDEX(Sup_B,MATCH(C4091,Sup_A,0)),"")</f>
        <v/>
      </c>
      <c r="F4091" s="105" t="str">
        <f aca="false">IF(A4090="","","A")</f>
        <v/>
      </c>
      <c r="G4091" s="66" t="str">
        <f aca="false">IFERROR(INDEX(Sup_E,MATCH(C4091,Sup_A,0)),"")</f>
        <v/>
      </c>
    </row>
    <row r="4092" customFormat="false" ht="14.4" hidden="false" customHeight="false" outlineLevel="0" collapsed="false">
      <c r="D4092" s="103" t="str">
        <f aca="false">IFERROR(INDEX(Sup_B,MATCH(C4092,Sup_A,0)),"")</f>
        <v/>
      </c>
      <c r="F4092" s="105" t="str">
        <f aca="false">IF(A4091="","","A")</f>
        <v/>
      </c>
      <c r="G4092" s="66" t="str">
        <f aca="false">IFERROR(INDEX(Sup_E,MATCH(C4092,Sup_A,0)),"")</f>
        <v/>
      </c>
    </row>
    <row r="4093" customFormat="false" ht="14.4" hidden="false" customHeight="false" outlineLevel="0" collapsed="false">
      <c r="D4093" s="103" t="str">
        <f aca="false">IFERROR(INDEX(Sup_B,MATCH(C4093,Sup_A,0)),"")</f>
        <v/>
      </c>
      <c r="F4093" s="105" t="str">
        <f aca="false">IF(A4092="","","A")</f>
        <v/>
      </c>
      <c r="G4093" s="66" t="str">
        <f aca="false">IFERROR(INDEX(Sup_E,MATCH(C4093,Sup_A,0)),"")</f>
        <v/>
      </c>
    </row>
    <row r="4094" customFormat="false" ht="14.4" hidden="false" customHeight="false" outlineLevel="0" collapsed="false">
      <c r="D4094" s="103" t="str">
        <f aca="false">IFERROR(INDEX(Sup_B,MATCH(C4094,Sup_A,0)),"")</f>
        <v/>
      </c>
      <c r="F4094" s="105" t="str">
        <f aca="false">IF(A4093="","","A")</f>
        <v/>
      </c>
      <c r="G4094" s="66" t="str">
        <f aca="false">IFERROR(INDEX(Sup_E,MATCH(C4094,Sup_A,0)),"")</f>
        <v/>
      </c>
    </row>
    <row r="4095" customFormat="false" ht="14.4" hidden="false" customHeight="false" outlineLevel="0" collapsed="false">
      <c r="D4095" s="103" t="str">
        <f aca="false">IFERROR(INDEX(Sup_B,MATCH(C4095,Sup_A,0)),"")</f>
        <v/>
      </c>
      <c r="F4095" s="105" t="str">
        <f aca="false">IF(A4094="","","A")</f>
        <v/>
      </c>
      <c r="G4095" s="66" t="str">
        <f aca="false">IFERROR(INDEX(Sup_E,MATCH(C4095,Sup_A,0)),"")</f>
        <v/>
      </c>
    </row>
    <row r="4096" customFormat="false" ht="14.4" hidden="false" customHeight="false" outlineLevel="0" collapsed="false">
      <c r="D4096" s="103" t="str">
        <f aca="false">IFERROR(INDEX(Sup_B,MATCH(C4096,Sup_A,0)),"")</f>
        <v/>
      </c>
      <c r="F4096" s="105" t="str">
        <f aca="false">IF(A4095="","","A")</f>
        <v/>
      </c>
      <c r="G4096" s="66" t="str">
        <f aca="false">IFERROR(INDEX(Sup_E,MATCH(C4096,Sup_A,0)),"")</f>
        <v/>
      </c>
    </row>
    <row r="4097" customFormat="false" ht="14.4" hidden="false" customHeight="false" outlineLevel="0" collapsed="false">
      <c r="D4097" s="103" t="str">
        <f aca="false">IFERROR(INDEX(Sup_B,MATCH(C4097,Sup_A,0)),"")</f>
        <v/>
      </c>
      <c r="F4097" s="105" t="str">
        <f aca="false">IF(A4096="","","A")</f>
        <v/>
      </c>
      <c r="G4097" s="66" t="str">
        <f aca="false">IFERROR(INDEX(Sup_E,MATCH(C4097,Sup_A,0)),"")</f>
        <v/>
      </c>
    </row>
    <row r="4098" customFormat="false" ht="14.4" hidden="false" customHeight="false" outlineLevel="0" collapsed="false">
      <c r="D4098" s="103" t="str">
        <f aca="false">IFERROR(INDEX(Sup_B,MATCH(C4098,Sup_A,0)),"")</f>
        <v/>
      </c>
      <c r="F4098" s="105" t="str">
        <f aca="false">IF(A4097="","","A")</f>
        <v/>
      </c>
      <c r="G4098" s="66" t="str">
        <f aca="false">IFERROR(INDEX(Sup_E,MATCH(C4098,Sup_A,0)),"")</f>
        <v/>
      </c>
    </row>
    <row r="4099" customFormat="false" ht="14.4" hidden="false" customHeight="false" outlineLevel="0" collapsed="false">
      <c r="D4099" s="103" t="str">
        <f aca="false">IFERROR(INDEX(Sup_B,MATCH(C4099,Sup_A,0)),"")</f>
        <v/>
      </c>
      <c r="F4099" s="105" t="str">
        <f aca="false">IF(A4098="","","A")</f>
        <v/>
      </c>
      <c r="G4099" s="66" t="str">
        <f aca="false">IFERROR(INDEX(Sup_E,MATCH(C4099,Sup_A,0)),"")</f>
        <v/>
      </c>
    </row>
    <row r="4100" customFormat="false" ht="14.4" hidden="false" customHeight="false" outlineLevel="0" collapsed="false">
      <c r="D4100" s="103" t="str">
        <f aca="false">IFERROR(INDEX(Sup_B,MATCH(C4100,Sup_A,0)),"")</f>
        <v/>
      </c>
      <c r="F4100" s="105" t="str">
        <f aca="false">IF(A4099="","","A")</f>
        <v/>
      </c>
      <c r="G4100" s="66" t="str">
        <f aca="false">IFERROR(INDEX(Sup_E,MATCH(C4100,Sup_A,0)),"")</f>
        <v/>
      </c>
    </row>
    <row r="4101" customFormat="false" ht="14.4" hidden="false" customHeight="false" outlineLevel="0" collapsed="false">
      <c r="D4101" s="103" t="str">
        <f aca="false">IFERROR(INDEX(Sup_B,MATCH(C4101,Sup_A,0)),"")</f>
        <v/>
      </c>
      <c r="F4101" s="105" t="str">
        <f aca="false">IF(A4100="","","A")</f>
        <v/>
      </c>
      <c r="G4101" s="66" t="str">
        <f aca="false">IFERROR(INDEX(Sup_E,MATCH(C4101,Sup_A,0)),"")</f>
        <v/>
      </c>
    </row>
    <row r="4102" customFormat="false" ht="14.4" hidden="false" customHeight="false" outlineLevel="0" collapsed="false">
      <c r="D4102" s="103" t="str">
        <f aca="false">IFERROR(INDEX(Sup_B,MATCH(C4102,Sup_A,0)),"")</f>
        <v/>
      </c>
      <c r="F4102" s="105" t="str">
        <f aca="false">IF(A4101="","","A")</f>
        <v/>
      </c>
      <c r="G4102" s="66" t="str">
        <f aca="false">IFERROR(INDEX(Sup_E,MATCH(C4102,Sup_A,0)),"")</f>
        <v/>
      </c>
    </row>
    <row r="4103" customFormat="false" ht="14.4" hidden="false" customHeight="false" outlineLevel="0" collapsed="false">
      <c r="D4103" s="103" t="str">
        <f aca="false">IFERROR(INDEX(Sup_B,MATCH(C4103,Sup_A,0)),"")</f>
        <v/>
      </c>
      <c r="F4103" s="105" t="str">
        <f aca="false">IF(A4102="","","A")</f>
        <v/>
      </c>
      <c r="G4103" s="66" t="str">
        <f aca="false">IFERROR(INDEX(Sup_E,MATCH(C4103,Sup_A,0)),"")</f>
        <v/>
      </c>
    </row>
    <row r="4104" customFormat="false" ht="14.4" hidden="false" customHeight="false" outlineLevel="0" collapsed="false">
      <c r="D4104" s="103" t="str">
        <f aca="false">IFERROR(INDEX(Sup_B,MATCH(C4104,Sup_A,0)),"")</f>
        <v/>
      </c>
      <c r="F4104" s="105" t="str">
        <f aca="false">IF(A4103="","","A")</f>
        <v/>
      </c>
      <c r="G4104" s="66" t="str">
        <f aca="false">IFERROR(INDEX(Sup_E,MATCH(C4104,Sup_A,0)),"")</f>
        <v/>
      </c>
    </row>
    <row r="4105" customFormat="false" ht="14.4" hidden="false" customHeight="false" outlineLevel="0" collapsed="false">
      <c r="D4105" s="103" t="str">
        <f aca="false">IFERROR(INDEX(Sup_B,MATCH(C4105,Sup_A,0)),"")</f>
        <v/>
      </c>
      <c r="F4105" s="105" t="str">
        <f aca="false">IF(A4104="","","A")</f>
        <v/>
      </c>
      <c r="G4105" s="66" t="str">
        <f aca="false">IFERROR(INDEX(Sup_E,MATCH(C4105,Sup_A,0)),"")</f>
        <v/>
      </c>
    </row>
    <row r="4106" customFormat="false" ht="14.4" hidden="false" customHeight="false" outlineLevel="0" collapsed="false">
      <c r="D4106" s="103" t="str">
        <f aca="false">IFERROR(INDEX(Sup_B,MATCH(C4106,Sup_A,0)),"")</f>
        <v/>
      </c>
      <c r="F4106" s="105" t="str">
        <f aca="false">IF(A4105="","","A")</f>
        <v/>
      </c>
      <c r="G4106" s="66" t="str">
        <f aca="false">IFERROR(INDEX(Sup_E,MATCH(C4106,Sup_A,0)),"")</f>
        <v/>
      </c>
    </row>
    <row r="4107" customFormat="false" ht="14.4" hidden="false" customHeight="false" outlineLevel="0" collapsed="false">
      <c r="D4107" s="103" t="str">
        <f aca="false">IFERROR(INDEX(Sup_B,MATCH(C4107,Sup_A,0)),"")</f>
        <v/>
      </c>
      <c r="F4107" s="105" t="str">
        <f aca="false">IF(A4106="","","A")</f>
        <v/>
      </c>
      <c r="G4107" s="66" t="str">
        <f aca="false">IFERROR(INDEX(Sup_E,MATCH(C4107,Sup_A,0)),"")</f>
        <v/>
      </c>
    </row>
    <row r="4108" customFormat="false" ht="14.4" hidden="false" customHeight="false" outlineLevel="0" collapsed="false">
      <c r="D4108" s="103" t="str">
        <f aca="false">IFERROR(INDEX(Sup_B,MATCH(C4108,Sup_A,0)),"")</f>
        <v/>
      </c>
      <c r="F4108" s="105" t="str">
        <f aca="false">IF(A4107="","","A")</f>
        <v/>
      </c>
      <c r="G4108" s="66" t="str">
        <f aca="false">IFERROR(INDEX(Sup_E,MATCH(C4108,Sup_A,0)),"")</f>
        <v/>
      </c>
    </row>
    <row r="4109" customFormat="false" ht="14.4" hidden="false" customHeight="false" outlineLevel="0" collapsed="false">
      <c r="D4109" s="103" t="str">
        <f aca="false">IFERROR(INDEX(Sup_B,MATCH(C4109,Sup_A,0)),"")</f>
        <v/>
      </c>
      <c r="F4109" s="105" t="str">
        <f aca="false">IF(A4108="","","A")</f>
        <v/>
      </c>
      <c r="G4109" s="66" t="str">
        <f aca="false">IFERROR(INDEX(Sup_E,MATCH(C4109,Sup_A,0)),"")</f>
        <v/>
      </c>
    </row>
    <row r="4110" customFormat="false" ht="14.4" hidden="false" customHeight="false" outlineLevel="0" collapsed="false">
      <c r="D4110" s="103" t="str">
        <f aca="false">IFERROR(INDEX(Sup_B,MATCH(C4110,Sup_A,0)),"")</f>
        <v/>
      </c>
      <c r="F4110" s="105" t="str">
        <f aca="false">IF(A4109="","","A")</f>
        <v/>
      </c>
      <c r="G4110" s="66" t="str">
        <f aca="false">IFERROR(INDEX(Sup_E,MATCH(C4110,Sup_A,0)),"")</f>
        <v/>
      </c>
    </row>
    <row r="4111" customFormat="false" ht="14.4" hidden="false" customHeight="false" outlineLevel="0" collapsed="false">
      <c r="D4111" s="103" t="str">
        <f aca="false">IFERROR(INDEX(Sup_B,MATCH(C4111,Sup_A,0)),"")</f>
        <v/>
      </c>
      <c r="F4111" s="105" t="str">
        <f aca="false">IF(A4110="","","A")</f>
        <v/>
      </c>
      <c r="G4111" s="66" t="str">
        <f aca="false">IFERROR(INDEX(Sup_E,MATCH(C4111,Sup_A,0)),"")</f>
        <v/>
      </c>
    </row>
    <row r="4112" customFormat="false" ht="14.4" hidden="false" customHeight="false" outlineLevel="0" collapsed="false">
      <c r="D4112" s="103" t="str">
        <f aca="false">IFERROR(INDEX(Sup_B,MATCH(C4112,Sup_A,0)),"")</f>
        <v/>
      </c>
      <c r="F4112" s="105" t="str">
        <f aca="false">IF(A4111="","","A")</f>
        <v/>
      </c>
      <c r="G4112" s="66" t="str">
        <f aca="false">IFERROR(INDEX(Sup_E,MATCH(C4112,Sup_A,0)),"")</f>
        <v/>
      </c>
    </row>
    <row r="4113" customFormat="false" ht="14.4" hidden="false" customHeight="false" outlineLevel="0" collapsed="false">
      <c r="D4113" s="103" t="str">
        <f aca="false">IFERROR(INDEX(Sup_B,MATCH(C4113,Sup_A,0)),"")</f>
        <v/>
      </c>
      <c r="F4113" s="105" t="str">
        <f aca="false">IF(A4112="","","A")</f>
        <v/>
      </c>
      <c r="G4113" s="66" t="str">
        <f aca="false">IFERROR(INDEX(Sup_E,MATCH(C4113,Sup_A,0)),"")</f>
        <v/>
      </c>
    </row>
    <row r="4114" customFormat="false" ht="14.4" hidden="false" customHeight="false" outlineLevel="0" collapsed="false">
      <c r="D4114" s="103" t="str">
        <f aca="false">IFERROR(INDEX(Sup_B,MATCH(C4114,Sup_A,0)),"")</f>
        <v/>
      </c>
      <c r="F4114" s="105" t="str">
        <f aca="false">IF(A4113="","","A")</f>
        <v/>
      </c>
      <c r="G4114" s="66" t="str">
        <f aca="false">IFERROR(INDEX(Sup_E,MATCH(C4114,Sup_A,0)),"")</f>
        <v/>
      </c>
    </row>
    <row r="4115" customFormat="false" ht="14.4" hidden="false" customHeight="false" outlineLevel="0" collapsed="false">
      <c r="D4115" s="103" t="str">
        <f aca="false">IFERROR(INDEX(Sup_B,MATCH(C4115,Sup_A,0)),"")</f>
        <v/>
      </c>
      <c r="F4115" s="105" t="str">
        <f aca="false">IF(A4114="","","A")</f>
        <v/>
      </c>
      <c r="G4115" s="66" t="str">
        <f aca="false">IFERROR(INDEX(Sup_E,MATCH(C4115,Sup_A,0)),"")</f>
        <v/>
      </c>
    </row>
    <row r="4116" customFormat="false" ht="14.4" hidden="false" customHeight="false" outlineLevel="0" collapsed="false">
      <c r="D4116" s="103" t="str">
        <f aca="false">IFERROR(INDEX(Sup_B,MATCH(C4116,Sup_A,0)),"")</f>
        <v/>
      </c>
      <c r="F4116" s="105" t="str">
        <f aca="false">IF(A4115="","","A")</f>
        <v/>
      </c>
      <c r="G4116" s="66" t="str">
        <f aca="false">IFERROR(INDEX(Sup_E,MATCH(C4116,Sup_A,0)),"")</f>
        <v/>
      </c>
    </row>
    <row r="4117" customFormat="false" ht="14.4" hidden="false" customHeight="false" outlineLevel="0" collapsed="false">
      <c r="D4117" s="103" t="str">
        <f aca="false">IFERROR(INDEX(Sup_B,MATCH(C4117,Sup_A,0)),"")</f>
        <v/>
      </c>
      <c r="F4117" s="105" t="str">
        <f aca="false">IF(A4116="","","A")</f>
        <v/>
      </c>
      <c r="G4117" s="66" t="str">
        <f aca="false">IFERROR(INDEX(Sup_E,MATCH(C4117,Sup_A,0)),"")</f>
        <v/>
      </c>
    </row>
    <row r="4118" customFormat="false" ht="14.4" hidden="false" customHeight="false" outlineLevel="0" collapsed="false">
      <c r="D4118" s="103" t="str">
        <f aca="false">IFERROR(INDEX(Sup_B,MATCH(C4118,Sup_A,0)),"")</f>
        <v/>
      </c>
      <c r="F4118" s="105" t="str">
        <f aca="false">IF(A4117="","","A")</f>
        <v/>
      </c>
      <c r="G4118" s="66" t="str">
        <f aca="false">IFERROR(INDEX(Sup_E,MATCH(C4118,Sup_A,0)),"")</f>
        <v/>
      </c>
    </row>
    <row r="4119" customFormat="false" ht="14.4" hidden="false" customHeight="false" outlineLevel="0" collapsed="false">
      <c r="D4119" s="103" t="str">
        <f aca="false">IFERROR(INDEX(Sup_B,MATCH(C4119,Sup_A,0)),"")</f>
        <v/>
      </c>
      <c r="F4119" s="105" t="str">
        <f aca="false">IF(A4118="","","A")</f>
        <v/>
      </c>
      <c r="G4119" s="66" t="str">
        <f aca="false">IFERROR(INDEX(Sup_E,MATCH(C4119,Sup_A,0)),"")</f>
        <v/>
      </c>
    </row>
    <row r="4120" customFormat="false" ht="14.4" hidden="false" customHeight="false" outlineLevel="0" collapsed="false">
      <c r="D4120" s="103" t="str">
        <f aca="false">IFERROR(INDEX(Sup_B,MATCH(C4120,Sup_A,0)),"")</f>
        <v/>
      </c>
      <c r="F4120" s="105" t="str">
        <f aca="false">IF(A4119="","","A")</f>
        <v/>
      </c>
      <c r="G4120" s="66" t="str">
        <f aca="false">IFERROR(INDEX(Sup_E,MATCH(C4120,Sup_A,0)),"")</f>
        <v/>
      </c>
    </row>
    <row r="4121" customFormat="false" ht="14.4" hidden="false" customHeight="false" outlineLevel="0" collapsed="false">
      <c r="D4121" s="103" t="str">
        <f aca="false">IFERROR(INDEX(Sup_B,MATCH(C4121,Sup_A,0)),"")</f>
        <v/>
      </c>
      <c r="F4121" s="105" t="str">
        <f aca="false">IF(A4120="","","A")</f>
        <v/>
      </c>
      <c r="G4121" s="66" t="str">
        <f aca="false">IFERROR(INDEX(Sup_E,MATCH(C4121,Sup_A,0)),"")</f>
        <v/>
      </c>
    </row>
    <row r="4122" customFormat="false" ht="14.4" hidden="false" customHeight="false" outlineLevel="0" collapsed="false">
      <c r="D4122" s="103" t="str">
        <f aca="false">IFERROR(INDEX(Sup_B,MATCH(C4122,Sup_A,0)),"")</f>
        <v/>
      </c>
      <c r="F4122" s="105" t="str">
        <f aca="false">IF(A4121="","","A")</f>
        <v/>
      </c>
      <c r="G4122" s="66" t="str">
        <f aca="false">IFERROR(INDEX(Sup_E,MATCH(C4122,Sup_A,0)),"")</f>
        <v/>
      </c>
    </row>
    <row r="4123" customFormat="false" ht="14.4" hidden="false" customHeight="false" outlineLevel="0" collapsed="false">
      <c r="D4123" s="103" t="str">
        <f aca="false">IFERROR(INDEX(Sup_B,MATCH(C4123,Sup_A,0)),"")</f>
        <v/>
      </c>
      <c r="F4123" s="105" t="str">
        <f aca="false">IF(A4122="","","A")</f>
        <v/>
      </c>
      <c r="G4123" s="66" t="str">
        <f aca="false">IFERROR(INDEX(Sup_E,MATCH(C4123,Sup_A,0)),"")</f>
        <v/>
      </c>
    </row>
    <row r="4124" customFormat="false" ht="14.4" hidden="false" customHeight="false" outlineLevel="0" collapsed="false">
      <c r="D4124" s="103" t="str">
        <f aca="false">IFERROR(INDEX(Sup_B,MATCH(C4124,Sup_A,0)),"")</f>
        <v/>
      </c>
      <c r="F4124" s="105" t="str">
        <f aca="false">IF(A4123="","","A")</f>
        <v/>
      </c>
      <c r="G4124" s="66" t="str">
        <f aca="false">IFERROR(INDEX(Sup_E,MATCH(C4124,Sup_A,0)),"")</f>
        <v/>
      </c>
    </row>
    <row r="4125" customFormat="false" ht="14.4" hidden="false" customHeight="false" outlineLevel="0" collapsed="false">
      <c r="D4125" s="103" t="str">
        <f aca="false">IFERROR(INDEX(Sup_B,MATCH(C4125,Sup_A,0)),"")</f>
        <v/>
      </c>
      <c r="F4125" s="105" t="str">
        <f aca="false">IF(A4124="","","A")</f>
        <v/>
      </c>
      <c r="G4125" s="66" t="str">
        <f aca="false">IFERROR(INDEX(Sup_E,MATCH(C4125,Sup_A,0)),"")</f>
        <v/>
      </c>
    </row>
    <row r="4126" customFormat="false" ht="14.4" hidden="false" customHeight="false" outlineLevel="0" collapsed="false">
      <c r="D4126" s="103" t="str">
        <f aca="false">IFERROR(INDEX(Sup_B,MATCH(C4126,Sup_A,0)),"")</f>
        <v/>
      </c>
      <c r="F4126" s="105" t="str">
        <f aca="false">IF(A4125="","","A")</f>
        <v/>
      </c>
      <c r="G4126" s="66" t="str">
        <f aca="false">IFERROR(INDEX(Sup_E,MATCH(C4126,Sup_A,0)),"")</f>
        <v/>
      </c>
    </row>
    <row r="4127" customFormat="false" ht="14.4" hidden="false" customHeight="false" outlineLevel="0" collapsed="false">
      <c r="D4127" s="103" t="str">
        <f aca="false">IFERROR(INDEX(Sup_B,MATCH(C4127,Sup_A,0)),"")</f>
        <v/>
      </c>
      <c r="F4127" s="105" t="str">
        <f aca="false">IF(A4126="","","A")</f>
        <v/>
      </c>
      <c r="G4127" s="66" t="str">
        <f aca="false">IFERROR(INDEX(Sup_E,MATCH(C4127,Sup_A,0)),"")</f>
        <v/>
      </c>
    </row>
    <row r="4128" customFormat="false" ht="14.4" hidden="false" customHeight="false" outlineLevel="0" collapsed="false">
      <c r="D4128" s="103" t="str">
        <f aca="false">IFERROR(INDEX(Sup_B,MATCH(C4128,Sup_A,0)),"")</f>
        <v/>
      </c>
      <c r="F4128" s="105" t="str">
        <f aca="false">IF(A4127="","","A")</f>
        <v/>
      </c>
      <c r="G4128" s="66" t="str">
        <f aca="false">IFERROR(INDEX(Sup_E,MATCH(C4128,Sup_A,0)),"")</f>
        <v/>
      </c>
    </row>
    <row r="4129" customFormat="false" ht="14.4" hidden="false" customHeight="false" outlineLevel="0" collapsed="false">
      <c r="D4129" s="103" t="str">
        <f aca="false">IFERROR(INDEX(Sup_B,MATCH(C4129,Sup_A,0)),"")</f>
        <v/>
      </c>
      <c r="F4129" s="105" t="str">
        <f aca="false">IF(A4128="","","A")</f>
        <v/>
      </c>
      <c r="G4129" s="66" t="str">
        <f aca="false">IFERROR(INDEX(Sup_E,MATCH(C4129,Sup_A,0)),"")</f>
        <v/>
      </c>
    </row>
    <row r="4130" customFormat="false" ht="14.4" hidden="false" customHeight="false" outlineLevel="0" collapsed="false">
      <c r="D4130" s="103" t="str">
        <f aca="false">IFERROR(INDEX(Sup_B,MATCH(C4130,Sup_A,0)),"")</f>
        <v/>
      </c>
      <c r="F4130" s="105" t="str">
        <f aca="false">IF(A4129="","","A")</f>
        <v/>
      </c>
      <c r="G4130" s="66" t="str">
        <f aca="false">IFERROR(INDEX(Sup_E,MATCH(C4130,Sup_A,0)),"")</f>
        <v/>
      </c>
    </row>
    <row r="4131" customFormat="false" ht="14.4" hidden="false" customHeight="false" outlineLevel="0" collapsed="false">
      <c r="D4131" s="103" t="str">
        <f aca="false">IFERROR(INDEX(Sup_B,MATCH(C4131,Sup_A,0)),"")</f>
        <v/>
      </c>
      <c r="F4131" s="105" t="str">
        <f aca="false">IF(A4130="","","A")</f>
        <v/>
      </c>
      <c r="G4131" s="66" t="str">
        <f aca="false">IFERROR(INDEX(Sup_E,MATCH(C4131,Sup_A,0)),"")</f>
        <v/>
      </c>
    </row>
    <row r="4132" customFormat="false" ht="14.4" hidden="false" customHeight="false" outlineLevel="0" collapsed="false">
      <c r="D4132" s="103" t="str">
        <f aca="false">IFERROR(INDEX(Sup_B,MATCH(C4132,Sup_A,0)),"")</f>
        <v/>
      </c>
      <c r="F4132" s="105" t="str">
        <f aca="false">IF(A4131="","","A")</f>
        <v/>
      </c>
      <c r="G4132" s="66" t="str">
        <f aca="false">IFERROR(INDEX(Sup_E,MATCH(C4132,Sup_A,0)),"")</f>
        <v/>
      </c>
    </row>
    <row r="4133" customFormat="false" ht="14.4" hidden="false" customHeight="false" outlineLevel="0" collapsed="false">
      <c r="D4133" s="103" t="str">
        <f aca="false">IFERROR(INDEX(Sup_B,MATCH(C4133,Sup_A,0)),"")</f>
        <v/>
      </c>
      <c r="F4133" s="105" t="str">
        <f aca="false">IF(A4132="","","A")</f>
        <v/>
      </c>
      <c r="G4133" s="66" t="str">
        <f aca="false">IFERROR(INDEX(Sup_E,MATCH(C4133,Sup_A,0)),"")</f>
        <v/>
      </c>
    </row>
    <row r="4134" customFormat="false" ht="14.4" hidden="false" customHeight="false" outlineLevel="0" collapsed="false">
      <c r="D4134" s="103" t="str">
        <f aca="false">IFERROR(INDEX(Sup_B,MATCH(C4134,Sup_A,0)),"")</f>
        <v/>
      </c>
      <c r="F4134" s="105" t="str">
        <f aca="false">IF(A4133="","","A")</f>
        <v/>
      </c>
      <c r="G4134" s="66" t="str">
        <f aca="false">IFERROR(INDEX(Sup_E,MATCH(C4134,Sup_A,0)),"")</f>
        <v/>
      </c>
    </row>
    <row r="4135" customFormat="false" ht="14.4" hidden="false" customHeight="false" outlineLevel="0" collapsed="false">
      <c r="D4135" s="103" t="str">
        <f aca="false">IFERROR(INDEX(Sup_B,MATCH(C4135,Sup_A,0)),"")</f>
        <v/>
      </c>
      <c r="F4135" s="105" t="str">
        <f aca="false">IF(A4134="","","A")</f>
        <v/>
      </c>
      <c r="G4135" s="66" t="str">
        <f aca="false">IFERROR(INDEX(Sup_E,MATCH(C4135,Sup_A,0)),"")</f>
        <v/>
      </c>
    </row>
    <row r="4136" customFormat="false" ht="14.4" hidden="false" customHeight="false" outlineLevel="0" collapsed="false">
      <c r="D4136" s="103" t="str">
        <f aca="false">IFERROR(INDEX(Sup_B,MATCH(C4136,Sup_A,0)),"")</f>
        <v/>
      </c>
      <c r="F4136" s="105" t="str">
        <f aca="false">IF(A4135="","","A")</f>
        <v/>
      </c>
      <c r="G4136" s="66" t="str">
        <f aca="false">IFERROR(INDEX(Sup_E,MATCH(C4136,Sup_A,0)),"")</f>
        <v/>
      </c>
    </row>
    <row r="4137" customFormat="false" ht="14.4" hidden="false" customHeight="false" outlineLevel="0" collapsed="false">
      <c r="D4137" s="103" t="str">
        <f aca="false">IFERROR(INDEX(Sup_B,MATCH(C4137,Sup_A,0)),"")</f>
        <v/>
      </c>
      <c r="F4137" s="105" t="str">
        <f aca="false">IF(A4136="","","A")</f>
        <v/>
      </c>
      <c r="G4137" s="66" t="str">
        <f aca="false">IFERROR(INDEX(Sup_E,MATCH(C4137,Sup_A,0)),"")</f>
        <v/>
      </c>
    </row>
    <row r="4138" customFormat="false" ht="14.4" hidden="false" customHeight="false" outlineLevel="0" collapsed="false">
      <c r="D4138" s="103" t="str">
        <f aca="false">IFERROR(INDEX(Sup_B,MATCH(C4138,Sup_A,0)),"")</f>
        <v/>
      </c>
      <c r="F4138" s="105" t="str">
        <f aca="false">IF(A4137="","","A")</f>
        <v/>
      </c>
      <c r="G4138" s="66" t="str">
        <f aca="false">IFERROR(INDEX(Sup_E,MATCH(C4138,Sup_A,0)),"")</f>
        <v/>
      </c>
    </row>
    <row r="4139" customFormat="false" ht="14.4" hidden="false" customHeight="false" outlineLevel="0" collapsed="false">
      <c r="D4139" s="103" t="str">
        <f aca="false">IFERROR(INDEX(Sup_B,MATCH(C4139,Sup_A,0)),"")</f>
        <v/>
      </c>
      <c r="F4139" s="105" t="str">
        <f aca="false">IF(A4138="","","A")</f>
        <v/>
      </c>
      <c r="G4139" s="66" t="str">
        <f aca="false">IFERROR(INDEX(Sup_E,MATCH(C4139,Sup_A,0)),"")</f>
        <v/>
      </c>
    </row>
    <row r="4140" customFormat="false" ht="14.4" hidden="false" customHeight="false" outlineLevel="0" collapsed="false">
      <c r="D4140" s="103" t="str">
        <f aca="false">IFERROR(INDEX(Sup_B,MATCH(C4140,Sup_A,0)),"")</f>
        <v/>
      </c>
      <c r="F4140" s="105" t="str">
        <f aca="false">IF(A4139="","","A")</f>
        <v/>
      </c>
      <c r="G4140" s="66" t="str">
        <f aca="false">IFERROR(INDEX(Sup_E,MATCH(C4140,Sup_A,0)),"")</f>
        <v/>
      </c>
    </row>
    <row r="4141" customFormat="false" ht="14.4" hidden="false" customHeight="false" outlineLevel="0" collapsed="false">
      <c r="D4141" s="103" t="str">
        <f aca="false">IFERROR(INDEX(Sup_B,MATCH(C4141,Sup_A,0)),"")</f>
        <v/>
      </c>
      <c r="F4141" s="105" t="str">
        <f aca="false">IF(A4140="","","A")</f>
        <v/>
      </c>
      <c r="G4141" s="66" t="str">
        <f aca="false">IFERROR(INDEX(Sup_E,MATCH(C4141,Sup_A,0)),"")</f>
        <v/>
      </c>
    </row>
    <row r="4142" customFormat="false" ht="14.4" hidden="false" customHeight="false" outlineLevel="0" collapsed="false">
      <c r="D4142" s="103" t="str">
        <f aca="false">IFERROR(INDEX(Sup_B,MATCH(C4142,Sup_A,0)),"")</f>
        <v/>
      </c>
      <c r="F4142" s="105" t="str">
        <f aca="false">IF(A4141="","","A")</f>
        <v/>
      </c>
      <c r="G4142" s="66" t="str">
        <f aca="false">IFERROR(INDEX(Sup_E,MATCH(C4142,Sup_A,0)),"")</f>
        <v/>
      </c>
    </row>
    <row r="4143" customFormat="false" ht="14.4" hidden="false" customHeight="false" outlineLevel="0" collapsed="false">
      <c r="D4143" s="103" t="str">
        <f aca="false">IFERROR(INDEX(Sup_B,MATCH(C4143,Sup_A,0)),"")</f>
        <v/>
      </c>
      <c r="F4143" s="105" t="str">
        <f aca="false">IF(A4142="","","A")</f>
        <v/>
      </c>
      <c r="G4143" s="66" t="str">
        <f aca="false">IFERROR(INDEX(Sup_E,MATCH(C4143,Sup_A,0)),"")</f>
        <v/>
      </c>
    </row>
    <row r="4144" customFormat="false" ht="14.4" hidden="false" customHeight="false" outlineLevel="0" collapsed="false">
      <c r="D4144" s="103" t="str">
        <f aca="false">IFERROR(INDEX(Sup_B,MATCH(C4144,Sup_A,0)),"")</f>
        <v/>
      </c>
      <c r="F4144" s="105" t="str">
        <f aca="false">IF(A4143="","","A")</f>
        <v/>
      </c>
      <c r="G4144" s="66" t="str">
        <f aca="false">IFERROR(INDEX(Sup_E,MATCH(C4144,Sup_A,0)),"")</f>
        <v/>
      </c>
    </row>
    <row r="4145" customFormat="false" ht="14.4" hidden="false" customHeight="false" outlineLevel="0" collapsed="false">
      <c r="D4145" s="103" t="str">
        <f aca="false">IFERROR(INDEX(Sup_B,MATCH(C4145,Sup_A,0)),"")</f>
        <v/>
      </c>
      <c r="F4145" s="105" t="str">
        <f aca="false">IF(A4144="","","A")</f>
        <v/>
      </c>
      <c r="G4145" s="66" t="str">
        <f aca="false">IFERROR(INDEX(Sup_E,MATCH(C4145,Sup_A,0)),"")</f>
        <v/>
      </c>
    </row>
    <row r="4146" customFormat="false" ht="14.4" hidden="false" customHeight="false" outlineLevel="0" collapsed="false">
      <c r="D4146" s="103" t="str">
        <f aca="false">IFERROR(INDEX(Sup_B,MATCH(C4146,Sup_A,0)),"")</f>
        <v/>
      </c>
      <c r="F4146" s="105" t="str">
        <f aca="false">IF(A4145="","","A")</f>
        <v/>
      </c>
      <c r="G4146" s="66" t="str">
        <f aca="false">IFERROR(INDEX(Sup_E,MATCH(C4146,Sup_A,0)),"")</f>
        <v/>
      </c>
    </row>
    <row r="4147" customFormat="false" ht="14.4" hidden="false" customHeight="false" outlineLevel="0" collapsed="false">
      <c r="D4147" s="103" t="str">
        <f aca="false">IFERROR(INDEX(Sup_B,MATCH(C4147,Sup_A,0)),"")</f>
        <v/>
      </c>
      <c r="F4147" s="105" t="str">
        <f aca="false">IF(A4146="","","A")</f>
        <v/>
      </c>
      <c r="G4147" s="66" t="str">
        <f aca="false">IFERROR(INDEX(Sup_E,MATCH(C4147,Sup_A,0)),"")</f>
        <v/>
      </c>
    </row>
    <row r="4148" customFormat="false" ht="14.4" hidden="false" customHeight="false" outlineLevel="0" collapsed="false">
      <c r="D4148" s="103" t="str">
        <f aca="false">IFERROR(INDEX(Sup_B,MATCH(C4148,Sup_A,0)),"")</f>
        <v/>
      </c>
      <c r="F4148" s="105" t="str">
        <f aca="false">IF(A4147="","","A")</f>
        <v/>
      </c>
      <c r="G4148" s="66" t="str">
        <f aca="false">IFERROR(INDEX(Sup_E,MATCH(C4148,Sup_A,0)),"")</f>
        <v/>
      </c>
    </row>
    <row r="4149" customFormat="false" ht="14.4" hidden="false" customHeight="false" outlineLevel="0" collapsed="false">
      <c r="D4149" s="103" t="str">
        <f aca="false">IFERROR(INDEX(Sup_B,MATCH(C4149,Sup_A,0)),"")</f>
        <v/>
      </c>
      <c r="F4149" s="105" t="str">
        <f aca="false">IF(A4148="","","A")</f>
        <v/>
      </c>
      <c r="G4149" s="66" t="str">
        <f aca="false">IFERROR(INDEX(Sup_E,MATCH(C4149,Sup_A,0)),"")</f>
        <v/>
      </c>
    </row>
    <row r="4150" customFormat="false" ht="14.4" hidden="false" customHeight="false" outlineLevel="0" collapsed="false">
      <c r="D4150" s="103" t="str">
        <f aca="false">IFERROR(INDEX(Sup_B,MATCH(C4150,Sup_A,0)),"")</f>
        <v/>
      </c>
      <c r="F4150" s="105" t="str">
        <f aca="false">IF(A4149="","","A")</f>
        <v/>
      </c>
      <c r="G4150" s="66" t="str">
        <f aca="false">IFERROR(INDEX(Sup_E,MATCH(C4150,Sup_A,0)),"")</f>
        <v/>
      </c>
    </row>
    <row r="4151" customFormat="false" ht="14.4" hidden="false" customHeight="false" outlineLevel="0" collapsed="false">
      <c r="D4151" s="103" t="str">
        <f aca="false">IFERROR(INDEX(Sup_B,MATCH(C4151,Sup_A,0)),"")</f>
        <v/>
      </c>
      <c r="F4151" s="105" t="str">
        <f aca="false">IF(A4150="","","A")</f>
        <v/>
      </c>
      <c r="G4151" s="66" t="str">
        <f aca="false">IFERROR(INDEX(Sup_E,MATCH(C4151,Sup_A,0)),"")</f>
        <v/>
      </c>
    </row>
    <row r="4152" customFormat="false" ht="14.4" hidden="false" customHeight="false" outlineLevel="0" collapsed="false">
      <c r="D4152" s="103" t="str">
        <f aca="false">IFERROR(INDEX(Sup_B,MATCH(C4152,Sup_A,0)),"")</f>
        <v/>
      </c>
      <c r="F4152" s="105" t="str">
        <f aca="false">IF(A4151="","","A")</f>
        <v/>
      </c>
      <c r="G4152" s="66" t="str">
        <f aca="false">IFERROR(INDEX(Sup_E,MATCH(C4152,Sup_A,0)),"")</f>
        <v/>
      </c>
    </row>
    <row r="4153" customFormat="false" ht="14.4" hidden="false" customHeight="false" outlineLevel="0" collapsed="false">
      <c r="D4153" s="103" t="str">
        <f aca="false">IFERROR(INDEX(Sup_B,MATCH(C4153,Sup_A,0)),"")</f>
        <v/>
      </c>
      <c r="F4153" s="105" t="str">
        <f aca="false">IF(A4152="","","A")</f>
        <v/>
      </c>
      <c r="G4153" s="66" t="str">
        <f aca="false">IFERROR(INDEX(Sup_E,MATCH(C4153,Sup_A,0)),"")</f>
        <v/>
      </c>
    </row>
    <row r="4154" customFormat="false" ht="14.4" hidden="false" customHeight="false" outlineLevel="0" collapsed="false">
      <c r="D4154" s="103" t="str">
        <f aca="false">IFERROR(INDEX(Sup_B,MATCH(C4154,Sup_A,0)),"")</f>
        <v/>
      </c>
      <c r="F4154" s="105" t="str">
        <f aca="false">IF(A4153="","","A")</f>
        <v/>
      </c>
      <c r="G4154" s="66" t="str">
        <f aca="false">IFERROR(INDEX(Sup_E,MATCH(C4154,Sup_A,0)),"")</f>
        <v/>
      </c>
    </row>
    <row r="4155" customFormat="false" ht="14.4" hidden="false" customHeight="false" outlineLevel="0" collapsed="false">
      <c r="D4155" s="103" t="str">
        <f aca="false">IFERROR(INDEX(Sup_B,MATCH(C4155,Sup_A,0)),"")</f>
        <v/>
      </c>
      <c r="F4155" s="105" t="str">
        <f aca="false">IF(A4154="","","A")</f>
        <v/>
      </c>
      <c r="G4155" s="66" t="str">
        <f aca="false">IFERROR(INDEX(Sup_E,MATCH(C4155,Sup_A,0)),"")</f>
        <v/>
      </c>
    </row>
    <row r="4156" customFormat="false" ht="14.4" hidden="false" customHeight="false" outlineLevel="0" collapsed="false">
      <c r="D4156" s="103" t="str">
        <f aca="false">IFERROR(INDEX(Sup_B,MATCH(C4156,Sup_A,0)),"")</f>
        <v/>
      </c>
      <c r="F4156" s="105" t="str">
        <f aca="false">IF(A4155="","","A")</f>
        <v/>
      </c>
      <c r="G4156" s="66" t="str">
        <f aca="false">IFERROR(INDEX(Sup_E,MATCH(C4156,Sup_A,0)),"")</f>
        <v/>
      </c>
    </row>
    <row r="4157" customFormat="false" ht="14.4" hidden="false" customHeight="false" outlineLevel="0" collapsed="false">
      <c r="D4157" s="103" t="str">
        <f aca="false">IFERROR(INDEX(Sup_B,MATCH(C4157,Sup_A,0)),"")</f>
        <v/>
      </c>
      <c r="F4157" s="105" t="str">
        <f aca="false">IF(A4156="","","A")</f>
        <v/>
      </c>
      <c r="G4157" s="66" t="str">
        <f aca="false">IFERROR(INDEX(Sup_E,MATCH(C4157,Sup_A,0)),"")</f>
        <v/>
      </c>
    </row>
    <row r="4158" customFormat="false" ht="14.4" hidden="false" customHeight="false" outlineLevel="0" collapsed="false">
      <c r="D4158" s="103" t="str">
        <f aca="false">IFERROR(INDEX(Sup_B,MATCH(C4158,Sup_A,0)),"")</f>
        <v/>
      </c>
      <c r="F4158" s="105" t="str">
        <f aca="false">IF(A4157="","","A")</f>
        <v/>
      </c>
      <c r="G4158" s="66" t="str">
        <f aca="false">IFERROR(INDEX(Sup_E,MATCH(C4158,Sup_A,0)),"")</f>
        <v/>
      </c>
    </row>
    <row r="4159" customFormat="false" ht="14.4" hidden="false" customHeight="false" outlineLevel="0" collapsed="false">
      <c r="D4159" s="103" t="str">
        <f aca="false">IFERROR(INDEX(Sup_B,MATCH(C4159,Sup_A,0)),"")</f>
        <v/>
      </c>
      <c r="F4159" s="105" t="str">
        <f aca="false">IF(A4158="","","A")</f>
        <v/>
      </c>
      <c r="G4159" s="66" t="str">
        <f aca="false">IFERROR(INDEX(Sup_E,MATCH(C4159,Sup_A,0)),"")</f>
        <v/>
      </c>
    </row>
    <row r="4160" customFormat="false" ht="14.4" hidden="false" customHeight="false" outlineLevel="0" collapsed="false">
      <c r="D4160" s="103" t="str">
        <f aca="false">IFERROR(INDEX(Sup_B,MATCH(C4160,Sup_A,0)),"")</f>
        <v/>
      </c>
      <c r="F4160" s="105" t="str">
        <f aca="false">IF(A4159="","","A")</f>
        <v/>
      </c>
      <c r="G4160" s="66" t="str">
        <f aca="false">IFERROR(INDEX(Sup_E,MATCH(C4160,Sup_A,0)),"")</f>
        <v/>
      </c>
    </row>
    <row r="4161" customFormat="false" ht="14.4" hidden="false" customHeight="false" outlineLevel="0" collapsed="false">
      <c r="D4161" s="103" t="str">
        <f aca="false">IFERROR(INDEX(Sup_B,MATCH(C4161,Sup_A,0)),"")</f>
        <v/>
      </c>
      <c r="F4161" s="105" t="str">
        <f aca="false">IF(A4160="","","A")</f>
        <v/>
      </c>
      <c r="G4161" s="66" t="str">
        <f aca="false">IFERROR(INDEX(Sup_E,MATCH(C4161,Sup_A,0)),"")</f>
        <v/>
      </c>
    </row>
    <row r="4162" customFormat="false" ht="14.4" hidden="false" customHeight="false" outlineLevel="0" collapsed="false">
      <c r="D4162" s="103" t="str">
        <f aca="false">IFERROR(INDEX(Sup_B,MATCH(C4162,Sup_A,0)),"")</f>
        <v/>
      </c>
      <c r="F4162" s="105" t="str">
        <f aca="false">IF(A4161="","","A")</f>
        <v/>
      </c>
      <c r="G4162" s="66" t="str">
        <f aca="false">IFERROR(INDEX(Sup_E,MATCH(C4162,Sup_A,0)),"")</f>
        <v/>
      </c>
    </row>
    <row r="4163" customFormat="false" ht="14.4" hidden="false" customHeight="false" outlineLevel="0" collapsed="false">
      <c r="D4163" s="103" t="str">
        <f aca="false">IFERROR(INDEX(Sup_B,MATCH(C4163,Sup_A,0)),"")</f>
        <v/>
      </c>
      <c r="F4163" s="105" t="str">
        <f aca="false">IF(A4162="","","A")</f>
        <v/>
      </c>
      <c r="G4163" s="66" t="str">
        <f aca="false">IFERROR(INDEX(Sup_E,MATCH(C4163,Sup_A,0)),"")</f>
        <v/>
      </c>
    </row>
    <row r="4164" customFormat="false" ht="14.4" hidden="false" customHeight="false" outlineLevel="0" collapsed="false">
      <c r="D4164" s="103" t="str">
        <f aca="false">IFERROR(INDEX(Sup_B,MATCH(C4164,Sup_A,0)),"")</f>
        <v/>
      </c>
      <c r="F4164" s="105" t="str">
        <f aca="false">IF(A4163="","","A")</f>
        <v/>
      </c>
      <c r="G4164" s="66" t="str">
        <f aca="false">IFERROR(INDEX(Sup_E,MATCH(C4164,Sup_A,0)),"")</f>
        <v/>
      </c>
    </row>
    <row r="4165" customFormat="false" ht="14.4" hidden="false" customHeight="false" outlineLevel="0" collapsed="false">
      <c r="D4165" s="103" t="str">
        <f aca="false">IFERROR(INDEX(Sup_B,MATCH(C4165,Sup_A,0)),"")</f>
        <v/>
      </c>
      <c r="F4165" s="105" t="str">
        <f aca="false">IF(A4164="","","A")</f>
        <v/>
      </c>
      <c r="G4165" s="66" t="str">
        <f aca="false">IFERROR(INDEX(Sup_E,MATCH(C4165,Sup_A,0)),"")</f>
        <v/>
      </c>
    </row>
    <row r="4166" customFormat="false" ht="14.4" hidden="false" customHeight="false" outlineLevel="0" collapsed="false">
      <c r="D4166" s="103" t="str">
        <f aca="false">IFERROR(INDEX(Sup_B,MATCH(C4166,Sup_A,0)),"")</f>
        <v/>
      </c>
      <c r="F4166" s="105" t="str">
        <f aca="false">IF(A4165="","","A")</f>
        <v/>
      </c>
      <c r="G4166" s="66" t="str">
        <f aca="false">IFERROR(INDEX(Sup_E,MATCH(C4166,Sup_A,0)),"")</f>
        <v/>
      </c>
    </row>
    <row r="4167" customFormat="false" ht="14.4" hidden="false" customHeight="false" outlineLevel="0" collapsed="false">
      <c r="D4167" s="103" t="str">
        <f aca="false">IFERROR(INDEX(Sup_B,MATCH(C4167,Sup_A,0)),"")</f>
        <v/>
      </c>
      <c r="F4167" s="105" t="str">
        <f aca="false">IF(A4166="","","A")</f>
        <v/>
      </c>
      <c r="G4167" s="66" t="str">
        <f aca="false">IFERROR(INDEX(Sup_E,MATCH(C4167,Sup_A,0)),"")</f>
        <v/>
      </c>
    </row>
    <row r="4168" customFormat="false" ht="14.4" hidden="false" customHeight="false" outlineLevel="0" collapsed="false">
      <c r="D4168" s="103" t="str">
        <f aca="false">IFERROR(INDEX(Sup_B,MATCH(C4168,Sup_A,0)),"")</f>
        <v/>
      </c>
      <c r="F4168" s="105" t="str">
        <f aca="false">IF(A4167="","","A")</f>
        <v/>
      </c>
      <c r="G4168" s="66" t="str">
        <f aca="false">IFERROR(INDEX(Sup_E,MATCH(C4168,Sup_A,0)),"")</f>
        <v/>
      </c>
    </row>
    <row r="4169" customFormat="false" ht="14.4" hidden="false" customHeight="false" outlineLevel="0" collapsed="false">
      <c r="D4169" s="103" t="str">
        <f aca="false">IFERROR(INDEX(Sup_B,MATCH(C4169,Sup_A,0)),"")</f>
        <v/>
      </c>
      <c r="F4169" s="105" t="str">
        <f aca="false">IF(A4168="","","A")</f>
        <v/>
      </c>
      <c r="G4169" s="66" t="str">
        <f aca="false">IFERROR(INDEX(Sup_E,MATCH(C4169,Sup_A,0)),"")</f>
        <v/>
      </c>
    </row>
    <row r="4170" customFormat="false" ht="14.4" hidden="false" customHeight="false" outlineLevel="0" collapsed="false">
      <c r="D4170" s="103" t="str">
        <f aca="false">IFERROR(INDEX(Sup_B,MATCH(C4170,Sup_A,0)),"")</f>
        <v/>
      </c>
      <c r="F4170" s="105" t="str">
        <f aca="false">IF(A4169="","","A")</f>
        <v/>
      </c>
      <c r="G4170" s="66" t="str">
        <f aca="false">IFERROR(INDEX(Sup_E,MATCH(C4170,Sup_A,0)),"")</f>
        <v/>
      </c>
    </row>
    <row r="4171" customFormat="false" ht="14.4" hidden="false" customHeight="false" outlineLevel="0" collapsed="false">
      <c r="D4171" s="103" t="str">
        <f aca="false">IFERROR(INDEX(Sup_B,MATCH(C4171,Sup_A,0)),"")</f>
        <v/>
      </c>
      <c r="F4171" s="105" t="str">
        <f aca="false">IF(A4170="","","A")</f>
        <v/>
      </c>
      <c r="G4171" s="66" t="str">
        <f aca="false">IFERROR(INDEX(Sup_E,MATCH(C4171,Sup_A,0)),"")</f>
        <v/>
      </c>
    </row>
    <row r="4172" customFormat="false" ht="14.4" hidden="false" customHeight="false" outlineLevel="0" collapsed="false">
      <c r="D4172" s="103" t="str">
        <f aca="false">IFERROR(INDEX(Sup_B,MATCH(C4172,Sup_A,0)),"")</f>
        <v/>
      </c>
      <c r="F4172" s="105" t="str">
        <f aca="false">IF(A4171="","","A")</f>
        <v/>
      </c>
      <c r="G4172" s="66" t="str">
        <f aca="false">IFERROR(INDEX(Sup_E,MATCH(C4172,Sup_A,0)),"")</f>
        <v/>
      </c>
    </row>
    <row r="4173" customFormat="false" ht="14.4" hidden="false" customHeight="false" outlineLevel="0" collapsed="false">
      <c r="D4173" s="103" t="str">
        <f aca="false">IFERROR(INDEX(Sup_B,MATCH(C4173,Sup_A,0)),"")</f>
        <v/>
      </c>
      <c r="F4173" s="105" t="str">
        <f aca="false">IF(A4172="","","A")</f>
        <v/>
      </c>
      <c r="G4173" s="66" t="str">
        <f aca="false">IFERROR(INDEX(Sup_E,MATCH(C4173,Sup_A,0)),"")</f>
        <v/>
      </c>
    </row>
    <row r="4174" customFormat="false" ht="14.4" hidden="false" customHeight="false" outlineLevel="0" collapsed="false">
      <c r="D4174" s="103" t="str">
        <f aca="false">IFERROR(INDEX(Sup_B,MATCH(C4174,Sup_A,0)),"")</f>
        <v/>
      </c>
      <c r="F4174" s="105" t="str">
        <f aca="false">IF(A4173="","","A")</f>
        <v/>
      </c>
      <c r="G4174" s="66" t="str">
        <f aca="false">IFERROR(INDEX(Sup_E,MATCH(C4174,Sup_A,0)),"")</f>
        <v/>
      </c>
    </row>
    <row r="4175" customFormat="false" ht="14.4" hidden="false" customHeight="false" outlineLevel="0" collapsed="false">
      <c r="D4175" s="103" t="str">
        <f aca="false">IFERROR(INDEX(Sup_B,MATCH(C4175,Sup_A,0)),"")</f>
        <v/>
      </c>
      <c r="F4175" s="105" t="str">
        <f aca="false">IF(A4174="","","A")</f>
        <v/>
      </c>
      <c r="G4175" s="66" t="str">
        <f aca="false">IFERROR(INDEX(Sup_E,MATCH(C4175,Sup_A,0)),"")</f>
        <v/>
      </c>
    </row>
    <row r="4176" customFormat="false" ht="14.4" hidden="false" customHeight="false" outlineLevel="0" collapsed="false">
      <c r="D4176" s="103" t="str">
        <f aca="false">IFERROR(INDEX(Sup_B,MATCH(C4176,Sup_A,0)),"")</f>
        <v/>
      </c>
      <c r="F4176" s="105" t="str">
        <f aca="false">IF(A4175="","","A")</f>
        <v/>
      </c>
      <c r="G4176" s="66" t="str">
        <f aca="false">IFERROR(INDEX(Sup_E,MATCH(C4176,Sup_A,0)),"")</f>
        <v/>
      </c>
    </row>
    <row r="4177" customFormat="false" ht="14.4" hidden="false" customHeight="false" outlineLevel="0" collapsed="false">
      <c r="D4177" s="103" t="str">
        <f aca="false">IFERROR(INDEX(Sup_B,MATCH(C4177,Sup_A,0)),"")</f>
        <v/>
      </c>
      <c r="F4177" s="105" t="str">
        <f aca="false">IF(A4176="","","A")</f>
        <v/>
      </c>
      <c r="G4177" s="66" t="str">
        <f aca="false">IFERROR(INDEX(Sup_E,MATCH(C4177,Sup_A,0)),"")</f>
        <v/>
      </c>
    </row>
    <row r="4178" customFormat="false" ht="14.4" hidden="false" customHeight="false" outlineLevel="0" collapsed="false">
      <c r="D4178" s="103" t="str">
        <f aca="false">IFERROR(INDEX(Sup_B,MATCH(C4178,Sup_A,0)),"")</f>
        <v/>
      </c>
      <c r="F4178" s="105" t="str">
        <f aca="false">IF(A4177="","","A")</f>
        <v/>
      </c>
      <c r="G4178" s="66" t="str">
        <f aca="false">IFERROR(INDEX(Sup_E,MATCH(C4178,Sup_A,0)),"")</f>
        <v/>
      </c>
    </row>
    <row r="4179" customFormat="false" ht="14.4" hidden="false" customHeight="false" outlineLevel="0" collapsed="false">
      <c r="D4179" s="103" t="str">
        <f aca="false">IFERROR(INDEX(Sup_B,MATCH(C4179,Sup_A,0)),"")</f>
        <v/>
      </c>
      <c r="F4179" s="105" t="str">
        <f aca="false">IF(A4178="","","A")</f>
        <v/>
      </c>
      <c r="G4179" s="66" t="str">
        <f aca="false">IFERROR(INDEX(Sup_E,MATCH(C4179,Sup_A,0)),"")</f>
        <v/>
      </c>
    </row>
    <row r="4180" customFormat="false" ht="14.4" hidden="false" customHeight="false" outlineLevel="0" collapsed="false">
      <c r="D4180" s="103" t="str">
        <f aca="false">IFERROR(INDEX(Sup_B,MATCH(C4180,Sup_A,0)),"")</f>
        <v/>
      </c>
      <c r="F4180" s="105" t="str">
        <f aca="false">IF(A4179="","","A")</f>
        <v/>
      </c>
      <c r="G4180" s="66" t="str">
        <f aca="false">IFERROR(INDEX(Sup_E,MATCH(C4180,Sup_A,0)),"")</f>
        <v/>
      </c>
    </row>
    <row r="4181" customFormat="false" ht="14.4" hidden="false" customHeight="false" outlineLevel="0" collapsed="false">
      <c r="D4181" s="103" t="str">
        <f aca="false">IFERROR(INDEX(Sup_B,MATCH(C4181,Sup_A,0)),"")</f>
        <v/>
      </c>
      <c r="F4181" s="105" t="str">
        <f aca="false">IF(A4180="","","A")</f>
        <v/>
      </c>
      <c r="G4181" s="66" t="str">
        <f aca="false">IFERROR(INDEX(Sup_E,MATCH(C4181,Sup_A,0)),"")</f>
        <v/>
      </c>
    </row>
    <row r="4182" customFormat="false" ht="14.4" hidden="false" customHeight="false" outlineLevel="0" collapsed="false">
      <c r="D4182" s="103" t="str">
        <f aca="false">IFERROR(INDEX(Sup_B,MATCH(C4182,Sup_A,0)),"")</f>
        <v/>
      </c>
      <c r="F4182" s="105" t="str">
        <f aca="false">IF(A4181="","","A")</f>
        <v/>
      </c>
      <c r="G4182" s="66" t="str">
        <f aca="false">IFERROR(INDEX(Sup_E,MATCH(C4182,Sup_A,0)),"")</f>
        <v/>
      </c>
    </row>
    <row r="4183" customFormat="false" ht="14.4" hidden="false" customHeight="false" outlineLevel="0" collapsed="false">
      <c r="D4183" s="103" t="str">
        <f aca="false">IFERROR(INDEX(Sup_B,MATCH(C4183,Sup_A,0)),"")</f>
        <v/>
      </c>
      <c r="F4183" s="105" t="str">
        <f aca="false">IF(A4182="","","A")</f>
        <v/>
      </c>
      <c r="G4183" s="66" t="str">
        <f aca="false">IFERROR(INDEX(Sup_E,MATCH(C4183,Sup_A,0)),"")</f>
        <v/>
      </c>
    </row>
    <row r="4184" customFormat="false" ht="14.4" hidden="false" customHeight="false" outlineLevel="0" collapsed="false">
      <c r="D4184" s="103" t="str">
        <f aca="false">IFERROR(INDEX(Sup_B,MATCH(C4184,Sup_A,0)),"")</f>
        <v/>
      </c>
      <c r="F4184" s="105" t="str">
        <f aca="false">IF(A4183="","","A")</f>
        <v/>
      </c>
      <c r="G4184" s="66" t="str">
        <f aca="false">IFERROR(INDEX(Sup_E,MATCH(C4184,Sup_A,0)),"")</f>
        <v/>
      </c>
    </row>
    <row r="4185" customFormat="false" ht="14.4" hidden="false" customHeight="false" outlineLevel="0" collapsed="false">
      <c r="D4185" s="103" t="str">
        <f aca="false">IFERROR(INDEX(Sup_B,MATCH(C4185,Sup_A,0)),"")</f>
        <v/>
      </c>
      <c r="F4185" s="105" t="str">
        <f aca="false">IF(A4184="","","A")</f>
        <v/>
      </c>
      <c r="G4185" s="66" t="str">
        <f aca="false">IFERROR(INDEX(Sup_E,MATCH(C4185,Sup_A,0)),"")</f>
        <v/>
      </c>
    </row>
    <row r="4186" customFormat="false" ht="14.4" hidden="false" customHeight="false" outlineLevel="0" collapsed="false">
      <c r="D4186" s="103" t="str">
        <f aca="false">IFERROR(INDEX(Sup_B,MATCH(C4186,Sup_A,0)),"")</f>
        <v/>
      </c>
      <c r="F4186" s="105" t="str">
        <f aca="false">IF(A4185="","","A")</f>
        <v/>
      </c>
      <c r="G4186" s="66" t="str">
        <f aca="false">IFERROR(INDEX(Sup_E,MATCH(C4186,Sup_A,0)),"")</f>
        <v/>
      </c>
    </row>
    <row r="4187" customFormat="false" ht="14.4" hidden="false" customHeight="false" outlineLevel="0" collapsed="false">
      <c r="D4187" s="103" t="str">
        <f aca="false">IFERROR(INDEX(Sup_B,MATCH(C4187,Sup_A,0)),"")</f>
        <v/>
      </c>
      <c r="F4187" s="105" t="str">
        <f aca="false">IF(A4186="","","A")</f>
        <v/>
      </c>
      <c r="G4187" s="66" t="str">
        <f aca="false">IFERROR(INDEX(Sup_E,MATCH(C4187,Sup_A,0)),"")</f>
        <v/>
      </c>
    </row>
    <row r="4188" customFormat="false" ht="14.4" hidden="false" customHeight="false" outlineLevel="0" collapsed="false">
      <c r="D4188" s="103" t="str">
        <f aca="false">IFERROR(INDEX(Sup_B,MATCH(C4188,Sup_A,0)),"")</f>
        <v/>
      </c>
      <c r="F4188" s="105" t="str">
        <f aca="false">IF(A4187="","","A")</f>
        <v/>
      </c>
      <c r="G4188" s="66" t="str">
        <f aca="false">IFERROR(INDEX(Sup_E,MATCH(C4188,Sup_A,0)),"")</f>
        <v/>
      </c>
    </row>
    <row r="4189" customFormat="false" ht="14.4" hidden="false" customHeight="false" outlineLevel="0" collapsed="false">
      <c r="D4189" s="103" t="str">
        <f aca="false">IFERROR(INDEX(Sup_B,MATCH(C4189,Sup_A,0)),"")</f>
        <v/>
      </c>
      <c r="F4189" s="105" t="str">
        <f aca="false">IF(A4188="","","A")</f>
        <v/>
      </c>
      <c r="G4189" s="66" t="str">
        <f aca="false">IFERROR(INDEX(Sup_E,MATCH(C4189,Sup_A,0)),"")</f>
        <v/>
      </c>
    </row>
    <row r="4190" customFormat="false" ht="14.4" hidden="false" customHeight="false" outlineLevel="0" collapsed="false">
      <c r="D4190" s="103" t="str">
        <f aca="false">IFERROR(INDEX(Sup_B,MATCH(C4190,Sup_A,0)),"")</f>
        <v/>
      </c>
      <c r="F4190" s="105" t="str">
        <f aca="false">IF(A4189="","","A")</f>
        <v/>
      </c>
      <c r="G4190" s="66" t="str">
        <f aca="false">IFERROR(INDEX(Sup_E,MATCH(C4190,Sup_A,0)),"")</f>
        <v/>
      </c>
    </row>
    <row r="4191" customFormat="false" ht="14.4" hidden="false" customHeight="false" outlineLevel="0" collapsed="false">
      <c r="D4191" s="103" t="str">
        <f aca="false">IFERROR(INDEX(Sup_B,MATCH(C4191,Sup_A,0)),"")</f>
        <v/>
      </c>
      <c r="F4191" s="105" t="str">
        <f aca="false">IF(A4190="","","A")</f>
        <v/>
      </c>
      <c r="G4191" s="66" t="str">
        <f aca="false">IFERROR(INDEX(Sup_E,MATCH(C4191,Sup_A,0)),"")</f>
        <v/>
      </c>
    </row>
    <row r="4192" customFormat="false" ht="14.4" hidden="false" customHeight="false" outlineLevel="0" collapsed="false">
      <c r="D4192" s="103" t="str">
        <f aca="false">IFERROR(INDEX(Sup_B,MATCH(C4192,Sup_A,0)),"")</f>
        <v/>
      </c>
      <c r="F4192" s="105" t="str">
        <f aca="false">IF(A4191="","","A")</f>
        <v/>
      </c>
      <c r="G4192" s="66" t="str">
        <f aca="false">IFERROR(INDEX(Sup_E,MATCH(C4192,Sup_A,0)),"")</f>
        <v/>
      </c>
    </row>
    <row r="4193" customFormat="false" ht="14.4" hidden="false" customHeight="false" outlineLevel="0" collapsed="false">
      <c r="D4193" s="103" t="str">
        <f aca="false">IFERROR(INDEX(Sup_B,MATCH(C4193,Sup_A,0)),"")</f>
        <v/>
      </c>
      <c r="F4193" s="105" t="str">
        <f aca="false">IF(A4192="","","A")</f>
        <v/>
      </c>
      <c r="G4193" s="66" t="str">
        <f aca="false">IFERROR(INDEX(Sup_E,MATCH(C4193,Sup_A,0)),"")</f>
        <v/>
      </c>
    </row>
    <row r="4194" customFormat="false" ht="14.4" hidden="false" customHeight="false" outlineLevel="0" collapsed="false">
      <c r="D4194" s="103" t="str">
        <f aca="false">IFERROR(INDEX(Sup_B,MATCH(C4194,Sup_A,0)),"")</f>
        <v/>
      </c>
      <c r="F4194" s="105" t="str">
        <f aca="false">IF(A4193="","","A")</f>
        <v/>
      </c>
      <c r="G4194" s="66" t="str">
        <f aca="false">IFERROR(INDEX(Sup_E,MATCH(C4194,Sup_A,0)),"")</f>
        <v/>
      </c>
    </row>
    <row r="4195" customFormat="false" ht="14.4" hidden="false" customHeight="false" outlineLevel="0" collapsed="false">
      <c r="D4195" s="103" t="str">
        <f aca="false">IFERROR(INDEX(Sup_B,MATCH(C4195,Sup_A,0)),"")</f>
        <v/>
      </c>
      <c r="F4195" s="105" t="str">
        <f aca="false">IF(A4194="","","A")</f>
        <v/>
      </c>
      <c r="G4195" s="66" t="str">
        <f aca="false">IFERROR(INDEX(Sup_E,MATCH(C4195,Sup_A,0)),"")</f>
        <v/>
      </c>
    </row>
    <row r="4196" customFormat="false" ht="14.4" hidden="false" customHeight="false" outlineLevel="0" collapsed="false">
      <c r="D4196" s="103" t="str">
        <f aca="false">IFERROR(INDEX(Sup_B,MATCH(C4196,Sup_A,0)),"")</f>
        <v/>
      </c>
      <c r="F4196" s="105" t="str">
        <f aca="false">IF(A4195="","","A")</f>
        <v/>
      </c>
      <c r="G4196" s="66" t="str">
        <f aca="false">IFERROR(INDEX(Sup_E,MATCH(C4196,Sup_A,0)),"")</f>
        <v/>
      </c>
    </row>
    <row r="4197" customFormat="false" ht="14.4" hidden="false" customHeight="false" outlineLevel="0" collapsed="false">
      <c r="D4197" s="103" t="str">
        <f aca="false">IFERROR(INDEX(Sup_B,MATCH(C4197,Sup_A,0)),"")</f>
        <v/>
      </c>
      <c r="F4197" s="105" t="str">
        <f aca="false">IF(A4196="","","A")</f>
        <v/>
      </c>
      <c r="G4197" s="66" t="str">
        <f aca="false">IFERROR(INDEX(Sup_E,MATCH(C4197,Sup_A,0)),"")</f>
        <v/>
      </c>
    </row>
    <row r="4198" customFormat="false" ht="14.4" hidden="false" customHeight="false" outlineLevel="0" collapsed="false">
      <c r="D4198" s="103" t="str">
        <f aca="false">IFERROR(INDEX(Sup_B,MATCH(C4198,Sup_A,0)),"")</f>
        <v/>
      </c>
      <c r="F4198" s="105" t="str">
        <f aca="false">IF(A4197="","","A")</f>
        <v/>
      </c>
      <c r="G4198" s="66" t="str">
        <f aca="false">IFERROR(INDEX(Sup_E,MATCH(C4198,Sup_A,0)),"")</f>
        <v/>
      </c>
    </row>
    <row r="4199" customFormat="false" ht="14.4" hidden="false" customHeight="false" outlineLevel="0" collapsed="false">
      <c r="D4199" s="103" t="str">
        <f aca="false">IFERROR(INDEX(Sup_B,MATCH(C4199,Sup_A,0)),"")</f>
        <v/>
      </c>
      <c r="F4199" s="105" t="str">
        <f aca="false">IF(A4198="","","A")</f>
        <v/>
      </c>
      <c r="G4199" s="66" t="str">
        <f aca="false">IFERROR(INDEX(Sup_E,MATCH(C4199,Sup_A,0)),"")</f>
        <v/>
      </c>
    </row>
    <row r="4200" customFormat="false" ht="14.4" hidden="false" customHeight="false" outlineLevel="0" collapsed="false">
      <c r="D4200" s="103" t="str">
        <f aca="false">IFERROR(INDEX(Sup_B,MATCH(C4200,Sup_A,0)),"")</f>
        <v/>
      </c>
      <c r="F4200" s="105" t="str">
        <f aca="false">IF(A4199="","","A")</f>
        <v/>
      </c>
      <c r="G4200" s="66" t="str">
        <f aca="false">IFERROR(INDEX(Sup_E,MATCH(C4200,Sup_A,0)),"")</f>
        <v/>
      </c>
    </row>
    <row r="4201" customFormat="false" ht="14.4" hidden="false" customHeight="false" outlineLevel="0" collapsed="false">
      <c r="D4201" s="103" t="str">
        <f aca="false">IFERROR(INDEX(Sup_B,MATCH(C4201,Sup_A,0)),"")</f>
        <v/>
      </c>
      <c r="F4201" s="105" t="str">
        <f aca="false">IF(A4200="","","A")</f>
        <v/>
      </c>
      <c r="G4201" s="66" t="str">
        <f aca="false">IFERROR(INDEX(Sup_E,MATCH(C4201,Sup_A,0)),"")</f>
        <v/>
      </c>
    </row>
    <row r="4202" customFormat="false" ht="14.4" hidden="false" customHeight="false" outlineLevel="0" collapsed="false">
      <c r="D4202" s="103" t="str">
        <f aca="false">IFERROR(INDEX(Sup_B,MATCH(C4202,Sup_A,0)),"")</f>
        <v/>
      </c>
      <c r="F4202" s="105" t="str">
        <f aca="false">IF(A4201="","","A")</f>
        <v/>
      </c>
      <c r="G4202" s="66" t="str">
        <f aca="false">IFERROR(INDEX(Sup_E,MATCH(C4202,Sup_A,0)),"")</f>
        <v/>
      </c>
    </row>
    <row r="4203" customFormat="false" ht="14.4" hidden="false" customHeight="false" outlineLevel="0" collapsed="false">
      <c r="D4203" s="103" t="str">
        <f aca="false">IFERROR(INDEX(Sup_B,MATCH(C4203,Sup_A,0)),"")</f>
        <v/>
      </c>
      <c r="F4203" s="105" t="str">
        <f aca="false">IF(A4202="","","A")</f>
        <v/>
      </c>
      <c r="G4203" s="66" t="str">
        <f aca="false">IFERROR(INDEX(Sup_E,MATCH(C4203,Sup_A,0)),"")</f>
        <v/>
      </c>
    </row>
    <row r="4204" customFormat="false" ht="14.4" hidden="false" customHeight="false" outlineLevel="0" collapsed="false">
      <c r="D4204" s="103" t="str">
        <f aca="false">IFERROR(INDEX(Sup_B,MATCH(C4204,Sup_A,0)),"")</f>
        <v/>
      </c>
      <c r="F4204" s="105" t="str">
        <f aca="false">IF(A4203="","","A")</f>
        <v/>
      </c>
      <c r="G4204" s="66" t="str">
        <f aca="false">IFERROR(INDEX(Sup_E,MATCH(C4204,Sup_A,0)),"")</f>
        <v/>
      </c>
    </row>
    <row r="4205" customFormat="false" ht="14.4" hidden="false" customHeight="false" outlineLevel="0" collapsed="false">
      <c r="D4205" s="103" t="str">
        <f aca="false">IFERROR(INDEX(Sup_B,MATCH(C4205,Sup_A,0)),"")</f>
        <v/>
      </c>
      <c r="F4205" s="105" t="str">
        <f aca="false">IF(A4204="","","A")</f>
        <v/>
      </c>
      <c r="G4205" s="66" t="str">
        <f aca="false">IFERROR(INDEX(Sup_E,MATCH(C4205,Sup_A,0)),"")</f>
        <v/>
      </c>
    </row>
    <row r="4206" customFormat="false" ht="14.4" hidden="false" customHeight="false" outlineLevel="0" collapsed="false">
      <c r="D4206" s="103" t="str">
        <f aca="false">IFERROR(INDEX(Sup_B,MATCH(C4206,Sup_A,0)),"")</f>
        <v/>
      </c>
      <c r="F4206" s="105" t="str">
        <f aca="false">IF(A4205="","","A")</f>
        <v/>
      </c>
      <c r="G4206" s="66" t="str">
        <f aca="false">IFERROR(INDEX(Sup_E,MATCH(C4206,Sup_A,0)),"")</f>
        <v/>
      </c>
    </row>
    <row r="4207" customFormat="false" ht="14.4" hidden="false" customHeight="false" outlineLevel="0" collapsed="false">
      <c r="D4207" s="103" t="str">
        <f aca="false">IFERROR(INDEX(Sup_B,MATCH(C4207,Sup_A,0)),"")</f>
        <v/>
      </c>
      <c r="F4207" s="105" t="str">
        <f aca="false">IF(A4206="","","A")</f>
        <v/>
      </c>
      <c r="G4207" s="66" t="str">
        <f aca="false">IFERROR(INDEX(Sup_E,MATCH(C4207,Sup_A,0)),"")</f>
        <v/>
      </c>
    </row>
    <row r="4208" customFormat="false" ht="14.4" hidden="false" customHeight="false" outlineLevel="0" collapsed="false">
      <c r="D4208" s="103" t="str">
        <f aca="false">IFERROR(INDEX(Sup_B,MATCH(C4208,Sup_A,0)),"")</f>
        <v/>
      </c>
      <c r="F4208" s="105" t="str">
        <f aca="false">IF(A4207="","","A")</f>
        <v/>
      </c>
      <c r="G4208" s="66" t="str">
        <f aca="false">IFERROR(INDEX(Sup_E,MATCH(C4208,Sup_A,0)),"")</f>
        <v/>
      </c>
    </row>
    <row r="4209" customFormat="false" ht="14.4" hidden="false" customHeight="false" outlineLevel="0" collapsed="false">
      <c r="D4209" s="103" t="str">
        <f aca="false">IFERROR(INDEX(Sup_B,MATCH(C4209,Sup_A,0)),"")</f>
        <v/>
      </c>
      <c r="F4209" s="105" t="str">
        <f aca="false">IF(A4208="","","A")</f>
        <v/>
      </c>
      <c r="G4209" s="66" t="str">
        <f aca="false">IFERROR(INDEX(Sup_E,MATCH(C4209,Sup_A,0)),"")</f>
        <v/>
      </c>
    </row>
    <row r="4210" customFormat="false" ht="14.4" hidden="false" customHeight="false" outlineLevel="0" collapsed="false">
      <c r="D4210" s="103" t="str">
        <f aca="false">IFERROR(INDEX(Sup_B,MATCH(C4210,Sup_A,0)),"")</f>
        <v/>
      </c>
      <c r="F4210" s="105" t="str">
        <f aca="false">IF(A4209="","","A")</f>
        <v/>
      </c>
      <c r="G4210" s="66" t="str">
        <f aca="false">IFERROR(INDEX(Sup_E,MATCH(C4210,Sup_A,0)),"")</f>
        <v/>
      </c>
    </row>
    <row r="4211" customFormat="false" ht="14.4" hidden="false" customHeight="false" outlineLevel="0" collapsed="false">
      <c r="D4211" s="103" t="str">
        <f aca="false">IFERROR(INDEX(Sup_B,MATCH(C4211,Sup_A,0)),"")</f>
        <v/>
      </c>
      <c r="F4211" s="105" t="str">
        <f aca="false">IF(A4210="","","A")</f>
        <v/>
      </c>
      <c r="G4211" s="66" t="str">
        <f aca="false">IFERROR(INDEX(Sup_E,MATCH(C4211,Sup_A,0)),"")</f>
        <v/>
      </c>
    </row>
    <row r="4212" customFormat="false" ht="14.4" hidden="false" customHeight="false" outlineLevel="0" collapsed="false">
      <c r="D4212" s="103" t="str">
        <f aca="false">IFERROR(INDEX(Sup_B,MATCH(C4212,Sup_A,0)),"")</f>
        <v/>
      </c>
      <c r="F4212" s="105" t="str">
        <f aca="false">IF(A4211="","","A")</f>
        <v/>
      </c>
      <c r="G4212" s="66" t="str">
        <f aca="false">IFERROR(INDEX(Sup_E,MATCH(C4212,Sup_A,0)),"")</f>
        <v/>
      </c>
    </row>
    <row r="4213" customFormat="false" ht="14.4" hidden="false" customHeight="false" outlineLevel="0" collapsed="false">
      <c r="D4213" s="103" t="str">
        <f aca="false">IFERROR(INDEX(Sup_B,MATCH(C4213,Sup_A,0)),"")</f>
        <v/>
      </c>
      <c r="F4213" s="105" t="str">
        <f aca="false">IF(A4212="","","A")</f>
        <v/>
      </c>
      <c r="G4213" s="66" t="str">
        <f aca="false">IFERROR(INDEX(Sup_E,MATCH(C4213,Sup_A,0)),"")</f>
        <v/>
      </c>
    </row>
    <row r="4214" customFormat="false" ht="14.4" hidden="false" customHeight="false" outlineLevel="0" collapsed="false">
      <c r="D4214" s="103" t="str">
        <f aca="false">IFERROR(INDEX(Sup_B,MATCH(C4214,Sup_A,0)),"")</f>
        <v/>
      </c>
      <c r="F4214" s="105" t="str">
        <f aca="false">IF(A4213="","","A")</f>
        <v/>
      </c>
      <c r="G4214" s="66" t="str">
        <f aca="false">IFERROR(INDEX(Sup_E,MATCH(C4214,Sup_A,0)),"")</f>
        <v/>
      </c>
    </row>
    <row r="4215" customFormat="false" ht="14.4" hidden="false" customHeight="false" outlineLevel="0" collapsed="false">
      <c r="D4215" s="103" t="str">
        <f aca="false">IFERROR(INDEX(Sup_B,MATCH(C4215,Sup_A,0)),"")</f>
        <v/>
      </c>
      <c r="F4215" s="105" t="str">
        <f aca="false">IF(A4214="","","A")</f>
        <v/>
      </c>
      <c r="G4215" s="66" t="str">
        <f aca="false">IFERROR(INDEX(Sup_E,MATCH(C4215,Sup_A,0)),"")</f>
        <v/>
      </c>
    </row>
    <row r="4216" customFormat="false" ht="14.4" hidden="false" customHeight="false" outlineLevel="0" collapsed="false">
      <c r="D4216" s="103" t="str">
        <f aca="false">IFERROR(INDEX(Sup_B,MATCH(C4216,Sup_A,0)),"")</f>
        <v/>
      </c>
      <c r="F4216" s="105" t="str">
        <f aca="false">IF(A4215="","","A")</f>
        <v/>
      </c>
      <c r="G4216" s="66" t="str">
        <f aca="false">IFERROR(INDEX(Sup_E,MATCH(C4216,Sup_A,0)),"")</f>
        <v/>
      </c>
    </row>
    <row r="4217" customFormat="false" ht="14.4" hidden="false" customHeight="false" outlineLevel="0" collapsed="false">
      <c r="D4217" s="103" t="str">
        <f aca="false">IFERROR(INDEX(Sup_B,MATCH(C4217,Sup_A,0)),"")</f>
        <v/>
      </c>
      <c r="F4217" s="105" t="str">
        <f aca="false">IF(A4216="","","A")</f>
        <v/>
      </c>
      <c r="G4217" s="66" t="str">
        <f aca="false">IFERROR(INDEX(Sup_E,MATCH(C4217,Sup_A,0)),"")</f>
        <v/>
      </c>
    </row>
    <row r="4218" customFormat="false" ht="14.4" hidden="false" customHeight="false" outlineLevel="0" collapsed="false">
      <c r="D4218" s="103" t="str">
        <f aca="false">IFERROR(INDEX(Sup_B,MATCH(C4218,Sup_A,0)),"")</f>
        <v/>
      </c>
      <c r="F4218" s="105" t="str">
        <f aca="false">IF(A4217="","","A")</f>
        <v/>
      </c>
      <c r="G4218" s="66" t="str">
        <f aca="false">IFERROR(INDEX(Sup_E,MATCH(C4218,Sup_A,0)),"")</f>
        <v/>
      </c>
    </row>
    <row r="4219" customFormat="false" ht="14.4" hidden="false" customHeight="false" outlineLevel="0" collapsed="false">
      <c r="D4219" s="103" t="str">
        <f aca="false">IFERROR(INDEX(Sup_B,MATCH(C4219,Sup_A,0)),"")</f>
        <v/>
      </c>
      <c r="F4219" s="105" t="str">
        <f aca="false">IF(A4218="","","A")</f>
        <v/>
      </c>
      <c r="G4219" s="66" t="str">
        <f aca="false">IFERROR(INDEX(Sup_E,MATCH(C4219,Sup_A,0)),"")</f>
        <v/>
      </c>
    </row>
    <row r="4220" customFormat="false" ht="14.4" hidden="false" customHeight="false" outlineLevel="0" collapsed="false">
      <c r="D4220" s="103" t="str">
        <f aca="false">IFERROR(INDEX(Sup_B,MATCH(C4220,Sup_A,0)),"")</f>
        <v/>
      </c>
      <c r="F4220" s="105" t="str">
        <f aca="false">IF(A4219="","","A")</f>
        <v/>
      </c>
      <c r="G4220" s="66" t="str">
        <f aca="false">IFERROR(INDEX(Sup_E,MATCH(C4220,Sup_A,0)),"")</f>
        <v/>
      </c>
    </row>
    <row r="4221" customFormat="false" ht="14.4" hidden="false" customHeight="false" outlineLevel="0" collapsed="false">
      <c r="D4221" s="103" t="str">
        <f aca="false">IFERROR(INDEX(Sup_B,MATCH(C4221,Sup_A,0)),"")</f>
        <v/>
      </c>
      <c r="F4221" s="105" t="str">
        <f aca="false">IF(A4220="","","A")</f>
        <v/>
      </c>
      <c r="G4221" s="66" t="str">
        <f aca="false">IFERROR(INDEX(Sup_E,MATCH(C4221,Sup_A,0)),"")</f>
        <v/>
      </c>
    </row>
    <row r="4222" customFormat="false" ht="14.4" hidden="false" customHeight="false" outlineLevel="0" collapsed="false">
      <c r="D4222" s="103" t="str">
        <f aca="false">IFERROR(INDEX(Sup_B,MATCH(C4222,Sup_A,0)),"")</f>
        <v/>
      </c>
      <c r="F4222" s="105" t="str">
        <f aca="false">IF(A4221="","","A")</f>
        <v/>
      </c>
      <c r="G4222" s="66" t="str">
        <f aca="false">IFERROR(INDEX(Sup_E,MATCH(C4222,Sup_A,0)),"")</f>
        <v/>
      </c>
    </row>
    <row r="4223" customFormat="false" ht="14.4" hidden="false" customHeight="false" outlineLevel="0" collapsed="false">
      <c r="D4223" s="103" t="str">
        <f aca="false">IFERROR(INDEX(Sup_B,MATCH(C4223,Sup_A,0)),"")</f>
        <v/>
      </c>
      <c r="F4223" s="105" t="str">
        <f aca="false">IF(A4222="","","A")</f>
        <v/>
      </c>
      <c r="G4223" s="66" t="str">
        <f aca="false">IFERROR(INDEX(Sup_E,MATCH(C4223,Sup_A,0)),"")</f>
        <v/>
      </c>
    </row>
    <row r="4224" customFormat="false" ht="14.4" hidden="false" customHeight="false" outlineLevel="0" collapsed="false">
      <c r="D4224" s="103" t="str">
        <f aca="false">IFERROR(INDEX(Sup_B,MATCH(C4224,Sup_A,0)),"")</f>
        <v/>
      </c>
      <c r="F4224" s="105" t="str">
        <f aca="false">IF(A4223="","","A")</f>
        <v/>
      </c>
      <c r="G4224" s="66" t="str">
        <f aca="false">IFERROR(INDEX(Sup_E,MATCH(C4224,Sup_A,0)),"")</f>
        <v/>
      </c>
    </row>
    <row r="4225" customFormat="false" ht="14.4" hidden="false" customHeight="false" outlineLevel="0" collapsed="false">
      <c r="D4225" s="103" t="str">
        <f aca="false">IFERROR(INDEX(Sup_B,MATCH(C4225,Sup_A,0)),"")</f>
        <v/>
      </c>
      <c r="F4225" s="105" t="str">
        <f aca="false">IF(A4224="","","A")</f>
        <v/>
      </c>
      <c r="G4225" s="66" t="str">
        <f aca="false">IFERROR(INDEX(Sup_E,MATCH(C4225,Sup_A,0)),"")</f>
        <v/>
      </c>
    </row>
    <row r="4226" customFormat="false" ht="14.4" hidden="false" customHeight="false" outlineLevel="0" collapsed="false">
      <c r="D4226" s="103" t="str">
        <f aca="false">IFERROR(INDEX(Sup_B,MATCH(C4226,Sup_A,0)),"")</f>
        <v/>
      </c>
      <c r="F4226" s="105" t="str">
        <f aca="false">IF(A4225="","","A")</f>
        <v/>
      </c>
      <c r="G4226" s="66" t="str">
        <f aca="false">IFERROR(INDEX(Sup_E,MATCH(C4226,Sup_A,0)),"")</f>
        <v/>
      </c>
    </row>
    <row r="4227" customFormat="false" ht="14.4" hidden="false" customHeight="false" outlineLevel="0" collapsed="false">
      <c r="D4227" s="103" t="str">
        <f aca="false">IFERROR(INDEX(Sup_B,MATCH(C4227,Sup_A,0)),"")</f>
        <v/>
      </c>
      <c r="F4227" s="105" t="str">
        <f aca="false">IF(A4226="","","A")</f>
        <v/>
      </c>
      <c r="G4227" s="66" t="str">
        <f aca="false">IFERROR(INDEX(Sup_E,MATCH(C4227,Sup_A,0)),"")</f>
        <v/>
      </c>
    </row>
    <row r="4228" customFormat="false" ht="14.4" hidden="false" customHeight="false" outlineLevel="0" collapsed="false">
      <c r="D4228" s="103" t="str">
        <f aca="false">IFERROR(INDEX(Sup_B,MATCH(C4228,Sup_A,0)),"")</f>
        <v/>
      </c>
      <c r="F4228" s="105" t="str">
        <f aca="false">IF(A4227="","","A")</f>
        <v/>
      </c>
      <c r="G4228" s="66" t="str">
        <f aca="false">IFERROR(INDEX(Sup_E,MATCH(C4228,Sup_A,0)),"")</f>
        <v/>
      </c>
    </row>
    <row r="4229" customFormat="false" ht="14.4" hidden="false" customHeight="false" outlineLevel="0" collapsed="false">
      <c r="D4229" s="103" t="str">
        <f aca="false">IFERROR(INDEX(Sup_B,MATCH(C4229,Sup_A,0)),"")</f>
        <v/>
      </c>
      <c r="F4229" s="105" t="str">
        <f aca="false">IF(A4228="","","A")</f>
        <v/>
      </c>
      <c r="G4229" s="66" t="str">
        <f aca="false">IFERROR(INDEX(Sup_E,MATCH(C4229,Sup_A,0)),"")</f>
        <v/>
      </c>
    </row>
    <row r="4230" customFormat="false" ht="14.4" hidden="false" customHeight="false" outlineLevel="0" collapsed="false">
      <c r="D4230" s="103" t="str">
        <f aca="false">IFERROR(INDEX(Sup_B,MATCH(C4230,Sup_A,0)),"")</f>
        <v/>
      </c>
      <c r="F4230" s="105" t="str">
        <f aca="false">IF(A4229="","","A")</f>
        <v/>
      </c>
      <c r="G4230" s="66" t="str">
        <f aca="false">IFERROR(INDEX(Sup_E,MATCH(C4230,Sup_A,0)),"")</f>
        <v/>
      </c>
    </row>
    <row r="4231" customFormat="false" ht="14.4" hidden="false" customHeight="false" outlineLevel="0" collapsed="false">
      <c r="D4231" s="103" t="str">
        <f aca="false">IFERROR(INDEX(Sup_B,MATCH(C4231,Sup_A,0)),"")</f>
        <v/>
      </c>
      <c r="F4231" s="105" t="str">
        <f aca="false">IF(A4230="","","A")</f>
        <v/>
      </c>
      <c r="G4231" s="66" t="str">
        <f aca="false">IFERROR(INDEX(Sup_E,MATCH(C4231,Sup_A,0)),"")</f>
        <v/>
      </c>
    </row>
    <row r="4232" customFormat="false" ht="14.4" hidden="false" customHeight="false" outlineLevel="0" collapsed="false">
      <c r="D4232" s="103" t="str">
        <f aca="false">IFERROR(INDEX(Sup_B,MATCH(C4232,Sup_A,0)),"")</f>
        <v/>
      </c>
      <c r="F4232" s="105" t="str">
        <f aca="false">IF(A4231="","","A")</f>
        <v/>
      </c>
      <c r="G4232" s="66" t="str">
        <f aca="false">IFERROR(INDEX(Sup_E,MATCH(C4232,Sup_A,0)),"")</f>
        <v/>
      </c>
    </row>
    <row r="4233" customFormat="false" ht="14.4" hidden="false" customHeight="false" outlineLevel="0" collapsed="false">
      <c r="D4233" s="103" t="str">
        <f aca="false">IFERROR(INDEX(Sup_B,MATCH(C4233,Sup_A,0)),"")</f>
        <v/>
      </c>
      <c r="F4233" s="105" t="str">
        <f aca="false">IF(A4232="","","A")</f>
        <v/>
      </c>
      <c r="G4233" s="66" t="str">
        <f aca="false">IFERROR(INDEX(Sup_E,MATCH(C4233,Sup_A,0)),"")</f>
        <v/>
      </c>
    </row>
    <row r="4234" customFormat="false" ht="14.4" hidden="false" customHeight="false" outlineLevel="0" collapsed="false">
      <c r="D4234" s="103" t="str">
        <f aca="false">IFERROR(INDEX(Sup_B,MATCH(C4234,Sup_A,0)),"")</f>
        <v/>
      </c>
      <c r="F4234" s="105" t="str">
        <f aca="false">IF(A4233="","","A")</f>
        <v/>
      </c>
      <c r="G4234" s="66" t="str">
        <f aca="false">IFERROR(INDEX(Sup_E,MATCH(C4234,Sup_A,0)),"")</f>
        <v/>
      </c>
    </row>
    <row r="4235" customFormat="false" ht="14.4" hidden="false" customHeight="false" outlineLevel="0" collapsed="false">
      <c r="D4235" s="103" t="str">
        <f aca="false">IFERROR(INDEX(Sup_B,MATCH(C4235,Sup_A,0)),"")</f>
        <v/>
      </c>
      <c r="F4235" s="105" t="str">
        <f aca="false">IF(A4234="","","A")</f>
        <v/>
      </c>
      <c r="G4235" s="66" t="str">
        <f aca="false">IFERROR(INDEX(Sup_E,MATCH(C4235,Sup_A,0)),"")</f>
        <v/>
      </c>
    </row>
    <row r="4236" customFormat="false" ht="14.4" hidden="false" customHeight="false" outlineLevel="0" collapsed="false">
      <c r="D4236" s="103" t="str">
        <f aca="false">IFERROR(INDEX(Sup_B,MATCH(C4236,Sup_A,0)),"")</f>
        <v/>
      </c>
      <c r="F4236" s="105" t="str">
        <f aca="false">IF(A4235="","","A")</f>
        <v/>
      </c>
      <c r="G4236" s="66" t="str">
        <f aca="false">IFERROR(INDEX(Sup_E,MATCH(C4236,Sup_A,0)),"")</f>
        <v/>
      </c>
    </row>
    <row r="4237" customFormat="false" ht="14.4" hidden="false" customHeight="false" outlineLevel="0" collapsed="false">
      <c r="D4237" s="103" t="str">
        <f aca="false">IFERROR(INDEX(Sup_B,MATCH(C4237,Sup_A,0)),"")</f>
        <v/>
      </c>
      <c r="F4237" s="105" t="str">
        <f aca="false">IF(A4236="","","A")</f>
        <v/>
      </c>
      <c r="G4237" s="66" t="str">
        <f aca="false">IFERROR(INDEX(Sup_E,MATCH(C4237,Sup_A,0)),"")</f>
        <v/>
      </c>
    </row>
    <row r="4238" customFormat="false" ht="14.4" hidden="false" customHeight="false" outlineLevel="0" collapsed="false">
      <c r="D4238" s="103" t="str">
        <f aca="false">IFERROR(INDEX(Sup_B,MATCH(C4238,Sup_A,0)),"")</f>
        <v/>
      </c>
      <c r="F4238" s="105" t="str">
        <f aca="false">IF(A4237="","","A")</f>
        <v/>
      </c>
      <c r="G4238" s="66" t="str">
        <f aca="false">IFERROR(INDEX(Sup_E,MATCH(C4238,Sup_A,0)),"")</f>
        <v/>
      </c>
    </row>
    <row r="4239" customFormat="false" ht="14.4" hidden="false" customHeight="false" outlineLevel="0" collapsed="false">
      <c r="D4239" s="103" t="str">
        <f aca="false">IFERROR(INDEX(Sup_B,MATCH(C4239,Sup_A,0)),"")</f>
        <v/>
      </c>
      <c r="F4239" s="105" t="str">
        <f aca="false">IF(A4238="","","A")</f>
        <v/>
      </c>
      <c r="G4239" s="66" t="str">
        <f aca="false">IFERROR(INDEX(Sup_E,MATCH(C4239,Sup_A,0)),"")</f>
        <v/>
      </c>
    </row>
    <row r="4240" customFormat="false" ht="14.4" hidden="false" customHeight="false" outlineLevel="0" collapsed="false">
      <c r="D4240" s="103" t="str">
        <f aca="false">IFERROR(INDEX(Sup_B,MATCH(C4240,Sup_A,0)),"")</f>
        <v/>
      </c>
      <c r="F4240" s="105" t="str">
        <f aca="false">IF(A4239="","","A")</f>
        <v/>
      </c>
      <c r="G4240" s="66" t="str">
        <f aca="false">IFERROR(INDEX(Sup_E,MATCH(C4240,Sup_A,0)),"")</f>
        <v/>
      </c>
    </row>
    <row r="4241" customFormat="false" ht="14.4" hidden="false" customHeight="false" outlineLevel="0" collapsed="false">
      <c r="D4241" s="103" t="str">
        <f aca="false">IFERROR(INDEX(Sup_B,MATCH(C4241,Sup_A,0)),"")</f>
        <v/>
      </c>
      <c r="F4241" s="105" t="str">
        <f aca="false">IF(A4240="","","A")</f>
        <v/>
      </c>
      <c r="G4241" s="66" t="str">
        <f aca="false">IFERROR(INDEX(Sup_E,MATCH(C4241,Sup_A,0)),"")</f>
        <v/>
      </c>
    </row>
    <row r="4242" customFormat="false" ht="14.4" hidden="false" customHeight="false" outlineLevel="0" collapsed="false">
      <c r="D4242" s="103" t="str">
        <f aca="false">IFERROR(INDEX(Sup_B,MATCH(C4242,Sup_A,0)),"")</f>
        <v/>
      </c>
      <c r="F4242" s="105" t="str">
        <f aca="false">IF(A4241="","","A")</f>
        <v/>
      </c>
      <c r="G4242" s="66" t="str">
        <f aca="false">IFERROR(INDEX(Sup_E,MATCH(C4242,Sup_A,0)),"")</f>
        <v/>
      </c>
    </row>
    <row r="4243" customFormat="false" ht="14.4" hidden="false" customHeight="false" outlineLevel="0" collapsed="false">
      <c r="D4243" s="103" t="str">
        <f aca="false">IFERROR(INDEX(Sup_B,MATCH(C4243,Sup_A,0)),"")</f>
        <v/>
      </c>
      <c r="F4243" s="105" t="str">
        <f aca="false">IF(A4242="","","A")</f>
        <v/>
      </c>
      <c r="G4243" s="66" t="str">
        <f aca="false">IFERROR(INDEX(Sup_E,MATCH(C4243,Sup_A,0)),"")</f>
        <v/>
      </c>
    </row>
    <row r="4244" customFormat="false" ht="14.4" hidden="false" customHeight="false" outlineLevel="0" collapsed="false">
      <c r="D4244" s="103" t="str">
        <f aca="false">IFERROR(INDEX(Sup_B,MATCH(C4244,Sup_A,0)),"")</f>
        <v/>
      </c>
      <c r="F4244" s="105" t="str">
        <f aca="false">IF(A4243="","","A")</f>
        <v/>
      </c>
      <c r="G4244" s="66" t="str">
        <f aca="false">IFERROR(INDEX(Sup_E,MATCH(C4244,Sup_A,0)),"")</f>
        <v/>
      </c>
    </row>
    <row r="4245" customFormat="false" ht="14.4" hidden="false" customHeight="false" outlineLevel="0" collapsed="false">
      <c r="D4245" s="103" t="str">
        <f aca="false">IFERROR(INDEX(Sup_B,MATCH(C4245,Sup_A,0)),"")</f>
        <v/>
      </c>
      <c r="F4245" s="105" t="str">
        <f aca="false">IF(A4244="","","A")</f>
        <v/>
      </c>
      <c r="G4245" s="66" t="str">
        <f aca="false">IFERROR(INDEX(Sup_E,MATCH(C4245,Sup_A,0)),"")</f>
        <v/>
      </c>
    </row>
    <row r="4246" customFormat="false" ht="14.4" hidden="false" customHeight="false" outlineLevel="0" collapsed="false">
      <c r="D4246" s="103" t="str">
        <f aca="false">IFERROR(INDEX(Sup_B,MATCH(C4246,Sup_A,0)),"")</f>
        <v/>
      </c>
      <c r="F4246" s="105" t="str">
        <f aca="false">IF(A4245="","","A")</f>
        <v/>
      </c>
      <c r="G4246" s="66" t="str">
        <f aca="false">IFERROR(INDEX(Sup_E,MATCH(C4246,Sup_A,0)),"")</f>
        <v/>
      </c>
    </row>
    <row r="4247" customFormat="false" ht="14.4" hidden="false" customHeight="false" outlineLevel="0" collapsed="false">
      <c r="D4247" s="103" t="str">
        <f aca="false">IFERROR(INDEX(Sup_B,MATCH(C4247,Sup_A,0)),"")</f>
        <v/>
      </c>
      <c r="F4247" s="105" t="str">
        <f aca="false">IF(A4246="","","A")</f>
        <v/>
      </c>
      <c r="G4247" s="66" t="str">
        <f aca="false">IFERROR(INDEX(Sup_E,MATCH(C4247,Sup_A,0)),"")</f>
        <v/>
      </c>
    </row>
    <row r="4248" customFormat="false" ht="14.4" hidden="false" customHeight="false" outlineLevel="0" collapsed="false">
      <c r="D4248" s="103" t="str">
        <f aca="false">IFERROR(INDEX(Sup_B,MATCH(C4248,Sup_A,0)),"")</f>
        <v/>
      </c>
      <c r="F4248" s="105" t="str">
        <f aca="false">IF(A4247="","","A")</f>
        <v/>
      </c>
      <c r="G4248" s="66" t="str">
        <f aca="false">IFERROR(INDEX(Sup_E,MATCH(C4248,Sup_A,0)),"")</f>
        <v/>
      </c>
    </row>
    <row r="4249" customFormat="false" ht="14.4" hidden="false" customHeight="false" outlineLevel="0" collapsed="false">
      <c r="D4249" s="103" t="str">
        <f aca="false">IFERROR(INDEX(Sup_B,MATCH(C4249,Sup_A,0)),"")</f>
        <v/>
      </c>
      <c r="F4249" s="105" t="str">
        <f aca="false">IF(A4248="","","A")</f>
        <v/>
      </c>
      <c r="G4249" s="66" t="str">
        <f aca="false">IFERROR(INDEX(Sup_E,MATCH(C4249,Sup_A,0)),"")</f>
        <v/>
      </c>
    </row>
    <row r="4250" customFormat="false" ht="14.4" hidden="false" customHeight="false" outlineLevel="0" collapsed="false">
      <c r="D4250" s="103" t="str">
        <f aca="false">IFERROR(INDEX(Sup_B,MATCH(C4250,Sup_A,0)),"")</f>
        <v/>
      </c>
      <c r="F4250" s="105" t="str">
        <f aca="false">IF(A4249="","","A")</f>
        <v/>
      </c>
      <c r="G4250" s="66" t="str">
        <f aca="false">IFERROR(INDEX(Sup_E,MATCH(C4250,Sup_A,0)),"")</f>
        <v/>
      </c>
    </row>
    <row r="4251" customFormat="false" ht="14.4" hidden="false" customHeight="false" outlineLevel="0" collapsed="false">
      <c r="D4251" s="103" t="str">
        <f aca="false">IFERROR(INDEX(Sup_B,MATCH(C4251,Sup_A,0)),"")</f>
        <v/>
      </c>
      <c r="F4251" s="105" t="str">
        <f aca="false">IF(A4250="","","A")</f>
        <v/>
      </c>
      <c r="G4251" s="66" t="str">
        <f aca="false">IFERROR(INDEX(Sup_E,MATCH(C4251,Sup_A,0)),"")</f>
        <v/>
      </c>
    </row>
    <row r="4252" customFormat="false" ht="14.4" hidden="false" customHeight="false" outlineLevel="0" collapsed="false">
      <c r="D4252" s="103" t="str">
        <f aca="false">IFERROR(INDEX(Sup_B,MATCH(C4252,Sup_A,0)),"")</f>
        <v/>
      </c>
      <c r="F4252" s="105" t="str">
        <f aca="false">IF(A4251="","","A")</f>
        <v/>
      </c>
      <c r="G4252" s="66" t="str">
        <f aca="false">IFERROR(INDEX(Sup_E,MATCH(C4252,Sup_A,0)),"")</f>
        <v/>
      </c>
    </row>
    <row r="4253" customFormat="false" ht="14.4" hidden="false" customHeight="false" outlineLevel="0" collapsed="false">
      <c r="D4253" s="103" t="str">
        <f aca="false">IFERROR(INDEX(Sup_B,MATCH(C4253,Sup_A,0)),"")</f>
        <v/>
      </c>
      <c r="F4253" s="105" t="str">
        <f aca="false">IF(A4252="","","A")</f>
        <v/>
      </c>
      <c r="G4253" s="66" t="str">
        <f aca="false">IFERROR(INDEX(Sup_E,MATCH(C4253,Sup_A,0)),"")</f>
        <v/>
      </c>
    </row>
    <row r="4254" customFormat="false" ht="14.4" hidden="false" customHeight="false" outlineLevel="0" collapsed="false">
      <c r="D4254" s="103" t="str">
        <f aca="false">IFERROR(INDEX(Sup_B,MATCH(C4254,Sup_A,0)),"")</f>
        <v/>
      </c>
      <c r="F4254" s="105" t="str">
        <f aca="false">IF(A4253="","","A")</f>
        <v/>
      </c>
      <c r="G4254" s="66" t="str">
        <f aca="false">IFERROR(INDEX(Sup_E,MATCH(C4254,Sup_A,0)),"")</f>
        <v/>
      </c>
    </row>
    <row r="4255" customFormat="false" ht="14.4" hidden="false" customHeight="false" outlineLevel="0" collapsed="false">
      <c r="D4255" s="103" t="str">
        <f aca="false">IFERROR(INDEX(Sup_B,MATCH(C4255,Sup_A,0)),"")</f>
        <v/>
      </c>
      <c r="F4255" s="105" t="str">
        <f aca="false">IF(A4254="","","A")</f>
        <v/>
      </c>
      <c r="G4255" s="66" t="str">
        <f aca="false">IFERROR(INDEX(Sup_E,MATCH(C4255,Sup_A,0)),"")</f>
        <v/>
      </c>
    </row>
    <row r="4256" customFormat="false" ht="14.4" hidden="false" customHeight="false" outlineLevel="0" collapsed="false">
      <c r="D4256" s="103" t="str">
        <f aca="false">IFERROR(INDEX(Sup_B,MATCH(C4256,Sup_A,0)),"")</f>
        <v/>
      </c>
      <c r="F4256" s="105" t="str">
        <f aca="false">IF(A4255="","","A")</f>
        <v/>
      </c>
      <c r="G4256" s="66" t="str">
        <f aca="false">IFERROR(INDEX(Sup_E,MATCH(C4256,Sup_A,0)),"")</f>
        <v/>
      </c>
    </row>
    <row r="4257" customFormat="false" ht="14.4" hidden="false" customHeight="false" outlineLevel="0" collapsed="false">
      <c r="D4257" s="103" t="str">
        <f aca="false">IFERROR(INDEX(Sup_B,MATCH(C4257,Sup_A,0)),"")</f>
        <v/>
      </c>
      <c r="F4257" s="105" t="str">
        <f aca="false">IF(A4256="","","A")</f>
        <v/>
      </c>
      <c r="G4257" s="66" t="str">
        <f aca="false">IFERROR(INDEX(Sup_E,MATCH(C4257,Sup_A,0)),"")</f>
        <v/>
      </c>
    </row>
    <row r="4258" customFormat="false" ht="14.4" hidden="false" customHeight="false" outlineLevel="0" collapsed="false">
      <c r="D4258" s="103" t="str">
        <f aca="false">IFERROR(INDEX(Sup_B,MATCH(C4258,Sup_A,0)),"")</f>
        <v/>
      </c>
      <c r="F4258" s="105" t="str">
        <f aca="false">IF(A4257="","","A")</f>
        <v/>
      </c>
      <c r="G4258" s="66" t="str">
        <f aca="false">IFERROR(INDEX(Sup_E,MATCH(C4258,Sup_A,0)),"")</f>
        <v/>
      </c>
    </row>
    <row r="4259" customFormat="false" ht="14.4" hidden="false" customHeight="false" outlineLevel="0" collapsed="false">
      <c r="D4259" s="103" t="str">
        <f aca="false">IFERROR(INDEX(Sup_B,MATCH(C4259,Sup_A,0)),"")</f>
        <v/>
      </c>
      <c r="F4259" s="105" t="str">
        <f aca="false">IF(A4258="","","A")</f>
        <v/>
      </c>
      <c r="G4259" s="66" t="str">
        <f aca="false">IFERROR(INDEX(Sup_E,MATCH(C4259,Sup_A,0)),"")</f>
        <v/>
      </c>
    </row>
    <row r="4260" customFormat="false" ht="14.4" hidden="false" customHeight="false" outlineLevel="0" collapsed="false">
      <c r="D4260" s="103" t="str">
        <f aca="false">IFERROR(INDEX(Sup_B,MATCH(C4260,Sup_A,0)),"")</f>
        <v/>
      </c>
      <c r="F4260" s="105" t="str">
        <f aca="false">IF(A4259="","","A")</f>
        <v/>
      </c>
      <c r="G4260" s="66" t="str">
        <f aca="false">IFERROR(INDEX(Sup_E,MATCH(C4260,Sup_A,0)),"")</f>
        <v/>
      </c>
    </row>
    <row r="4261" customFormat="false" ht="14.4" hidden="false" customHeight="false" outlineLevel="0" collapsed="false">
      <c r="D4261" s="103" t="str">
        <f aca="false">IFERROR(INDEX(Sup_B,MATCH(C4261,Sup_A,0)),"")</f>
        <v/>
      </c>
      <c r="F4261" s="105" t="str">
        <f aca="false">IF(A4260="","","A")</f>
        <v/>
      </c>
      <c r="G4261" s="66" t="str">
        <f aca="false">IFERROR(INDEX(Sup_E,MATCH(C4261,Sup_A,0)),"")</f>
        <v/>
      </c>
    </row>
    <row r="4262" customFormat="false" ht="14.4" hidden="false" customHeight="false" outlineLevel="0" collapsed="false">
      <c r="D4262" s="103" t="str">
        <f aca="false">IFERROR(INDEX(Sup_B,MATCH(C4262,Sup_A,0)),"")</f>
        <v/>
      </c>
      <c r="F4262" s="105" t="str">
        <f aca="false">IF(A4261="","","A")</f>
        <v/>
      </c>
      <c r="G4262" s="66" t="str">
        <f aca="false">IFERROR(INDEX(Sup_E,MATCH(C4262,Sup_A,0)),"")</f>
        <v/>
      </c>
    </row>
    <row r="4263" customFormat="false" ht="14.4" hidden="false" customHeight="false" outlineLevel="0" collapsed="false">
      <c r="D4263" s="103" t="str">
        <f aca="false">IFERROR(INDEX(Sup_B,MATCH(C4263,Sup_A,0)),"")</f>
        <v/>
      </c>
      <c r="F4263" s="105" t="str">
        <f aca="false">IF(A4262="","","A")</f>
        <v/>
      </c>
      <c r="G4263" s="66" t="str">
        <f aca="false">IFERROR(INDEX(Sup_E,MATCH(C4263,Sup_A,0)),"")</f>
        <v/>
      </c>
    </row>
    <row r="4264" customFormat="false" ht="14.4" hidden="false" customHeight="false" outlineLevel="0" collapsed="false">
      <c r="D4264" s="103" t="str">
        <f aca="false">IFERROR(INDEX(Sup_B,MATCH(C4264,Sup_A,0)),"")</f>
        <v/>
      </c>
      <c r="F4264" s="105" t="str">
        <f aca="false">IF(A4263="","","A")</f>
        <v/>
      </c>
      <c r="G4264" s="66" t="str">
        <f aca="false">IFERROR(INDEX(Sup_E,MATCH(C4264,Sup_A,0)),"")</f>
        <v/>
      </c>
    </row>
    <row r="4265" customFormat="false" ht="14.4" hidden="false" customHeight="false" outlineLevel="0" collapsed="false">
      <c r="D4265" s="103" t="str">
        <f aca="false">IFERROR(INDEX(Sup_B,MATCH(C4265,Sup_A,0)),"")</f>
        <v/>
      </c>
      <c r="F4265" s="105" t="str">
        <f aca="false">IF(A4264="","","A")</f>
        <v/>
      </c>
      <c r="G4265" s="66" t="str">
        <f aca="false">IFERROR(INDEX(Sup_E,MATCH(C4265,Sup_A,0)),"")</f>
        <v/>
      </c>
    </row>
    <row r="4266" customFormat="false" ht="14.4" hidden="false" customHeight="false" outlineLevel="0" collapsed="false">
      <c r="D4266" s="103" t="str">
        <f aca="false">IFERROR(INDEX(Sup_B,MATCH(C4266,Sup_A,0)),"")</f>
        <v/>
      </c>
      <c r="F4266" s="105" t="str">
        <f aca="false">IF(A4265="","","A")</f>
        <v/>
      </c>
      <c r="G4266" s="66" t="str">
        <f aca="false">IFERROR(INDEX(Sup_E,MATCH(C4266,Sup_A,0)),"")</f>
        <v/>
      </c>
    </row>
    <row r="4267" customFormat="false" ht="14.4" hidden="false" customHeight="false" outlineLevel="0" collapsed="false">
      <c r="D4267" s="103" t="str">
        <f aca="false">IFERROR(INDEX(Sup_B,MATCH(C4267,Sup_A,0)),"")</f>
        <v/>
      </c>
      <c r="F4267" s="105" t="str">
        <f aca="false">IF(A4266="","","A")</f>
        <v/>
      </c>
      <c r="G4267" s="66" t="str">
        <f aca="false">IFERROR(INDEX(Sup_E,MATCH(C4267,Sup_A,0)),"")</f>
        <v/>
      </c>
    </row>
    <row r="4268" customFormat="false" ht="14.4" hidden="false" customHeight="false" outlineLevel="0" collapsed="false">
      <c r="D4268" s="103" t="str">
        <f aca="false">IFERROR(INDEX(Sup_B,MATCH(C4268,Sup_A,0)),"")</f>
        <v/>
      </c>
      <c r="F4268" s="105" t="str">
        <f aca="false">IF(A4267="","","A")</f>
        <v/>
      </c>
      <c r="G4268" s="66" t="str">
        <f aca="false">IFERROR(INDEX(Sup_E,MATCH(C4268,Sup_A,0)),"")</f>
        <v/>
      </c>
    </row>
    <row r="4269" customFormat="false" ht="14.4" hidden="false" customHeight="false" outlineLevel="0" collapsed="false">
      <c r="D4269" s="103" t="str">
        <f aca="false">IFERROR(INDEX(Sup_B,MATCH(C4269,Sup_A,0)),"")</f>
        <v/>
      </c>
      <c r="F4269" s="105" t="str">
        <f aca="false">IF(A4268="","","A")</f>
        <v/>
      </c>
      <c r="G4269" s="66" t="str">
        <f aca="false">IFERROR(INDEX(Sup_E,MATCH(C4269,Sup_A,0)),"")</f>
        <v/>
      </c>
    </row>
    <row r="4270" customFormat="false" ht="14.4" hidden="false" customHeight="false" outlineLevel="0" collapsed="false">
      <c r="D4270" s="103" t="str">
        <f aca="false">IFERROR(INDEX(Sup_B,MATCH(C4270,Sup_A,0)),"")</f>
        <v/>
      </c>
      <c r="F4270" s="105" t="str">
        <f aca="false">IF(A4269="","","A")</f>
        <v/>
      </c>
      <c r="G4270" s="66" t="str">
        <f aca="false">IFERROR(INDEX(Sup_E,MATCH(C4270,Sup_A,0)),"")</f>
        <v/>
      </c>
    </row>
    <row r="4271" customFormat="false" ht="14.4" hidden="false" customHeight="false" outlineLevel="0" collapsed="false">
      <c r="D4271" s="103" t="str">
        <f aca="false">IFERROR(INDEX(Sup_B,MATCH(C4271,Sup_A,0)),"")</f>
        <v/>
      </c>
      <c r="F4271" s="105" t="str">
        <f aca="false">IF(A4270="","","A")</f>
        <v/>
      </c>
      <c r="G4271" s="66" t="str">
        <f aca="false">IFERROR(INDEX(Sup_E,MATCH(C4271,Sup_A,0)),"")</f>
        <v/>
      </c>
    </row>
    <row r="4272" customFormat="false" ht="14.4" hidden="false" customHeight="false" outlineLevel="0" collapsed="false">
      <c r="D4272" s="103" t="str">
        <f aca="false">IFERROR(INDEX(Sup_B,MATCH(C4272,Sup_A,0)),"")</f>
        <v/>
      </c>
      <c r="F4272" s="105" t="str">
        <f aca="false">IF(A4271="","","A")</f>
        <v/>
      </c>
      <c r="G4272" s="66" t="str">
        <f aca="false">IFERROR(INDEX(Sup_E,MATCH(C4272,Sup_A,0)),"")</f>
        <v/>
      </c>
    </row>
    <row r="4273" customFormat="false" ht="14.4" hidden="false" customHeight="false" outlineLevel="0" collapsed="false">
      <c r="D4273" s="103" t="str">
        <f aca="false">IFERROR(INDEX(Sup_B,MATCH(C4273,Sup_A,0)),"")</f>
        <v/>
      </c>
      <c r="F4273" s="105" t="str">
        <f aca="false">IF(A4272="","","A")</f>
        <v/>
      </c>
      <c r="G4273" s="66" t="str">
        <f aca="false">IFERROR(INDEX(Sup_E,MATCH(C4273,Sup_A,0)),"")</f>
        <v/>
      </c>
    </row>
    <row r="4274" customFormat="false" ht="14.4" hidden="false" customHeight="false" outlineLevel="0" collapsed="false">
      <c r="D4274" s="103" t="str">
        <f aca="false">IFERROR(INDEX(Sup_B,MATCH(C4274,Sup_A,0)),"")</f>
        <v/>
      </c>
      <c r="F4274" s="105" t="str">
        <f aca="false">IF(A4273="","","A")</f>
        <v/>
      </c>
      <c r="G4274" s="66" t="str">
        <f aca="false">IFERROR(INDEX(Sup_E,MATCH(C4274,Sup_A,0)),"")</f>
        <v/>
      </c>
    </row>
    <row r="4275" customFormat="false" ht="14.4" hidden="false" customHeight="false" outlineLevel="0" collapsed="false">
      <c r="D4275" s="103" t="str">
        <f aca="false">IFERROR(INDEX(Sup_B,MATCH(C4275,Sup_A,0)),"")</f>
        <v/>
      </c>
      <c r="F4275" s="105" t="str">
        <f aca="false">IF(A4274="","","A")</f>
        <v/>
      </c>
      <c r="G4275" s="66" t="str">
        <f aca="false">IFERROR(INDEX(Sup_E,MATCH(C4275,Sup_A,0)),"")</f>
        <v/>
      </c>
    </row>
    <row r="4276" customFormat="false" ht="14.4" hidden="false" customHeight="false" outlineLevel="0" collapsed="false">
      <c r="D4276" s="103" t="str">
        <f aca="false">IFERROR(INDEX(Sup_B,MATCH(C4276,Sup_A,0)),"")</f>
        <v/>
      </c>
      <c r="F4276" s="105" t="str">
        <f aca="false">IF(A4275="","","A")</f>
        <v/>
      </c>
      <c r="G4276" s="66" t="str">
        <f aca="false">IFERROR(INDEX(Sup_E,MATCH(C4276,Sup_A,0)),"")</f>
        <v/>
      </c>
    </row>
    <row r="4277" customFormat="false" ht="14.4" hidden="false" customHeight="false" outlineLevel="0" collapsed="false">
      <c r="D4277" s="103" t="str">
        <f aca="false">IFERROR(INDEX(Sup_B,MATCH(C4277,Sup_A,0)),"")</f>
        <v/>
      </c>
      <c r="F4277" s="105" t="str">
        <f aca="false">IF(A4276="","","A")</f>
        <v/>
      </c>
      <c r="G4277" s="66" t="str">
        <f aca="false">IFERROR(INDEX(Sup_E,MATCH(C4277,Sup_A,0)),"")</f>
        <v/>
      </c>
    </row>
    <row r="4278" customFormat="false" ht="14.4" hidden="false" customHeight="false" outlineLevel="0" collapsed="false">
      <c r="D4278" s="103" t="str">
        <f aca="false">IFERROR(INDEX(Sup_B,MATCH(C4278,Sup_A,0)),"")</f>
        <v/>
      </c>
      <c r="F4278" s="105" t="str">
        <f aca="false">IF(A4277="","","A")</f>
        <v/>
      </c>
      <c r="G4278" s="66" t="str">
        <f aca="false">IFERROR(INDEX(Sup_E,MATCH(C4278,Sup_A,0)),"")</f>
        <v/>
      </c>
    </row>
    <row r="4279" customFormat="false" ht="14.4" hidden="false" customHeight="false" outlineLevel="0" collapsed="false">
      <c r="D4279" s="103" t="str">
        <f aca="false">IFERROR(INDEX(Sup_B,MATCH(C4279,Sup_A,0)),"")</f>
        <v/>
      </c>
      <c r="F4279" s="105" t="str">
        <f aca="false">IF(A4278="","","A")</f>
        <v/>
      </c>
      <c r="G4279" s="66" t="str">
        <f aca="false">IFERROR(INDEX(Sup_E,MATCH(C4279,Sup_A,0)),"")</f>
        <v/>
      </c>
    </row>
    <row r="4280" customFormat="false" ht="14.4" hidden="false" customHeight="false" outlineLevel="0" collapsed="false">
      <c r="D4280" s="103" t="str">
        <f aca="false">IFERROR(INDEX(Sup_B,MATCH(C4280,Sup_A,0)),"")</f>
        <v/>
      </c>
      <c r="F4280" s="105" t="str">
        <f aca="false">IF(A4279="","","A")</f>
        <v/>
      </c>
      <c r="G4280" s="66" t="str">
        <f aca="false">IFERROR(INDEX(Sup_E,MATCH(C4280,Sup_A,0)),"")</f>
        <v/>
      </c>
    </row>
    <row r="4281" customFormat="false" ht="14.4" hidden="false" customHeight="false" outlineLevel="0" collapsed="false">
      <c r="D4281" s="103" t="str">
        <f aca="false">IFERROR(INDEX(Sup_B,MATCH(C4281,Sup_A,0)),"")</f>
        <v/>
      </c>
      <c r="F4281" s="105" t="str">
        <f aca="false">IF(A4280="","","A")</f>
        <v/>
      </c>
      <c r="G4281" s="66" t="str">
        <f aca="false">IFERROR(INDEX(Sup_E,MATCH(C4281,Sup_A,0)),"")</f>
        <v/>
      </c>
    </row>
    <row r="4282" customFormat="false" ht="14.4" hidden="false" customHeight="false" outlineLevel="0" collapsed="false">
      <c r="D4282" s="103" t="str">
        <f aca="false">IFERROR(INDEX(Sup_B,MATCH(C4282,Sup_A,0)),"")</f>
        <v/>
      </c>
      <c r="F4282" s="105" t="str">
        <f aca="false">IF(A4281="","","A")</f>
        <v/>
      </c>
      <c r="G4282" s="66" t="str">
        <f aca="false">IFERROR(INDEX(Sup_E,MATCH(C4282,Sup_A,0)),"")</f>
        <v/>
      </c>
    </row>
    <row r="4283" customFormat="false" ht="14.4" hidden="false" customHeight="false" outlineLevel="0" collapsed="false">
      <c r="D4283" s="103" t="str">
        <f aca="false">IFERROR(INDEX(Sup_B,MATCH(C4283,Sup_A,0)),"")</f>
        <v/>
      </c>
      <c r="F4283" s="105" t="str">
        <f aca="false">IF(A4282="","","A")</f>
        <v/>
      </c>
      <c r="G4283" s="66" t="str">
        <f aca="false">IFERROR(INDEX(Sup_E,MATCH(C4283,Sup_A,0)),"")</f>
        <v/>
      </c>
    </row>
    <row r="4284" customFormat="false" ht="14.4" hidden="false" customHeight="false" outlineLevel="0" collapsed="false">
      <c r="D4284" s="103" t="str">
        <f aca="false">IFERROR(INDEX(Sup_B,MATCH(C4284,Sup_A,0)),"")</f>
        <v/>
      </c>
      <c r="F4284" s="105" t="str">
        <f aca="false">IF(A4283="","","A")</f>
        <v/>
      </c>
      <c r="G4284" s="66" t="str">
        <f aca="false">IFERROR(INDEX(Sup_E,MATCH(C4284,Sup_A,0)),"")</f>
        <v/>
      </c>
    </row>
    <row r="4285" customFormat="false" ht="14.4" hidden="false" customHeight="false" outlineLevel="0" collapsed="false">
      <c r="D4285" s="103" t="str">
        <f aca="false">IFERROR(INDEX(Sup_B,MATCH(C4285,Sup_A,0)),"")</f>
        <v/>
      </c>
      <c r="F4285" s="105" t="str">
        <f aca="false">IF(A4284="","","A")</f>
        <v/>
      </c>
      <c r="G4285" s="66" t="str">
        <f aca="false">IFERROR(INDEX(Sup_E,MATCH(C4285,Sup_A,0)),"")</f>
        <v/>
      </c>
    </row>
    <row r="4286" customFormat="false" ht="14.4" hidden="false" customHeight="false" outlineLevel="0" collapsed="false">
      <c r="D4286" s="103" t="str">
        <f aca="false">IFERROR(INDEX(Sup_B,MATCH(C4286,Sup_A,0)),"")</f>
        <v/>
      </c>
      <c r="F4286" s="105" t="str">
        <f aca="false">IF(A4285="","","A")</f>
        <v/>
      </c>
      <c r="G4286" s="66" t="str">
        <f aca="false">IFERROR(INDEX(Sup_E,MATCH(C4286,Sup_A,0)),"")</f>
        <v/>
      </c>
    </row>
    <row r="4287" customFormat="false" ht="14.4" hidden="false" customHeight="false" outlineLevel="0" collapsed="false">
      <c r="D4287" s="103" t="str">
        <f aca="false">IFERROR(INDEX(Sup_B,MATCH(C4287,Sup_A,0)),"")</f>
        <v/>
      </c>
      <c r="F4287" s="105" t="str">
        <f aca="false">IF(A4286="","","A")</f>
        <v/>
      </c>
      <c r="G4287" s="66" t="str">
        <f aca="false">IFERROR(INDEX(Sup_E,MATCH(C4287,Sup_A,0)),"")</f>
        <v/>
      </c>
    </row>
    <row r="4288" customFormat="false" ht="14.4" hidden="false" customHeight="false" outlineLevel="0" collapsed="false">
      <c r="D4288" s="103" t="str">
        <f aca="false">IFERROR(INDEX(Sup_B,MATCH(C4288,Sup_A,0)),"")</f>
        <v/>
      </c>
      <c r="F4288" s="105" t="str">
        <f aca="false">IF(A4287="","","A")</f>
        <v/>
      </c>
      <c r="G4288" s="66" t="str">
        <f aca="false">IFERROR(INDEX(Sup_E,MATCH(C4288,Sup_A,0)),"")</f>
        <v/>
      </c>
    </row>
    <row r="4289" customFormat="false" ht="14.4" hidden="false" customHeight="false" outlineLevel="0" collapsed="false">
      <c r="D4289" s="103" t="str">
        <f aca="false">IFERROR(INDEX(Sup_B,MATCH(C4289,Sup_A,0)),"")</f>
        <v/>
      </c>
      <c r="F4289" s="105" t="str">
        <f aca="false">IF(A4288="","","A")</f>
        <v/>
      </c>
      <c r="G4289" s="66" t="str">
        <f aca="false">IFERROR(INDEX(Sup_E,MATCH(C4289,Sup_A,0)),"")</f>
        <v/>
      </c>
    </row>
    <row r="4290" customFormat="false" ht="14.4" hidden="false" customHeight="false" outlineLevel="0" collapsed="false">
      <c r="D4290" s="103" t="str">
        <f aca="false">IFERROR(INDEX(Sup_B,MATCH(C4290,Sup_A,0)),"")</f>
        <v/>
      </c>
      <c r="F4290" s="105" t="str">
        <f aca="false">IF(A4289="","","A")</f>
        <v/>
      </c>
      <c r="G4290" s="66" t="str">
        <f aca="false">IFERROR(INDEX(Sup_E,MATCH(C4290,Sup_A,0)),"")</f>
        <v/>
      </c>
    </row>
    <row r="4291" customFormat="false" ht="14.4" hidden="false" customHeight="false" outlineLevel="0" collapsed="false">
      <c r="D4291" s="103" t="str">
        <f aca="false">IFERROR(INDEX(Sup_B,MATCH(C4291,Sup_A,0)),"")</f>
        <v/>
      </c>
      <c r="F4291" s="105" t="str">
        <f aca="false">IF(A4290="","","A")</f>
        <v/>
      </c>
      <c r="G4291" s="66" t="str">
        <f aca="false">IFERROR(INDEX(Sup_E,MATCH(C4291,Sup_A,0)),"")</f>
        <v/>
      </c>
    </row>
    <row r="4292" customFormat="false" ht="14.4" hidden="false" customHeight="false" outlineLevel="0" collapsed="false">
      <c r="D4292" s="103" t="str">
        <f aca="false">IFERROR(INDEX(Sup_B,MATCH(C4292,Sup_A,0)),"")</f>
        <v/>
      </c>
      <c r="F4292" s="105" t="str">
        <f aca="false">IF(A4291="","","A")</f>
        <v/>
      </c>
      <c r="G4292" s="66" t="str">
        <f aca="false">IFERROR(INDEX(Sup_E,MATCH(C4292,Sup_A,0)),"")</f>
        <v/>
      </c>
    </row>
    <row r="4293" customFormat="false" ht="14.4" hidden="false" customHeight="false" outlineLevel="0" collapsed="false">
      <c r="D4293" s="103" t="str">
        <f aca="false">IFERROR(INDEX(Sup_B,MATCH(C4293,Sup_A,0)),"")</f>
        <v/>
      </c>
      <c r="F4293" s="105" t="str">
        <f aca="false">IF(A4292="","","A")</f>
        <v/>
      </c>
      <c r="G4293" s="66" t="str">
        <f aca="false">IFERROR(INDEX(Sup_E,MATCH(C4293,Sup_A,0)),"")</f>
        <v/>
      </c>
    </row>
    <row r="4294" customFormat="false" ht="14.4" hidden="false" customHeight="false" outlineLevel="0" collapsed="false">
      <c r="D4294" s="103" t="str">
        <f aca="false">IFERROR(INDEX(Sup_B,MATCH(C4294,Sup_A,0)),"")</f>
        <v/>
      </c>
      <c r="F4294" s="105" t="str">
        <f aca="false">IF(A4293="","","A")</f>
        <v/>
      </c>
      <c r="G4294" s="66" t="str">
        <f aca="false">IFERROR(INDEX(Sup_E,MATCH(C4294,Sup_A,0)),"")</f>
        <v/>
      </c>
    </row>
    <row r="4295" customFormat="false" ht="14.4" hidden="false" customHeight="false" outlineLevel="0" collapsed="false">
      <c r="D4295" s="103" t="str">
        <f aca="false">IFERROR(INDEX(Sup_B,MATCH(C4295,Sup_A,0)),"")</f>
        <v/>
      </c>
      <c r="F4295" s="105" t="str">
        <f aca="false">IF(A4294="","","A")</f>
        <v/>
      </c>
      <c r="G4295" s="66" t="str">
        <f aca="false">IFERROR(INDEX(Sup_E,MATCH(C4295,Sup_A,0)),"")</f>
        <v/>
      </c>
    </row>
    <row r="4296" customFormat="false" ht="14.4" hidden="false" customHeight="false" outlineLevel="0" collapsed="false">
      <c r="D4296" s="103" t="str">
        <f aca="false">IFERROR(INDEX(Sup_B,MATCH(C4296,Sup_A,0)),"")</f>
        <v/>
      </c>
      <c r="F4296" s="105" t="str">
        <f aca="false">IF(A4295="","","A")</f>
        <v/>
      </c>
      <c r="G4296" s="66" t="str">
        <f aca="false">IFERROR(INDEX(Sup_E,MATCH(C4296,Sup_A,0)),"")</f>
        <v/>
      </c>
    </row>
    <row r="4297" customFormat="false" ht="14.4" hidden="false" customHeight="false" outlineLevel="0" collapsed="false">
      <c r="D4297" s="103" t="str">
        <f aca="false">IFERROR(INDEX(Sup_B,MATCH(C4297,Sup_A,0)),"")</f>
        <v/>
      </c>
      <c r="F4297" s="105" t="str">
        <f aca="false">IF(A4296="","","A")</f>
        <v/>
      </c>
      <c r="G4297" s="66" t="str">
        <f aca="false">IFERROR(INDEX(Sup_E,MATCH(C4297,Sup_A,0)),"")</f>
        <v/>
      </c>
    </row>
    <row r="4298" customFormat="false" ht="14.4" hidden="false" customHeight="false" outlineLevel="0" collapsed="false">
      <c r="D4298" s="103" t="str">
        <f aca="false">IFERROR(INDEX(Sup_B,MATCH(C4298,Sup_A,0)),"")</f>
        <v/>
      </c>
      <c r="F4298" s="105" t="str">
        <f aca="false">IF(A4297="","","A")</f>
        <v/>
      </c>
      <c r="G4298" s="66" t="str">
        <f aca="false">IFERROR(INDEX(Sup_E,MATCH(C4298,Sup_A,0)),"")</f>
        <v/>
      </c>
    </row>
    <row r="4299" customFormat="false" ht="14.4" hidden="false" customHeight="false" outlineLevel="0" collapsed="false">
      <c r="D4299" s="103" t="str">
        <f aca="false">IFERROR(INDEX(Sup_B,MATCH(C4299,Sup_A,0)),"")</f>
        <v/>
      </c>
      <c r="F4299" s="105" t="str">
        <f aca="false">IF(A4298="","","A")</f>
        <v/>
      </c>
      <c r="G4299" s="66" t="str">
        <f aca="false">IFERROR(INDEX(Sup_E,MATCH(C4299,Sup_A,0)),"")</f>
        <v/>
      </c>
    </row>
    <row r="4300" customFormat="false" ht="14.4" hidden="false" customHeight="false" outlineLevel="0" collapsed="false">
      <c r="D4300" s="103" t="str">
        <f aca="false">IFERROR(INDEX(Sup_B,MATCH(C4300,Sup_A,0)),"")</f>
        <v/>
      </c>
      <c r="F4300" s="105" t="str">
        <f aca="false">IF(A4299="","","A")</f>
        <v/>
      </c>
      <c r="G4300" s="66" t="str">
        <f aca="false">IFERROR(INDEX(Sup_E,MATCH(C4300,Sup_A,0)),"")</f>
        <v/>
      </c>
    </row>
    <row r="4301" customFormat="false" ht="14.4" hidden="false" customHeight="false" outlineLevel="0" collapsed="false">
      <c r="D4301" s="103" t="str">
        <f aca="false">IFERROR(INDEX(Sup_B,MATCH(C4301,Sup_A,0)),"")</f>
        <v/>
      </c>
      <c r="F4301" s="105" t="str">
        <f aca="false">IF(A4300="","","A")</f>
        <v/>
      </c>
      <c r="G4301" s="66" t="str">
        <f aca="false">IFERROR(INDEX(Sup_E,MATCH(C4301,Sup_A,0)),"")</f>
        <v/>
      </c>
    </row>
    <row r="4302" customFormat="false" ht="14.4" hidden="false" customHeight="false" outlineLevel="0" collapsed="false">
      <c r="D4302" s="103" t="str">
        <f aca="false">IFERROR(INDEX(Sup_B,MATCH(C4302,Sup_A,0)),"")</f>
        <v/>
      </c>
      <c r="F4302" s="105" t="str">
        <f aca="false">IF(A4301="","","A")</f>
        <v/>
      </c>
      <c r="G4302" s="66" t="str">
        <f aca="false">IFERROR(INDEX(Sup_E,MATCH(C4302,Sup_A,0)),"")</f>
        <v/>
      </c>
    </row>
    <row r="4303" customFormat="false" ht="14.4" hidden="false" customHeight="false" outlineLevel="0" collapsed="false">
      <c r="D4303" s="103" t="str">
        <f aca="false">IFERROR(INDEX(Sup_B,MATCH(C4303,Sup_A,0)),"")</f>
        <v/>
      </c>
      <c r="F4303" s="105" t="str">
        <f aca="false">IF(A4302="","","A")</f>
        <v/>
      </c>
      <c r="G4303" s="66" t="str">
        <f aca="false">IFERROR(INDEX(Sup_E,MATCH(C4303,Sup_A,0)),"")</f>
        <v/>
      </c>
    </row>
    <row r="4304" customFormat="false" ht="14.4" hidden="false" customHeight="false" outlineLevel="0" collapsed="false">
      <c r="D4304" s="103" t="str">
        <f aca="false">IFERROR(INDEX(Sup_B,MATCH(C4304,Sup_A,0)),"")</f>
        <v/>
      </c>
      <c r="F4304" s="105" t="str">
        <f aca="false">IF(A4303="","","A")</f>
        <v/>
      </c>
      <c r="G4304" s="66" t="str">
        <f aca="false">IFERROR(INDEX(Sup_E,MATCH(C4304,Sup_A,0)),"")</f>
        <v/>
      </c>
    </row>
    <row r="4305" customFormat="false" ht="14.4" hidden="false" customHeight="false" outlineLevel="0" collapsed="false">
      <c r="D4305" s="103" t="str">
        <f aca="false">IFERROR(INDEX(Sup_B,MATCH(C4305,Sup_A,0)),"")</f>
        <v/>
      </c>
      <c r="F4305" s="105" t="str">
        <f aca="false">IF(A4304="","","A")</f>
        <v/>
      </c>
      <c r="G4305" s="66" t="str">
        <f aca="false">IFERROR(INDEX(Sup_E,MATCH(C4305,Sup_A,0)),"")</f>
        <v/>
      </c>
    </row>
    <row r="4306" customFormat="false" ht="14.4" hidden="false" customHeight="false" outlineLevel="0" collapsed="false">
      <c r="D4306" s="103" t="str">
        <f aca="false">IFERROR(INDEX(Sup_B,MATCH(C4306,Sup_A,0)),"")</f>
        <v/>
      </c>
      <c r="F4306" s="105" t="str">
        <f aca="false">IF(A4305="","","A")</f>
        <v/>
      </c>
      <c r="G4306" s="66" t="str">
        <f aca="false">IFERROR(INDEX(Sup_E,MATCH(C4306,Sup_A,0)),"")</f>
        <v/>
      </c>
    </row>
    <row r="4307" customFormat="false" ht="14.4" hidden="false" customHeight="false" outlineLevel="0" collapsed="false">
      <c r="D4307" s="103" t="str">
        <f aca="false">IFERROR(INDEX(Sup_B,MATCH(C4307,Sup_A,0)),"")</f>
        <v/>
      </c>
      <c r="F4307" s="105" t="str">
        <f aca="false">IF(A4306="","","A")</f>
        <v/>
      </c>
      <c r="G4307" s="66" t="str">
        <f aca="false">IFERROR(INDEX(Sup_E,MATCH(C4307,Sup_A,0)),"")</f>
        <v/>
      </c>
    </row>
    <row r="4308" customFormat="false" ht="14.4" hidden="false" customHeight="false" outlineLevel="0" collapsed="false">
      <c r="D4308" s="103" t="str">
        <f aca="false">IFERROR(INDEX(Sup_B,MATCH(C4308,Sup_A,0)),"")</f>
        <v/>
      </c>
      <c r="F4308" s="105" t="str">
        <f aca="false">IF(A4307="","","A")</f>
        <v/>
      </c>
      <c r="G4308" s="66" t="str">
        <f aca="false">IFERROR(INDEX(Sup_E,MATCH(C4308,Sup_A,0)),"")</f>
        <v/>
      </c>
    </row>
    <row r="4309" customFormat="false" ht="14.4" hidden="false" customHeight="false" outlineLevel="0" collapsed="false">
      <c r="D4309" s="103" t="str">
        <f aca="false">IFERROR(INDEX(Sup_B,MATCH(C4309,Sup_A,0)),"")</f>
        <v/>
      </c>
      <c r="F4309" s="105" t="str">
        <f aca="false">IF(A4308="","","A")</f>
        <v/>
      </c>
      <c r="G4309" s="66" t="str">
        <f aca="false">IFERROR(INDEX(Sup_E,MATCH(C4309,Sup_A,0)),"")</f>
        <v/>
      </c>
    </row>
    <row r="4310" customFormat="false" ht="14.4" hidden="false" customHeight="false" outlineLevel="0" collapsed="false">
      <c r="D4310" s="103" t="str">
        <f aca="false">IFERROR(INDEX(Sup_B,MATCH(C4310,Sup_A,0)),"")</f>
        <v/>
      </c>
      <c r="F4310" s="105" t="str">
        <f aca="false">IF(A4309="","","A")</f>
        <v/>
      </c>
      <c r="G4310" s="66" t="str">
        <f aca="false">IFERROR(INDEX(Sup_E,MATCH(C4310,Sup_A,0)),"")</f>
        <v/>
      </c>
    </row>
    <row r="4311" customFormat="false" ht="14.4" hidden="false" customHeight="false" outlineLevel="0" collapsed="false">
      <c r="D4311" s="103" t="str">
        <f aca="false">IFERROR(INDEX(Sup_B,MATCH(C4311,Sup_A,0)),"")</f>
        <v/>
      </c>
      <c r="F4311" s="105" t="str">
        <f aca="false">IF(A4310="","","A")</f>
        <v/>
      </c>
      <c r="G4311" s="66" t="str">
        <f aca="false">IFERROR(INDEX(Sup_E,MATCH(C4311,Sup_A,0)),"")</f>
        <v/>
      </c>
    </row>
    <row r="4312" customFormat="false" ht="14.4" hidden="false" customHeight="false" outlineLevel="0" collapsed="false">
      <c r="D4312" s="103" t="str">
        <f aca="false">IFERROR(INDEX(Sup_B,MATCH(C4312,Sup_A,0)),"")</f>
        <v/>
      </c>
      <c r="F4312" s="105" t="str">
        <f aca="false">IF(A4311="","","A")</f>
        <v/>
      </c>
      <c r="G4312" s="66" t="str">
        <f aca="false">IFERROR(INDEX(Sup_E,MATCH(C4312,Sup_A,0)),"")</f>
        <v/>
      </c>
    </row>
    <row r="4313" customFormat="false" ht="14.4" hidden="false" customHeight="false" outlineLevel="0" collapsed="false">
      <c r="D4313" s="103" t="str">
        <f aca="false">IFERROR(INDEX(Sup_B,MATCH(C4313,Sup_A,0)),"")</f>
        <v/>
      </c>
      <c r="F4313" s="105" t="str">
        <f aca="false">IF(A4312="","","A")</f>
        <v/>
      </c>
      <c r="G4313" s="66" t="str">
        <f aca="false">IFERROR(INDEX(Sup_E,MATCH(C4313,Sup_A,0)),"")</f>
        <v/>
      </c>
    </row>
    <row r="4314" customFormat="false" ht="14.4" hidden="false" customHeight="false" outlineLevel="0" collapsed="false">
      <c r="D4314" s="103" t="str">
        <f aca="false">IFERROR(INDEX(Sup_B,MATCH(C4314,Sup_A,0)),"")</f>
        <v/>
      </c>
      <c r="F4314" s="105" t="str">
        <f aca="false">IF(A4313="","","A")</f>
        <v/>
      </c>
      <c r="G4314" s="66" t="str">
        <f aca="false">IFERROR(INDEX(Sup_E,MATCH(C4314,Sup_A,0)),"")</f>
        <v/>
      </c>
    </row>
    <row r="4315" customFormat="false" ht="14.4" hidden="false" customHeight="false" outlineLevel="0" collapsed="false">
      <c r="D4315" s="103" t="str">
        <f aca="false">IFERROR(INDEX(Sup_B,MATCH(C4315,Sup_A,0)),"")</f>
        <v/>
      </c>
      <c r="F4315" s="105" t="str">
        <f aca="false">IF(A4314="","","A")</f>
        <v/>
      </c>
      <c r="G4315" s="66" t="str">
        <f aca="false">IFERROR(INDEX(Sup_E,MATCH(C4315,Sup_A,0)),"")</f>
        <v/>
      </c>
    </row>
    <row r="4316" customFormat="false" ht="14.4" hidden="false" customHeight="false" outlineLevel="0" collapsed="false">
      <c r="D4316" s="103" t="str">
        <f aca="false">IFERROR(INDEX(Sup_B,MATCH(C4316,Sup_A,0)),"")</f>
        <v/>
      </c>
      <c r="F4316" s="105" t="str">
        <f aca="false">IF(A4315="","","A")</f>
        <v/>
      </c>
      <c r="G4316" s="66" t="str">
        <f aca="false">IFERROR(INDEX(Sup_E,MATCH(C4316,Sup_A,0)),"")</f>
        <v/>
      </c>
    </row>
    <row r="4317" customFormat="false" ht="14.4" hidden="false" customHeight="false" outlineLevel="0" collapsed="false">
      <c r="D4317" s="103" t="str">
        <f aca="false">IFERROR(INDEX(Sup_B,MATCH(C4317,Sup_A,0)),"")</f>
        <v/>
      </c>
      <c r="F4317" s="105" t="str">
        <f aca="false">IF(A4316="","","A")</f>
        <v/>
      </c>
      <c r="G4317" s="66" t="str">
        <f aca="false">IFERROR(INDEX(Sup_E,MATCH(C4317,Sup_A,0)),"")</f>
        <v/>
      </c>
    </row>
    <row r="4318" customFormat="false" ht="14.4" hidden="false" customHeight="false" outlineLevel="0" collapsed="false">
      <c r="D4318" s="103" t="str">
        <f aca="false">IFERROR(INDEX(Sup_B,MATCH(C4318,Sup_A,0)),"")</f>
        <v/>
      </c>
      <c r="F4318" s="105" t="str">
        <f aca="false">IF(A4317="","","A")</f>
        <v/>
      </c>
      <c r="G4318" s="66" t="str">
        <f aca="false">IFERROR(INDEX(Sup_E,MATCH(C4318,Sup_A,0)),"")</f>
        <v/>
      </c>
    </row>
    <row r="4319" customFormat="false" ht="14.4" hidden="false" customHeight="false" outlineLevel="0" collapsed="false">
      <c r="D4319" s="103" t="str">
        <f aca="false">IFERROR(INDEX(Sup_B,MATCH(C4319,Sup_A,0)),"")</f>
        <v/>
      </c>
      <c r="F4319" s="105" t="str">
        <f aca="false">IF(A4318="","","A")</f>
        <v/>
      </c>
      <c r="G4319" s="66" t="str">
        <f aca="false">IFERROR(INDEX(Sup_E,MATCH(C4319,Sup_A,0)),"")</f>
        <v/>
      </c>
    </row>
    <row r="4320" customFormat="false" ht="14.4" hidden="false" customHeight="false" outlineLevel="0" collapsed="false">
      <c r="D4320" s="103" t="str">
        <f aca="false">IFERROR(INDEX(Sup_B,MATCH(C4320,Sup_A,0)),"")</f>
        <v/>
      </c>
      <c r="F4320" s="105" t="str">
        <f aca="false">IF(A4319="","","A")</f>
        <v/>
      </c>
      <c r="G4320" s="66" t="str">
        <f aca="false">IFERROR(INDEX(Sup_E,MATCH(C4320,Sup_A,0)),"")</f>
        <v/>
      </c>
    </row>
    <row r="4321" customFormat="false" ht="14.4" hidden="false" customHeight="false" outlineLevel="0" collapsed="false">
      <c r="D4321" s="103" t="str">
        <f aca="false">IFERROR(INDEX(Sup_B,MATCH(C4321,Sup_A,0)),"")</f>
        <v/>
      </c>
      <c r="F4321" s="105" t="str">
        <f aca="false">IF(A4320="","","A")</f>
        <v/>
      </c>
      <c r="G4321" s="66" t="str">
        <f aca="false">IFERROR(INDEX(Sup_E,MATCH(C4321,Sup_A,0)),"")</f>
        <v/>
      </c>
    </row>
    <row r="4322" customFormat="false" ht="14.4" hidden="false" customHeight="false" outlineLevel="0" collapsed="false">
      <c r="D4322" s="103" t="str">
        <f aca="false">IFERROR(INDEX(Sup_B,MATCH(C4322,Sup_A,0)),"")</f>
        <v/>
      </c>
      <c r="F4322" s="105" t="str">
        <f aca="false">IF(A4321="","","A")</f>
        <v/>
      </c>
      <c r="G4322" s="66" t="str">
        <f aca="false">IFERROR(INDEX(Sup_E,MATCH(C4322,Sup_A,0)),"")</f>
        <v/>
      </c>
    </row>
    <row r="4323" customFormat="false" ht="14.4" hidden="false" customHeight="false" outlineLevel="0" collapsed="false">
      <c r="D4323" s="103" t="str">
        <f aca="false">IFERROR(INDEX(Sup_B,MATCH(C4323,Sup_A,0)),"")</f>
        <v/>
      </c>
      <c r="F4323" s="105" t="str">
        <f aca="false">IF(A4322="","","A")</f>
        <v/>
      </c>
      <c r="G4323" s="66" t="str">
        <f aca="false">IFERROR(INDEX(Sup_E,MATCH(C4323,Sup_A,0)),"")</f>
        <v/>
      </c>
    </row>
    <row r="4324" customFormat="false" ht="14.4" hidden="false" customHeight="false" outlineLevel="0" collapsed="false">
      <c r="D4324" s="103" t="str">
        <f aca="false">IFERROR(INDEX(Sup_B,MATCH(C4324,Sup_A,0)),"")</f>
        <v/>
      </c>
      <c r="F4324" s="105" t="str">
        <f aca="false">IF(A4323="","","A")</f>
        <v/>
      </c>
      <c r="G4324" s="66" t="str">
        <f aca="false">IFERROR(INDEX(Sup_E,MATCH(C4324,Sup_A,0)),"")</f>
        <v/>
      </c>
    </row>
    <row r="4325" customFormat="false" ht="14.4" hidden="false" customHeight="false" outlineLevel="0" collapsed="false">
      <c r="D4325" s="103" t="str">
        <f aca="false">IFERROR(INDEX(Sup_B,MATCH(C4325,Sup_A,0)),"")</f>
        <v/>
      </c>
      <c r="F4325" s="105" t="str">
        <f aca="false">IF(A4324="","","A")</f>
        <v/>
      </c>
      <c r="G4325" s="66" t="str">
        <f aca="false">IFERROR(INDEX(Sup_E,MATCH(C4325,Sup_A,0)),"")</f>
        <v/>
      </c>
    </row>
    <row r="4326" customFormat="false" ht="14.4" hidden="false" customHeight="false" outlineLevel="0" collapsed="false">
      <c r="D4326" s="103" t="str">
        <f aca="false">IFERROR(INDEX(Sup_B,MATCH(C4326,Sup_A,0)),"")</f>
        <v/>
      </c>
      <c r="F4326" s="105" t="str">
        <f aca="false">IF(A4325="","","A")</f>
        <v/>
      </c>
      <c r="G4326" s="66" t="str">
        <f aca="false">IFERROR(INDEX(Sup_E,MATCH(C4326,Sup_A,0)),"")</f>
        <v/>
      </c>
    </row>
    <row r="4327" customFormat="false" ht="14.4" hidden="false" customHeight="false" outlineLevel="0" collapsed="false">
      <c r="D4327" s="103" t="str">
        <f aca="false">IFERROR(INDEX(Sup_B,MATCH(C4327,Sup_A,0)),"")</f>
        <v/>
      </c>
      <c r="F4327" s="105" t="str">
        <f aca="false">IF(A4326="","","A")</f>
        <v/>
      </c>
      <c r="G4327" s="66" t="str">
        <f aca="false">IFERROR(INDEX(Sup_E,MATCH(C4327,Sup_A,0)),"")</f>
        <v/>
      </c>
    </row>
    <row r="4328" customFormat="false" ht="14.4" hidden="false" customHeight="false" outlineLevel="0" collapsed="false">
      <c r="D4328" s="103" t="str">
        <f aca="false">IFERROR(INDEX(Sup_B,MATCH(C4328,Sup_A,0)),"")</f>
        <v/>
      </c>
      <c r="F4328" s="105" t="str">
        <f aca="false">IF(A4327="","","A")</f>
        <v/>
      </c>
      <c r="G4328" s="66" t="str">
        <f aca="false">IFERROR(INDEX(Sup_E,MATCH(C4328,Sup_A,0)),"")</f>
        <v/>
      </c>
    </row>
    <row r="4329" customFormat="false" ht="14.4" hidden="false" customHeight="false" outlineLevel="0" collapsed="false">
      <c r="D4329" s="103" t="str">
        <f aca="false">IFERROR(INDEX(Sup_B,MATCH(C4329,Sup_A,0)),"")</f>
        <v/>
      </c>
      <c r="F4329" s="105" t="str">
        <f aca="false">IF(A4328="","","A")</f>
        <v/>
      </c>
      <c r="G4329" s="66" t="str">
        <f aca="false">IFERROR(INDEX(Sup_E,MATCH(C4329,Sup_A,0)),"")</f>
        <v/>
      </c>
    </row>
    <row r="4330" customFormat="false" ht="14.4" hidden="false" customHeight="false" outlineLevel="0" collapsed="false">
      <c r="D4330" s="103" t="str">
        <f aca="false">IFERROR(INDEX(Sup_B,MATCH(C4330,Sup_A,0)),"")</f>
        <v/>
      </c>
      <c r="F4330" s="105" t="str">
        <f aca="false">IF(A4329="","","A")</f>
        <v/>
      </c>
      <c r="G4330" s="66" t="str">
        <f aca="false">IFERROR(INDEX(Sup_E,MATCH(C4330,Sup_A,0)),"")</f>
        <v/>
      </c>
    </row>
    <row r="4331" customFormat="false" ht="14.4" hidden="false" customHeight="false" outlineLevel="0" collapsed="false">
      <c r="D4331" s="103" t="str">
        <f aca="false">IFERROR(INDEX(Sup_B,MATCH(C4331,Sup_A,0)),"")</f>
        <v/>
      </c>
      <c r="F4331" s="105" t="str">
        <f aca="false">IF(A4330="","","A")</f>
        <v/>
      </c>
      <c r="G4331" s="66" t="str">
        <f aca="false">IFERROR(INDEX(Sup_E,MATCH(C4331,Sup_A,0)),"")</f>
        <v/>
      </c>
    </row>
    <row r="4332" customFormat="false" ht="14.4" hidden="false" customHeight="false" outlineLevel="0" collapsed="false">
      <c r="D4332" s="103" t="str">
        <f aca="false">IFERROR(INDEX(Sup_B,MATCH(C4332,Sup_A,0)),"")</f>
        <v/>
      </c>
      <c r="F4332" s="105" t="str">
        <f aca="false">IF(A4331="","","A")</f>
        <v/>
      </c>
      <c r="G4332" s="66" t="str">
        <f aca="false">IFERROR(INDEX(Sup_E,MATCH(C4332,Sup_A,0)),"")</f>
        <v/>
      </c>
    </row>
    <row r="4333" customFormat="false" ht="14.4" hidden="false" customHeight="false" outlineLevel="0" collapsed="false">
      <c r="D4333" s="103" t="str">
        <f aca="false">IFERROR(INDEX(Sup_B,MATCH(C4333,Sup_A,0)),"")</f>
        <v/>
      </c>
      <c r="F4333" s="105" t="str">
        <f aca="false">IF(A4332="","","A")</f>
        <v/>
      </c>
      <c r="G4333" s="66" t="str">
        <f aca="false">IFERROR(INDEX(Sup_E,MATCH(C4333,Sup_A,0)),"")</f>
        <v/>
      </c>
    </row>
    <row r="4334" customFormat="false" ht="14.4" hidden="false" customHeight="false" outlineLevel="0" collapsed="false">
      <c r="D4334" s="103" t="str">
        <f aca="false">IFERROR(INDEX(Sup_B,MATCH(C4334,Sup_A,0)),"")</f>
        <v/>
      </c>
      <c r="F4334" s="105" t="str">
        <f aca="false">IF(A4333="","","A")</f>
        <v/>
      </c>
      <c r="G4334" s="66" t="str">
        <f aca="false">IFERROR(INDEX(Sup_E,MATCH(C4334,Sup_A,0)),"")</f>
        <v/>
      </c>
    </row>
    <row r="4335" customFormat="false" ht="14.4" hidden="false" customHeight="false" outlineLevel="0" collapsed="false">
      <c r="D4335" s="103" t="str">
        <f aca="false">IFERROR(INDEX(Sup_B,MATCH(C4335,Sup_A,0)),"")</f>
        <v/>
      </c>
      <c r="F4335" s="105" t="str">
        <f aca="false">IF(A4334="","","A")</f>
        <v/>
      </c>
      <c r="G4335" s="66" t="str">
        <f aca="false">IFERROR(INDEX(Sup_E,MATCH(C4335,Sup_A,0)),"")</f>
        <v/>
      </c>
    </row>
    <row r="4336" customFormat="false" ht="14.4" hidden="false" customHeight="false" outlineLevel="0" collapsed="false">
      <c r="D4336" s="103" t="str">
        <f aca="false">IFERROR(INDEX(Sup_B,MATCH(C4336,Sup_A,0)),"")</f>
        <v/>
      </c>
      <c r="F4336" s="105" t="str">
        <f aca="false">IF(A4335="","","A")</f>
        <v/>
      </c>
      <c r="G4336" s="66" t="str">
        <f aca="false">IFERROR(INDEX(Sup_E,MATCH(C4336,Sup_A,0)),"")</f>
        <v/>
      </c>
    </row>
    <row r="4337" customFormat="false" ht="14.4" hidden="false" customHeight="false" outlineLevel="0" collapsed="false">
      <c r="D4337" s="103" t="str">
        <f aca="false">IFERROR(INDEX(Sup_B,MATCH(C4337,Sup_A,0)),"")</f>
        <v/>
      </c>
      <c r="F4337" s="105" t="str">
        <f aca="false">IF(A4336="","","A")</f>
        <v/>
      </c>
      <c r="G4337" s="66" t="str">
        <f aca="false">IFERROR(INDEX(Sup_E,MATCH(C4337,Sup_A,0)),"")</f>
        <v/>
      </c>
    </row>
    <row r="4338" customFormat="false" ht="14.4" hidden="false" customHeight="false" outlineLevel="0" collapsed="false">
      <c r="D4338" s="103" t="str">
        <f aca="false">IFERROR(INDEX(Sup_B,MATCH(C4338,Sup_A,0)),"")</f>
        <v/>
      </c>
      <c r="F4338" s="105" t="str">
        <f aca="false">IF(A4337="","","A")</f>
        <v/>
      </c>
      <c r="G4338" s="66" t="str">
        <f aca="false">IFERROR(INDEX(Sup_E,MATCH(C4338,Sup_A,0)),"")</f>
        <v/>
      </c>
    </row>
    <row r="4339" customFormat="false" ht="14.4" hidden="false" customHeight="false" outlineLevel="0" collapsed="false">
      <c r="D4339" s="103" t="str">
        <f aca="false">IFERROR(INDEX(Sup_B,MATCH(C4339,Sup_A,0)),"")</f>
        <v/>
      </c>
      <c r="F4339" s="105" t="str">
        <f aca="false">IF(A4338="","","A")</f>
        <v/>
      </c>
      <c r="G4339" s="66" t="str">
        <f aca="false">IFERROR(INDEX(Sup_E,MATCH(C4339,Sup_A,0)),"")</f>
        <v/>
      </c>
    </row>
    <row r="4340" customFormat="false" ht="14.4" hidden="false" customHeight="false" outlineLevel="0" collapsed="false">
      <c r="D4340" s="103" t="str">
        <f aca="false">IFERROR(INDEX(Sup_B,MATCH(C4340,Sup_A,0)),"")</f>
        <v/>
      </c>
      <c r="F4340" s="105" t="str">
        <f aca="false">IF(A4339="","","A")</f>
        <v/>
      </c>
      <c r="G4340" s="66" t="str">
        <f aca="false">IFERROR(INDEX(Sup_E,MATCH(C4340,Sup_A,0)),"")</f>
        <v/>
      </c>
    </row>
    <row r="4341" customFormat="false" ht="14.4" hidden="false" customHeight="false" outlineLevel="0" collapsed="false">
      <c r="D4341" s="103" t="str">
        <f aca="false">IFERROR(INDEX(Sup_B,MATCH(C4341,Sup_A,0)),"")</f>
        <v/>
      </c>
      <c r="F4341" s="105" t="str">
        <f aca="false">IF(A4340="","","A")</f>
        <v/>
      </c>
      <c r="G4341" s="66" t="str">
        <f aca="false">IFERROR(INDEX(Sup_E,MATCH(C4341,Sup_A,0)),"")</f>
        <v/>
      </c>
    </row>
    <row r="4342" customFormat="false" ht="14.4" hidden="false" customHeight="false" outlineLevel="0" collapsed="false">
      <c r="D4342" s="103" t="str">
        <f aca="false">IFERROR(INDEX(Sup_B,MATCH(C4342,Sup_A,0)),"")</f>
        <v/>
      </c>
      <c r="F4342" s="105" t="str">
        <f aca="false">IF(A4341="","","A")</f>
        <v/>
      </c>
      <c r="G4342" s="66" t="str">
        <f aca="false">IFERROR(INDEX(Sup_E,MATCH(C4342,Sup_A,0)),"")</f>
        <v/>
      </c>
    </row>
    <row r="4343" customFormat="false" ht="14.4" hidden="false" customHeight="false" outlineLevel="0" collapsed="false">
      <c r="D4343" s="103" t="str">
        <f aca="false">IFERROR(INDEX(Sup_B,MATCH(C4343,Sup_A,0)),"")</f>
        <v/>
      </c>
      <c r="F4343" s="105" t="str">
        <f aca="false">IF(A4342="","","A")</f>
        <v/>
      </c>
      <c r="G4343" s="66" t="str">
        <f aca="false">IFERROR(INDEX(Sup_E,MATCH(C4343,Sup_A,0)),"")</f>
        <v/>
      </c>
    </row>
    <row r="4344" customFormat="false" ht="14.4" hidden="false" customHeight="false" outlineLevel="0" collapsed="false">
      <c r="D4344" s="103" t="str">
        <f aca="false">IFERROR(INDEX(Sup_B,MATCH(C4344,Sup_A,0)),"")</f>
        <v/>
      </c>
      <c r="F4344" s="105" t="str">
        <f aca="false">IF(A4343="","","A")</f>
        <v/>
      </c>
      <c r="G4344" s="66" t="str">
        <f aca="false">IFERROR(INDEX(Sup_E,MATCH(C4344,Sup_A,0)),"")</f>
        <v/>
      </c>
    </row>
    <row r="4345" customFormat="false" ht="14.4" hidden="false" customHeight="false" outlineLevel="0" collapsed="false">
      <c r="D4345" s="103" t="str">
        <f aca="false">IFERROR(INDEX(Sup_B,MATCH(C4345,Sup_A,0)),"")</f>
        <v/>
      </c>
      <c r="F4345" s="105" t="str">
        <f aca="false">IF(A4344="","","A")</f>
        <v/>
      </c>
      <c r="G4345" s="66" t="str">
        <f aca="false">IFERROR(INDEX(Sup_E,MATCH(C4345,Sup_A,0)),"")</f>
        <v/>
      </c>
    </row>
    <row r="4346" customFormat="false" ht="14.4" hidden="false" customHeight="false" outlineLevel="0" collapsed="false">
      <c r="D4346" s="103" t="str">
        <f aca="false">IFERROR(INDEX(Sup_B,MATCH(C4346,Sup_A,0)),"")</f>
        <v/>
      </c>
      <c r="F4346" s="105" t="str">
        <f aca="false">IF(A4345="","","A")</f>
        <v/>
      </c>
      <c r="G4346" s="66" t="str">
        <f aca="false">IFERROR(INDEX(Sup_E,MATCH(C4346,Sup_A,0)),"")</f>
        <v/>
      </c>
    </row>
    <row r="4347" customFormat="false" ht="14.4" hidden="false" customHeight="false" outlineLevel="0" collapsed="false">
      <c r="D4347" s="103" t="str">
        <f aca="false">IFERROR(INDEX(Sup_B,MATCH(C4347,Sup_A,0)),"")</f>
        <v/>
      </c>
      <c r="F4347" s="105" t="str">
        <f aca="false">IF(A4346="","","A")</f>
        <v/>
      </c>
      <c r="G4347" s="66" t="str">
        <f aca="false">IFERROR(INDEX(Sup_E,MATCH(C4347,Sup_A,0)),"")</f>
        <v/>
      </c>
    </row>
    <row r="4348" customFormat="false" ht="14.4" hidden="false" customHeight="false" outlineLevel="0" collapsed="false">
      <c r="D4348" s="103" t="str">
        <f aca="false">IFERROR(INDEX(Sup_B,MATCH(C4348,Sup_A,0)),"")</f>
        <v/>
      </c>
      <c r="F4348" s="105" t="str">
        <f aca="false">IF(A4347="","","A")</f>
        <v/>
      </c>
      <c r="G4348" s="66" t="str">
        <f aca="false">IFERROR(INDEX(Sup_E,MATCH(C4348,Sup_A,0)),"")</f>
        <v/>
      </c>
    </row>
    <row r="4349" customFormat="false" ht="14.4" hidden="false" customHeight="false" outlineLevel="0" collapsed="false">
      <c r="D4349" s="103" t="str">
        <f aca="false">IFERROR(INDEX(Sup_B,MATCH(C4349,Sup_A,0)),"")</f>
        <v/>
      </c>
      <c r="F4349" s="105" t="str">
        <f aca="false">IF(A4348="","","A")</f>
        <v/>
      </c>
      <c r="G4349" s="66" t="str">
        <f aca="false">IFERROR(INDEX(Sup_E,MATCH(C4349,Sup_A,0)),"")</f>
        <v/>
      </c>
    </row>
    <row r="4350" customFormat="false" ht="14.4" hidden="false" customHeight="false" outlineLevel="0" collapsed="false">
      <c r="D4350" s="103" t="str">
        <f aca="false">IFERROR(INDEX(Sup_B,MATCH(C4350,Sup_A,0)),"")</f>
        <v/>
      </c>
      <c r="F4350" s="105" t="str">
        <f aca="false">IF(A4349="","","A")</f>
        <v/>
      </c>
      <c r="G4350" s="66" t="str">
        <f aca="false">IFERROR(INDEX(Sup_E,MATCH(C4350,Sup_A,0)),"")</f>
        <v/>
      </c>
    </row>
    <row r="4351" customFormat="false" ht="14.4" hidden="false" customHeight="false" outlineLevel="0" collapsed="false">
      <c r="D4351" s="103" t="str">
        <f aca="false">IFERROR(INDEX(Sup_B,MATCH(C4351,Sup_A,0)),"")</f>
        <v/>
      </c>
      <c r="F4351" s="105" t="str">
        <f aca="false">IF(A4350="","","A")</f>
        <v/>
      </c>
      <c r="G4351" s="66" t="str">
        <f aca="false">IFERROR(INDEX(Sup_E,MATCH(C4351,Sup_A,0)),"")</f>
        <v/>
      </c>
    </row>
    <row r="4352" customFormat="false" ht="14.4" hidden="false" customHeight="false" outlineLevel="0" collapsed="false">
      <c r="D4352" s="103" t="str">
        <f aca="false">IFERROR(INDEX(Sup_B,MATCH(C4352,Sup_A,0)),"")</f>
        <v/>
      </c>
      <c r="F4352" s="105" t="str">
        <f aca="false">IF(A4351="","","A")</f>
        <v/>
      </c>
      <c r="G4352" s="66" t="str">
        <f aca="false">IFERROR(INDEX(Sup_E,MATCH(C4352,Sup_A,0)),"")</f>
        <v/>
      </c>
    </row>
    <row r="4353" customFormat="false" ht="14.4" hidden="false" customHeight="false" outlineLevel="0" collapsed="false">
      <c r="D4353" s="103" t="str">
        <f aca="false">IFERROR(INDEX(Sup_B,MATCH(C4353,Sup_A,0)),"")</f>
        <v/>
      </c>
      <c r="F4353" s="105" t="str">
        <f aca="false">IF(A4352="","","A")</f>
        <v/>
      </c>
      <c r="G4353" s="66" t="str">
        <f aca="false">IFERROR(INDEX(Sup_E,MATCH(C4353,Sup_A,0)),"")</f>
        <v/>
      </c>
    </row>
    <row r="4354" customFormat="false" ht="14.4" hidden="false" customHeight="false" outlineLevel="0" collapsed="false">
      <c r="D4354" s="103" t="str">
        <f aca="false">IFERROR(INDEX(Sup_B,MATCH(C4354,Sup_A,0)),"")</f>
        <v/>
      </c>
      <c r="F4354" s="105" t="str">
        <f aca="false">IF(A4353="","","A")</f>
        <v/>
      </c>
      <c r="G4354" s="66" t="str">
        <f aca="false">IFERROR(INDEX(Sup_E,MATCH(C4354,Sup_A,0)),"")</f>
        <v/>
      </c>
    </row>
    <row r="4355" customFormat="false" ht="14.4" hidden="false" customHeight="false" outlineLevel="0" collapsed="false">
      <c r="D4355" s="103" t="str">
        <f aca="false">IFERROR(INDEX(Sup_B,MATCH(C4355,Sup_A,0)),"")</f>
        <v/>
      </c>
      <c r="F4355" s="105" t="str">
        <f aca="false">IF(A4354="","","A")</f>
        <v/>
      </c>
      <c r="G4355" s="66" t="str">
        <f aca="false">IFERROR(INDEX(Sup_E,MATCH(C4355,Sup_A,0)),"")</f>
        <v/>
      </c>
    </row>
    <row r="4356" customFormat="false" ht="14.4" hidden="false" customHeight="false" outlineLevel="0" collapsed="false">
      <c r="D4356" s="103" t="str">
        <f aca="false">IFERROR(INDEX(Sup_B,MATCH(C4356,Sup_A,0)),"")</f>
        <v/>
      </c>
      <c r="F4356" s="105" t="str">
        <f aca="false">IF(A4355="","","A")</f>
        <v/>
      </c>
      <c r="G4356" s="66" t="str">
        <f aca="false">IFERROR(INDEX(Sup_E,MATCH(C4356,Sup_A,0)),"")</f>
        <v/>
      </c>
    </row>
    <row r="4357" customFormat="false" ht="14.4" hidden="false" customHeight="false" outlineLevel="0" collapsed="false">
      <c r="D4357" s="103" t="str">
        <f aca="false">IFERROR(INDEX(Sup_B,MATCH(C4357,Sup_A,0)),"")</f>
        <v/>
      </c>
      <c r="F4357" s="105" t="str">
        <f aca="false">IF(A4356="","","A")</f>
        <v/>
      </c>
      <c r="G4357" s="66" t="str">
        <f aca="false">IFERROR(INDEX(Sup_E,MATCH(C4357,Sup_A,0)),"")</f>
        <v/>
      </c>
    </row>
    <row r="4358" customFormat="false" ht="14.4" hidden="false" customHeight="false" outlineLevel="0" collapsed="false">
      <c r="D4358" s="103" t="str">
        <f aca="false">IFERROR(INDEX(Sup_B,MATCH(C4358,Sup_A,0)),"")</f>
        <v/>
      </c>
      <c r="F4358" s="105" t="str">
        <f aca="false">IF(A4357="","","A")</f>
        <v/>
      </c>
      <c r="G4358" s="66" t="str">
        <f aca="false">IFERROR(INDEX(Sup_E,MATCH(C4358,Sup_A,0)),"")</f>
        <v/>
      </c>
    </row>
    <row r="4359" customFormat="false" ht="14.4" hidden="false" customHeight="false" outlineLevel="0" collapsed="false">
      <c r="D4359" s="103" t="str">
        <f aca="false">IFERROR(INDEX(Sup_B,MATCH(C4359,Sup_A,0)),"")</f>
        <v/>
      </c>
      <c r="F4359" s="105" t="str">
        <f aca="false">IF(A4358="","","A")</f>
        <v/>
      </c>
      <c r="G4359" s="66" t="str">
        <f aca="false">IFERROR(INDEX(Sup_E,MATCH(C4359,Sup_A,0)),"")</f>
        <v/>
      </c>
    </row>
    <row r="4360" customFormat="false" ht="14.4" hidden="false" customHeight="false" outlineLevel="0" collapsed="false">
      <c r="D4360" s="103" t="str">
        <f aca="false">IFERROR(INDEX(Sup_B,MATCH(C4360,Sup_A,0)),"")</f>
        <v/>
      </c>
      <c r="F4360" s="105" t="str">
        <f aca="false">IF(A4359="","","A")</f>
        <v/>
      </c>
      <c r="G4360" s="66" t="str">
        <f aca="false">IFERROR(INDEX(Sup_E,MATCH(C4360,Sup_A,0)),"")</f>
        <v/>
      </c>
    </row>
    <row r="4361" customFormat="false" ht="14.4" hidden="false" customHeight="false" outlineLevel="0" collapsed="false">
      <c r="D4361" s="103" t="str">
        <f aca="false">IFERROR(INDEX(Sup_B,MATCH(C4361,Sup_A,0)),"")</f>
        <v/>
      </c>
      <c r="F4361" s="105" t="str">
        <f aca="false">IF(A4360="","","A")</f>
        <v/>
      </c>
      <c r="G4361" s="66" t="str">
        <f aca="false">IFERROR(INDEX(Sup_E,MATCH(C4361,Sup_A,0)),"")</f>
        <v/>
      </c>
    </row>
    <row r="4362" customFormat="false" ht="14.4" hidden="false" customHeight="false" outlineLevel="0" collapsed="false">
      <c r="D4362" s="103" t="str">
        <f aca="false">IFERROR(INDEX(Sup_B,MATCH(C4362,Sup_A,0)),"")</f>
        <v/>
      </c>
      <c r="F4362" s="105" t="str">
        <f aca="false">IF(A4361="","","A")</f>
        <v/>
      </c>
      <c r="G4362" s="66" t="str">
        <f aca="false">IFERROR(INDEX(Sup_E,MATCH(C4362,Sup_A,0)),"")</f>
        <v/>
      </c>
    </row>
    <row r="4363" customFormat="false" ht="14.4" hidden="false" customHeight="false" outlineLevel="0" collapsed="false">
      <c r="D4363" s="103" t="str">
        <f aca="false">IFERROR(INDEX(Sup_B,MATCH(C4363,Sup_A,0)),"")</f>
        <v/>
      </c>
      <c r="F4363" s="105" t="str">
        <f aca="false">IF(A4362="","","A")</f>
        <v/>
      </c>
      <c r="G4363" s="66" t="str">
        <f aca="false">IFERROR(INDEX(Sup_E,MATCH(C4363,Sup_A,0)),"")</f>
        <v/>
      </c>
    </row>
    <row r="4364" customFormat="false" ht="14.4" hidden="false" customHeight="false" outlineLevel="0" collapsed="false">
      <c r="D4364" s="103" t="str">
        <f aca="false">IFERROR(INDEX(Sup_B,MATCH(C4364,Sup_A,0)),"")</f>
        <v/>
      </c>
      <c r="F4364" s="105" t="str">
        <f aca="false">IF(A4363="","","A")</f>
        <v/>
      </c>
      <c r="G4364" s="66" t="str">
        <f aca="false">IFERROR(INDEX(Sup_E,MATCH(C4364,Sup_A,0)),"")</f>
        <v/>
      </c>
    </row>
    <row r="4365" customFormat="false" ht="14.4" hidden="false" customHeight="false" outlineLevel="0" collapsed="false">
      <c r="D4365" s="103" t="str">
        <f aca="false">IFERROR(INDEX(Sup_B,MATCH(C4365,Sup_A,0)),"")</f>
        <v/>
      </c>
      <c r="F4365" s="105" t="str">
        <f aca="false">IF(A4364="","","A")</f>
        <v/>
      </c>
      <c r="G4365" s="66" t="str">
        <f aca="false">IFERROR(INDEX(Sup_E,MATCH(C4365,Sup_A,0)),"")</f>
        <v/>
      </c>
    </row>
    <row r="4366" customFormat="false" ht="14.4" hidden="false" customHeight="false" outlineLevel="0" collapsed="false">
      <c r="D4366" s="103" t="str">
        <f aca="false">IFERROR(INDEX(Sup_B,MATCH(C4366,Sup_A,0)),"")</f>
        <v/>
      </c>
      <c r="F4366" s="105" t="str">
        <f aca="false">IF(A4365="","","A")</f>
        <v/>
      </c>
      <c r="G4366" s="66" t="str">
        <f aca="false">IFERROR(INDEX(Sup_E,MATCH(C4366,Sup_A,0)),"")</f>
        <v/>
      </c>
    </row>
    <row r="4367" customFormat="false" ht="14.4" hidden="false" customHeight="false" outlineLevel="0" collapsed="false">
      <c r="D4367" s="103" t="str">
        <f aca="false">IFERROR(INDEX(Sup_B,MATCH(C4367,Sup_A,0)),"")</f>
        <v/>
      </c>
      <c r="F4367" s="105" t="str">
        <f aca="false">IF(A4366="","","A")</f>
        <v/>
      </c>
      <c r="G4367" s="66" t="str">
        <f aca="false">IFERROR(INDEX(Sup_E,MATCH(C4367,Sup_A,0)),"")</f>
        <v/>
      </c>
    </row>
    <row r="4368" customFormat="false" ht="14.4" hidden="false" customHeight="false" outlineLevel="0" collapsed="false">
      <c r="D4368" s="103" t="str">
        <f aca="false">IFERROR(INDEX(Sup_B,MATCH(C4368,Sup_A,0)),"")</f>
        <v/>
      </c>
      <c r="F4368" s="105" t="str">
        <f aca="false">IF(A4367="","","A")</f>
        <v/>
      </c>
      <c r="G4368" s="66" t="str">
        <f aca="false">IFERROR(INDEX(Sup_E,MATCH(C4368,Sup_A,0)),"")</f>
        <v/>
      </c>
    </row>
    <row r="4369" customFormat="false" ht="14.4" hidden="false" customHeight="false" outlineLevel="0" collapsed="false">
      <c r="D4369" s="103" t="str">
        <f aca="false">IFERROR(INDEX(Sup_B,MATCH(C4369,Sup_A,0)),"")</f>
        <v/>
      </c>
      <c r="F4369" s="105" t="str">
        <f aca="false">IF(A4368="","","A")</f>
        <v/>
      </c>
      <c r="G4369" s="66" t="str">
        <f aca="false">IFERROR(INDEX(Sup_E,MATCH(C4369,Sup_A,0)),"")</f>
        <v/>
      </c>
    </row>
    <row r="4370" customFormat="false" ht="14.4" hidden="false" customHeight="false" outlineLevel="0" collapsed="false">
      <c r="D4370" s="103" t="str">
        <f aca="false">IFERROR(INDEX(Sup_B,MATCH(C4370,Sup_A,0)),"")</f>
        <v/>
      </c>
      <c r="F4370" s="105" t="str">
        <f aca="false">IF(A4369="","","A")</f>
        <v/>
      </c>
      <c r="G4370" s="66" t="str">
        <f aca="false">IFERROR(INDEX(Sup_E,MATCH(C4370,Sup_A,0)),"")</f>
        <v/>
      </c>
    </row>
    <row r="4371" customFormat="false" ht="14.4" hidden="false" customHeight="false" outlineLevel="0" collapsed="false">
      <c r="D4371" s="103" t="str">
        <f aca="false">IFERROR(INDEX(Sup_B,MATCH(C4371,Sup_A,0)),"")</f>
        <v/>
      </c>
      <c r="F4371" s="105" t="str">
        <f aca="false">IF(A4370="","","A")</f>
        <v/>
      </c>
      <c r="G4371" s="66" t="str">
        <f aca="false">IFERROR(INDEX(Sup_E,MATCH(C4371,Sup_A,0)),"")</f>
        <v/>
      </c>
    </row>
    <row r="4372" customFormat="false" ht="14.4" hidden="false" customHeight="false" outlineLevel="0" collapsed="false">
      <c r="D4372" s="103" t="str">
        <f aca="false">IFERROR(INDEX(Sup_B,MATCH(C4372,Sup_A,0)),"")</f>
        <v/>
      </c>
      <c r="F4372" s="105" t="str">
        <f aca="false">IF(A4371="","","A")</f>
        <v/>
      </c>
      <c r="G4372" s="66" t="str">
        <f aca="false">IFERROR(INDEX(Sup_E,MATCH(C4372,Sup_A,0)),"")</f>
        <v/>
      </c>
    </row>
    <row r="4373" customFormat="false" ht="14.4" hidden="false" customHeight="false" outlineLevel="0" collapsed="false">
      <c r="D4373" s="103" t="str">
        <f aca="false">IFERROR(INDEX(Sup_B,MATCH(C4373,Sup_A,0)),"")</f>
        <v/>
      </c>
      <c r="F4373" s="105" t="str">
        <f aca="false">IF(A4372="","","A")</f>
        <v/>
      </c>
      <c r="G4373" s="66" t="str">
        <f aca="false">IFERROR(INDEX(Sup_E,MATCH(C4373,Sup_A,0)),"")</f>
        <v/>
      </c>
    </row>
    <row r="4374" customFormat="false" ht="14.4" hidden="false" customHeight="false" outlineLevel="0" collapsed="false">
      <c r="D4374" s="103" t="str">
        <f aca="false">IFERROR(INDEX(Sup_B,MATCH(C4374,Sup_A,0)),"")</f>
        <v/>
      </c>
      <c r="F4374" s="105" t="str">
        <f aca="false">IF(A4373="","","A")</f>
        <v/>
      </c>
      <c r="G4374" s="66" t="str">
        <f aca="false">IFERROR(INDEX(Sup_E,MATCH(C4374,Sup_A,0)),"")</f>
        <v/>
      </c>
    </row>
    <row r="4375" customFormat="false" ht="14.4" hidden="false" customHeight="false" outlineLevel="0" collapsed="false">
      <c r="D4375" s="103" t="str">
        <f aca="false">IFERROR(INDEX(Sup_B,MATCH(C4375,Sup_A,0)),"")</f>
        <v/>
      </c>
      <c r="F4375" s="105" t="str">
        <f aca="false">IF(A4374="","","A")</f>
        <v/>
      </c>
      <c r="G4375" s="66" t="str">
        <f aca="false">IFERROR(INDEX(Sup_E,MATCH(C4375,Sup_A,0)),"")</f>
        <v/>
      </c>
    </row>
    <row r="4376" customFormat="false" ht="14.4" hidden="false" customHeight="false" outlineLevel="0" collapsed="false">
      <c r="D4376" s="103" t="str">
        <f aca="false">IFERROR(INDEX(Sup_B,MATCH(C4376,Sup_A,0)),"")</f>
        <v/>
      </c>
      <c r="F4376" s="105" t="str">
        <f aca="false">IF(A4375="","","A")</f>
        <v/>
      </c>
      <c r="G4376" s="66" t="str">
        <f aca="false">IFERROR(INDEX(Sup_E,MATCH(C4376,Sup_A,0)),"")</f>
        <v/>
      </c>
    </row>
    <row r="4377" customFormat="false" ht="14.4" hidden="false" customHeight="false" outlineLevel="0" collapsed="false">
      <c r="D4377" s="103" t="str">
        <f aca="false">IFERROR(INDEX(Sup_B,MATCH(C4377,Sup_A,0)),"")</f>
        <v/>
      </c>
      <c r="F4377" s="105" t="str">
        <f aca="false">IF(A4376="","","A")</f>
        <v/>
      </c>
      <c r="G4377" s="66" t="str">
        <f aca="false">IFERROR(INDEX(Sup_E,MATCH(C4377,Sup_A,0)),"")</f>
        <v/>
      </c>
    </row>
    <row r="4378" customFormat="false" ht="14.4" hidden="false" customHeight="false" outlineLevel="0" collapsed="false">
      <c r="D4378" s="103" t="str">
        <f aca="false">IFERROR(INDEX(Sup_B,MATCH(C4378,Sup_A,0)),"")</f>
        <v/>
      </c>
      <c r="F4378" s="105" t="str">
        <f aca="false">IF(A4377="","","A")</f>
        <v/>
      </c>
      <c r="G4378" s="66" t="str">
        <f aca="false">IFERROR(INDEX(Sup_E,MATCH(C4378,Sup_A,0)),"")</f>
        <v/>
      </c>
    </row>
    <row r="4379" customFormat="false" ht="14.4" hidden="false" customHeight="false" outlineLevel="0" collapsed="false">
      <c r="D4379" s="103" t="str">
        <f aca="false">IFERROR(INDEX(Sup_B,MATCH(C4379,Sup_A,0)),"")</f>
        <v/>
      </c>
      <c r="F4379" s="105" t="str">
        <f aca="false">IF(A4378="","","A")</f>
        <v/>
      </c>
      <c r="G4379" s="66" t="str">
        <f aca="false">IFERROR(INDEX(Sup_E,MATCH(C4379,Sup_A,0)),"")</f>
        <v/>
      </c>
    </row>
    <row r="4380" customFormat="false" ht="14.4" hidden="false" customHeight="false" outlineLevel="0" collapsed="false">
      <c r="D4380" s="103" t="str">
        <f aca="false">IFERROR(INDEX(Sup_B,MATCH(C4380,Sup_A,0)),"")</f>
        <v/>
      </c>
      <c r="F4380" s="105" t="str">
        <f aca="false">IF(A4379="","","A")</f>
        <v/>
      </c>
      <c r="G4380" s="66" t="str">
        <f aca="false">IFERROR(INDEX(Sup_E,MATCH(C4380,Sup_A,0)),"")</f>
        <v/>
      </c>
    </row>
    <row r="4381" customFormat="false" ht="14.4" hidden="false" customHeight="false" outlineLevel="0" collapsed="false">
      <c r="D4381" s="103" t="str">
        <f aca="false">IFERROR(INDEX(Sup_B,MATCH(C4381,Sup_A,0)),"")</f>
        <v/>
      </c>
      <c r="F4381" s="105" t="str">
        <f aca="false">IF(A4380="","","A")</f>
        <v/>
      </c>
      <c r="G4381" s="66" t="str">
        <f aca="false">IFERROR(INDEX(Sup_E,MATCH(C4381,Sup_A,0)),"")</f>
        <v/>
      </c>
    </row>
    <row r="4382" customFormat="false" ht="14.4" hidden="false" customHeight="false" outlineLevel="0" collapsed="false">
      <c r="D4382" s="103" t="str">
        <f aca="false">IFERROR(INDEX(Sup_B,MATCH(C4382,Sup_A,0)),"")</f>
        <v/>
      </c>
      <c r="F4382" s="105" t="str">
        <f aca="false">IF(A4381="","","A")</f>
        <v/>
      </c>
      <c r="G4382" s="66" t="str">
        <f aca="false">IFERROR(INDEX(Sup_E,MATCH(C4382,Sup_A,0)),"")</f>
        <v/>
      </c>
    </row>
    <row r="4383" customFormat="false" ht="14.4" hidden="false" customHeight="false" outlineLevel="0" collapsed="false">
      <c r="D4383" s="103" t="str">
        <f aca="false">IFERROR(INDEX(Sup_B,MATCH(C4383,Sup_A,0)),"")</f>
        <v/>
      </c>
      <c r="F4383" s="105" t="str">
        <f aca="false">IF(A4382="","","A")</f>
        <v/>
      </c>
      <c r="G4383" s="66" t="str">
        <f aca="false">IFERROR(INDEX(Sup_E,MATCH(C4383,Sup_A,0)),"")</f>
        <v/>
      </c>
    </row>
    <row r="4384" customFormat="false" ht="14.4" hidden="false" customHeight="false" outlineLevel="0" collapsed="false">
      <c r="D4384" s="103" t="str">
        <f aca="false">IFERROR(INDEX(Sup_B,MATCH(C4384,Sup_A,0)),"")</f>
        <v/>
      </c>
      <c r="F4384" s="105" t="str">
        <f aca="false">IF(A4383="","","A")</f>
        <v/>
      </c>
      <c r="G4384" s="66" t="str">
        <f aca="false">IFERROR(INDEX(Sup_E,MATCH(C4384,Sup_A,0)),"")</f>
        <v/>
      </c>
    </row>
    <row r="4385" customFormat="false" ht="14.4" hidden="false" customHeight="false" outlineLevel="0" collapsed="false">
      <c r="D4385" s="103" t="str">
        <f aca="false">IFERROR(INDEX(Sup_B,MATCH(C4385,Sup_A,0)),"")</f>
        <v/>
      </c>
      <c r="F4385" s="105" t="str">
        <f aca="false">IF(A4384="","","A")</f>
        <v/>
      </c>
      <c r="G4385" s="66" t="str">
        <f aca="false">IFERROR(INDEX(Sup_E,MATCH(C4385,Sup_A,0)),"")</f>
        <v/>
      </c>
    </row>
    <row r="4386" customFormat="false" ht="14.4" hidden="false" customHeight="false" outlineLevel="0" collapsed="false">
      <c r="D4386" s="103" t="str">
        <f aca="false">IFERROR(INDEX(Sup_B,MATCH(C4386,Sup_A,0)),"")</f>
        <v/>
      </c>
      <c r="F4386" s="105" t="str">
        <f aca="false">IF(A4385="","","A")</f>
        <v/>
      </c>
      <c r="G4386" s="66" t="str">
        <f aca="false">IFERROR(INDEX(Sup_E,MATCH(C4386,Sup_A,0)),"")</f>
        <v/>
      </c>
    </row>
    <row r="4387" customFormat="false" ht="14.4" hidden="false" customHeight="false" outlineLevel="0" collapsed="false">
      <c r="D4387" s="103" t="str">
        <f aca="false">IFERROR(INDEX(Sup_B,MATCH(C4387,Sup_A,0)),"")</f>
        <v/>
      </c>
      <c r="F4387" s="105" t="str">
        <f aca="false">IF(A4386="","","A")</f>
        <v/>
      </c>
      <c r="G4387" s="66" t="str">
        <f aca="false">IFERROR(INDEX(Sup_E,MATCH(C4387,Sup_A,0)),"")</f>
        <v/>
      </c>
    </row>
    <row r="4388" customFormat="false" ht="14.4" hidden="false" customHeight="false" outlineLevel="0" collapsed="false">
      <c r="D4388" s="103" t="str">
        <f aca="false">IFERROR(INDEX(Sup_B,MATCH(C4388,Sup_A,0)),"")</f>
        <v/>
      </c>
      <c r="F4388" s="105" t="str">
        <f aca="false">IF(A4387="","","A")</f>
        <v/>
      </c>
      <c r="G4388" s="66" t="str">
        <f aca="false">IFERROR(INDEX(Sup_E,MATCH(C4388,Sup_A,0)),"")</f>
        <v/>
      </c>
    </row>
    <row r="4389" customFormat="false" ht="14.4" hidden="false" customHeight="false" outlineLevel="0" collapsed="false">
      <c r="D4389" s="103" t="str">
        <f aca="false">IFERROR(INDEX(Sup_B,MATCH(C4389,Sup_A,0)),"")</f>
        <v/>
      </c>
      <c r="F4389" s="105" t="str">
        <f aca="false">IF(A4388="","","A")</f>
        <v/>
      </c>
      <c r="G4389" s="66" t="str">
        <f aca="false">IFERROR(INDEX(Sup_E,MATCH(C4389,Sup_A,0)),"")</f>
        <v/>
      </c>
    </row>
    <row r="4390" customFormat="false" ht="14.4" hidden="false" customHeight="false" outlineLevel="0" collapsed="false">
      <c r="D4390" s="103" t="str">
        <f aca="false">IFERROR(INDEX(Sup_B,MATCH(C4390,Sup_A,0)),"")</f>
        <v/>
      </c>
      <c r="F4390" s="105" t="str">
        <f aca="false">IF(A4389="","","A")</f>
        <v/>
      </c>
      <c r="G4390" s="66" t="str">
        <f aca="false">IFERROR(INDEX(Sup_E,MATCH(C4390,Sup_A,0)),"")</f>
        <v/>
      </c>
    </row>
    <row r="4391" customFormat="false" ht="14.4" hidden="false" customHeight="false" outlineLevel="0" collapsed="false">
      <c r="D4391" s="103" t="str">
        <f aca="false">IFERROR(INDEX(Sup_B,MATCH(C4391,Sup_A,0)),"")</f>
        <v/>
      </c>
      <c r="F4391" s="105" t="str">
        <f aca="false">IF(A4390="","","A")</f>
        <v/>
      </c>
      <c r="G4391" s="66" t="str">
        <f aca="false">IFERROR(INDEX(Sup_E,MATCH(C4391,Sup_A,0)),"")</f>
        <v/>
      </c>
    </row>
    <row r="4392" customFormat="false" ht="14.4" hidden="false" customHeight="false" outlineLevel="0" collapsed="false">
      <c r="D4392" s="103" t="str">
        <f aca="false">IFERROR(INDEX(Sup_B,MATCH(C4392,Sup_A,0)),"")</f>
        <v/>
      </c>
      <c r="F4392" s="105" t="str">
        <f aca="false">IF(A4391="","","A")</f>
        <v/>
      </c>
      <c r="G4392" s="66" t="str">
        <f aca="false">IFERROR(INDEX(Sup_E,MATCH(C4392,Sup_A,0)),"")</f>
        <v/>
      </c>
    </row>
    <row r="4393" customFormat="false" ht="14.4" hidden="false" customHeight="false" outlineLevel="0" collapsed="false">
      <c r="D4393" s="103" t="str">
        <f aca="false">IFERROR(INDEX(Sup_B,MATCH(C4393,Sup_A,0)),"")</f>
        <v/>
      </c>
      <c r="F4393" s="105" t="str">
        <f aca="false">IF(A4392="","","A")</f>
        <v/>
      </c>
      <c r="G4393" s="66" t="str">
        <f aca="false">IFERROR(INDEX(Sup_E,MATCH(C4393,Sup_A,0)),"")</f>
        <v/>
      </c>
    </row>
    <row r="4394" customFormat="false" ht="14.4" hidden="false" customHeight="false" outlineLevel="0" collapsed="false">
      <c r="D4394" s="103" t="str">
        <f aca="false">IFERROR(INDEX(Sup_B,MATCH(C4394,Sup_A,0)),"")</f>
        <v/>
      </c>
      <c r="F4394" s="105" t="str">
        <f aca="false">IF(A4393="","","A")</f>
        <v/>
      </c>
      <c r="G4394" s="66" t="str">
        <f aca="false">IFERROR(INDEX(Sup_E,MATCH(C4394,Sup_A,0)),"")</f>
        <v/>
      </c>
    </row>
    <row r="4395" customFormat="false" ht="14.4" hidden="false" customHeight="false" outlineLevel="0" collapsed="false">
      <c r="D4395" s="103" t="str">
        <f aca="false">IFERROR(INDEX(Sup_B,MATCH(C4395,Sup_A,0)),"")</f>
        <v/>
      </c>
      <c r="F4395" s="105" t="str">
        <f aca="false">IF(A4394="","","A")</f>
        <v/>
      </c>
      <c r="G4395" s="66" t="str">
        <f aca="false">IFERROR(INDEX(Sup_E,MATCH(C4395,Sup_A,0)),"")</f>
        <v/>
      </c>
    </row>
    <row r="4396" customFormat="false" ht="14.4" hidden="false" customHeight="false" outlineLevel="0" collapsed="false">
      <c r="D4396" s="103" t="str">
        <f aca="false">IFERROR(INDEX(Sup_B,MATCH(C4396,Sup_A,0)),"")</f>
        <v/>
      </c>
      <c r="F4396" s="105" t="str">
        <f aca="false">IF(A4395="","","A")</f>
        <v/>
      </c>
      <c r="G4396" s="66" t="str">
        <f aca="false">IFERROR(INDEX(Sup_E,MATCH(C4396,Sup_A,0)),"")</f>
        <v/>
      </c>
    </row>
    <row r="4397" customFormat="false" ht="14.4" hidden="false" customHeight="false" outlineLevel="0" collapsed="false">
      <c r="D4397" s="103" t="str">
        <f aca="false">IFERROR(INDEX(Sup_B,MATCH(C4397,Sup_A,0)),"")</f>
        <v/>
      </c>
      <c r="F4397" s="105" t="str">
        <f aca="false">IF(A4396="","","A")</f>
        <v/>
      </c>
      <c r="G4397" s="66" t="str">
        <f aca="false">IFERROR(INDEX(Sup_E,MATCH(C4397,Sup_A,0)),"")</f>
        <v/>
      </c>
    </row>
    <row r="4398" customFormat="false" ht="14.4" hidden="false" customHeight="false" outlineLevel="0" collapsed="false">
      <c r="D4398" s="103" t="str">
        <f aca="false">IFERROR(INDEX(Sup_B,MATCH(C4398,Sup_A,0)),"")</f>
        <v/>
      </c>
      <c r="F4398" s="105" t="str">
        <f aca="false">IF(A4397="","","A")</f>
        <v/>
      </c>
      <c r="G4398" s="66" t="str">
        <f aca="false">IFERROR(INDEX(Sup_E,MATCH(C4398,Sup_A,0)),"")</f>
        <v/>
      </c>
    </row>
    <row r="4399" customFormat="false" ht="14.4" hidden="false" customHeight="false" outlineLevel="0" collapsed="false">
      <c r="D4399" s="103" t="str">
        <f aca="false">IFERROR(INDEX(Sup_B,MATCH(C4399,Sup_A,0)),"")</f>
        <v/>
      </c>
      <c r="F4399" s="105" t="str">
        <f aca="false">IF(A4398="","","A")</f>
        <v/>
      </c>
      <c r="G4399" s="66" t="str">
        <f aca="false">IFERROR(INDEX(Sup_E,MATCH(C4399,Sup_A,0)),"")</f>
        <v/>
      </c>
    </row>
    <row r="4400" customFormat="false" ht="14.4" hidden="false" customHeight="false" outlineLevel="0" collapsed="false">
      <c r="D4400" s="103" t="str">
        <f aca="false">IFERROR(INDEX(Sup_B,MATCH(C4400,Sup_A,0)),"")</f>
        <v/>
      </c>
      <c r="F4400" s="105" t="str">
        <f aca="false">IF(A4399="","","A")</f>
        <v/>
      </c>
      <c r="G4400" s="66" t="str">
        <f aca="false">IFERROR(INDEX(Sup_E,MATCH(C4400,Sup_A,0)),"")</f>
        <v/>
      </c>
    </row>
    <row r="4401" customFormat="false" ht="14.4" hidden="false" customHeight="false" outlineLevel="0" collapsed="false">
      <c r="D4401" s="103" t="str">
        <f aca="false">IFERROR(INDEX(Sup_B,MATCH(C4401,Sup_A,0)),"")</f>
        <v/>
      </c>
      <c r="F4401" s="105" t="str">
        <f aca="false">IF(A4400="","","A")</f>
        <v/>
      </c>
      <c r="G4401" s="66" t="str">
        <f aca="false">IFERROR(INDEX(Sup_E,MATCH(C4401,Sup_A,0)),"")</f>
        <v/>
      </c>
    </row>
    <row r="4402" customFormat="false" ht="14.4" hidden="false" customHeight="false" outlineLevel="0" collapsed="false">
      <c r="D4402" s="103" t="str">
        <f aca="false">IFERROR(INDEX(Sup_B,MATCH(C4402,Sup_A,0)),"")</f>
        <v/>
      </c>
      <c r="F4402" s="105" t="str">
        <f aca="false">IF(A4401="","","A")</f>
        <v/>
      </c>
      <c r="G4402" s="66" t="str">
        <f aca="false">IFERROR(INDEX(Sup_E,MATCH(C4402,Sup_A,0)),"")</f>
        <v/>
      </c>
    </row>
    <row r="4403" customFormat="false" ht="14.4" hidden="false" customHeight="false" outlineLevel="0" collapsed="false">
      <c r="D4403" s="103" t="str">
        <f aca="false">IFERROR(INDEX(Sup_B,MATCH(C4403,Sup_A,0)),"")</f>
        <v/>
      </c>
      <c r="F4403" s="105" t="str">
        <f aca="false">IF(A4402="","","A")</f>
        <v/>
      </c>
      <c r="G4403" s="66" t="str">
        <f aca="false">IFERROR(INDEX(Sup_E,MATCH(C4403,Sup_A,0)),"")</f>
        <v/>
      </c>
    </row>
    <row r="4404" customFormat="false" ht="14.4" hidden="false" customHeight="false" outlineLevel="0" collapsed="false">
      <c r="D4404" s="103" t="str">
        <f aca="false">IFERROR(INDEX(Sup_B,MATCH(C4404,Sup_A,0)),"")</f>
        <v/>
      </c>
      <c r="F4404" s="105" t="str">
        <f aca="false">IF(A4403="","","A")</f>
        <v/>
      </c>
      <c r="G4404" s="66" t="str">
        <f aca="false">IFERROR(INDEX(Sup_E,MATCH(C4404,Sup_A,0)),"")</f>
        <v/>
      </c>
    </row>
    <row r="4405" customFormat="false" ht="14.4" hidden="false" customHeight="false" outlineLevel="0" collapsed="false">
      <c r="D4405" s="103" t="str">
        <f aca="false">IFERROR(INDEX(Sup_B,MATCH(C4405,Sup_A,0)),"")</f>
        <v/>
      </c>
      <c r="F4405" s="105" t="str">
        <f aca="false">IF(A4404="","","A")</f>
        <v/>
      </c>
      <c r="G4405" s="66" t="str">
        <f aca="false">IFERROR(INDEX(Sup_E,MATCH(C4405,Sup_A,0)),"")</f>
        <v/>
      </c>
    </row>
    <row r="4406" customFormat="false" ht="14.4" hidden="false" customHeight="false" outlineLevel="0" collapsed="false">
      <c r="D4406" s="103" t="str">
        <f aca="false">IFERROR(INDEX(Sup_B,MATCH(C4406,Sup_A,0)),"")</f>
        <v/>
      </c>
      <c r="F4406" s="105" t="str">
        <f aca="false">IF(A4405="","","A")</f>
        <v/>
      </c>
      <c r="G4406" s="66" t="str">
        <f aca="false">IFERROR(INDEX(Sup_E,MATCH(C4406,Sup_A,0)),"")</f>
        <v/>
      </c>
    </row>
    <row r="4407" customFormat="false" ht="14.4" hidden="false" customHeight="false" outlineLevel="0" collapsed="false">
      <c r="D4407" s="103" t="str">
        <f aca="false">IFERROR(INDEX(Sup_B,MATCH(C4407,Sup_A,0)),"")</f>
        <v/>
      </c>
      <c r="F4407" s="105" t="str">
        <f aca="false">IF(A4406="","","A")</f>
        <v/>
      </c>
      <c r="G4407" s="66" t="str">
        <f aca="false">IFERROR(INDEX(Sup_E,MATCH(C4407,Sup_A,0)),"")</f>
        <v/>
      </c>
    </row>
    <row r="4408" customFormat="false" ht="14.4" hidden="false" customHeight="false" outlineLevel="0" collapsed="false">
      <c r="D4408" s="103" t="str">
        <f aca="false">IFERROR(INDEX(Sup_B,MATCH(C4408,Sup_A,0)),"")</f>
        <v/>
      </c>
      <c r="F4408" s="105" t="str">
        <f aca="false">IF(A4407="","","A")</f>
        <v/>
      </c>
      <c r="G4408" s="66" t="str">
        <f aca="false">IFERROR(INDEX(Sup_E,MATCH(C4408,Sup_A,0)),"")</f>
        <v/>
      </c>
    </row>
    <row r="4409" customFormat="false" ht="14.4" hidden="false" customHeight="false" outlineLevel="0" collapsed="false">
      <c r="D4409" s="103" t="str">
        <f aca="false">IFERROR(INDEX(Sup_B,MATCH(C4409,Sup_A,0)),"")</f>
        <v/>
      </c>
      <c r="F4409" s="105" t="str">
        <f aca="false">IF(A4408="","","A")</f>
        <v/>
      </c>
      <c r="G4409" s="66" t="str">
        <f aca="false">IFERROR(INDEX(Sup_E,MATCH(C4409,Sup_A,0)),"")</f>
        <v/>
      </c>
    </row>
    <row r="4410" customFormat="false" ht="14.4" hidden="false" customHeight="false" outlineLevel="0" collapsed="false">
      <c r="D4410" s="103" t="str">
        <f aca="false">IFERROR(INDEX(Sup_B,MATCH(C4410,Sup_A,0)),"")</f>
        <v/>
      </c>
      <c r="F4410" s="105" t="str">
        <f aca="false">IF(A4409="","","A")</f>
        <v/>
      </c>
      <c r="G4410" s="66" t="str">
        <f aca="false">IFERROR(INDEX(Sup_E,MATCH(C4410,Sup_A,0)),"")</f>
        <v/>
      </c>
    </row>
    <row r="4411" customFormat="false" ht="14.4" hidden="false" customHeight="false" outlineLevel="0" collapsed="false">
      <c r="D4411" s="103" t="str">
        <f aca="false">IFERROR(INDEX(Sup_B,MATCH(C4411,Sup_A,0)),"")</f>
        <v/>
      </c>
      <c r="F4411" s="105" t="str">
        <f aca="false">IF(A4410="","","A")</f>
        <v/>
      </c>
      <c r="G4411" s="66" t="str">
        <f aca="false">IFERROR(INDEX(Sup_E,MATCH(C4411,Sup_A,0)),"")</f>
        <v/>
      </c>
    </row>
    <row r="4412" customFormat="false" ht="14.4" hidden="false" customHeight="false" outlineLevel="0" collapsed="false">
      <c r="D4412" s="103" t="str">
        <f aca="false">IFERROR(INDEX(Sup_B,MATCH(C4412,Sup_A,0)),"")</f>
        <v/>
      </c>
      <c r="F4412" s="105" t="str">
        <f aca="false">IF(A4411="","","A")</f>
        <v/>
      </c>
      <c r="G4412" s="66" t="str">
        <f aca="false">IFERROR(INDEX(Sup_E,MATCH(C4412,Sup_A,0)),"")</f>
        <v/>
      </c>
    </row>
    <row r="4413" customFormat="false" ht="14.4" hidden="false" customHeight="false" outlineLevel="0" collapsed="false">
      <c r="D4413" s="103" t="str">
        <f aca="false">IFERROR(INDEX(Sup_B,MATCH(C4413,Sup_A,0)),"")</f>
        <v/>
      </c>
      <c r="F4413" s="105" t="str">
        <f aca="false">IF(A4412="","","A")</f>
        <v/>
      </c>
      <c r="G4413" s="66" t="str">
        <f aca="false">IFERROR(INDEX(Sup_E,MATCH(C4413,Sup_A,0)),"")</f>
        <v/>
      </c>
    </row>
    <row r="4414" customFormat="false" ht="14.4" hidden="false" customHeight="false" outlineLevel="0" collapsed="false">
      <c r="D4414" s="103" t="str">
        <f aca="false">IFERROR(INDEX(Sup_B,MATCH(C4414,Sup_A,0)),"")</f>
        <v/>
      </c>
      <c r="F4414" s="105" t="str">
        <f aca="false">IF(A4413="","","A")</f>
        <v/>
      </c>
      <c r="G4414" s="66" t="str">
        <f aca="false">IFERROR(INDEX(Sup_E,MATCH(C4414,Sup_A,0)),"")</f>
        <v/>
      </c>
    </row>
    <row r="4415" customFormat="false" ht="14.4" hidden="false" customHeight="false" outlineLevel="0" collapsed="false">
      <c r="D4415" s="103" t="str">
        <f aca="false">IFERROR(INDEX(Sup_B,MATCH(C4415,Sup_A,0)),"")</f>
        <v/>
      </c>
      <c r="F4415" s="105" t="str">
        <f aca="false">IF(A4414="","","A")</f>
        <v/>
      </c>
      <c r="G4415" s="66" t="str">
        <f aca="false">IFERROR(INDEX(Sup_E,MATCH(C4415,Sup_A,0)),"")</f>
        <v/>
      </c>
    </row>
    <row r="4416" customFormat="false" ht="14.4" hidden="false" customHeight="false" outlineLevel="0" collapsed="false">
      <c r="D4416" s="103" t="str">
        <f aca="false">IFERROR(INDEX(Sup_B,MATCH(C4416,Sup_A,0)),"")</f>
        <v/>
      </c>
      <c r="F4416" s="105" t="str">
        <f aca="false">IF(A4415="","","A")</f>
        <v/>
      </c>
      <c r="G4416" s="66" t="str">
        <f aca="false">IFERROR(INDEX(Sup_E,MATCH(C4416,Sup_A,0)),"")</f>
        <v/>
      </c>
    </row>
    <row r="4417" customFormat="false" ht="14.4" hidden="false" customHeight="false" outlineLevel="0" collapsed="false">
      <c r="D4417" s="103" t="str">
        <f aca="false">IFERROR(INDEX(Sup_B,MATCH(C4417,Sup_A,0)),"")</f>
        <v/>
      </c>
      <c r="F4417" s="105" t="str">
        <f aca="false">IF(A4416="","","A")</f>
        <v/>
      </c>
      <c r="G4417" s="66" t="str">
        <f aca="false">IFERROR(INDEX(Sup_E,MATCH(C4417,Sup_A,0)),"")</f>
        <v/>
      </c>
    </row>
    <row r="4418" customFormat="false" ht="14.4" hidden="false" customHeight="false" outlineLevel="0" collapsed="false">
      <c r="D4418" s="103" t="str">
        <f aca="false">IFERROR(INDEX(Sup_B,MATCH(C4418,Sup_A,0)),"")</f>
        <v/>
      </c>
      <c r="F4418" s="105" t="str">
        <f aca="false">IF(A4417="","","A")</f>
        <v/>
      </c>
      <c r="G4418" s="66" t="str">
        <f aca="false">IFERROR(INDEX(Sup_E,MATCH(C4418,Sup_A,0)),"")</f>
        <v/>
      </c>
    </row>
    <row r="4419" customFormat="false" ht="14.4" hidden="false" customHeight="false" outlineLevel="0" collapsed="false">
      <c r="D4419" s="103" t="str">
        <f aca="false">IFERROR(INDEX(Sup_B,MATCH(C4419,Sup_A,0)),"")</f>
        <v/>
      </c>
      <c r="F4419" s="105" t="str">
        <f aca="false">IF(A4418="","","A")</f>
        <v/>
      </c>
      <c r="G4419" s="66" t="str">
        <f aca="false">IFERROR(INDEX(Sup_E,MATCH(C4419,Sup_A,0)),"")</f>
        <v/>
      </c>
    </row>
    <row r="4420" customFormat="false" ht="14.4" hidden="false" customHeight="false" outlineLevel="0" collapsed="false">
      <c r="D4420" s="103" t="str">
        <f aca="false">IFERROR(INDEX(Sup_B,MATCH(C4420,Sup_A,0)),"")</f>
        <v/>
      </c>
      <c r="F4420" s="105" t="str">
        <f aca="false">IF(A4419="","","A")</f>
        <v/>
      </c>
      <c r="G4420" s="66" t="str">
        <f aca="false">IFERROR(INDEX(Sup_E,MATCH(C4420,Sup_A,0)),"")</f>
        <v/>
      </c>
    </row>
    <row r="4421" customFormat="false" ht="14.4" hidden="false" customHeight="false" outlineLevel="0" collapsed="false">
      <c r="D4421" s="103" t="str">
        <f aca="false">IFERROR(INDEX(Sup_B,MATCH(C4421,Sup_A,0)),"")</f>
        <v/>
      </c>
      <c r="F4421" s="105" t="str">
        <f aca="false">IF(A4420="","","A")</f>
        <v/>
      </c>
      <c r="G4421" s="66" t="str">
        <f aca="false">IFERROR(INDEX(Sup_E,MATCH(C4421,Sup_A,0)),"")</f>
        <v/>
      </c>
    </row>
    <row r="4422" customFormat="false" ht="14.4" hidden="false" customHeight="false" outlineLevel="0" collapsed="false">
      <c r="D4422" s="103" t="str">
        <f aca="false">IFERROR(INDEX(Sup_B,MATCH(C4422,Sup_A,0)),"")</f>
        <v/>
      </c>
      <c r="F4422" s="105" t="str">
        <f aca="false">IF(A4421="","","A")</f>
        <v/>
      </c>
      <c r="G4422" s="66" t="str">
        <f aca="false">IFERROR(INDEX(Sup_E,MATCH(C4422,Sup_A,0)),"")</f>
        <v/>
      </c>
    </row>
    <row r="4423" customFormat="false" ht="14.4" hidden="false" customHeight="false" outlineLevel="0" collapsed="false">
      <c r="D4423" s="103" t="str">
        <f aca="false">IFERROR(INDEX(Sup_B,MATCH(C4423,Sup_A,0)),"")</f>
        <v/>
      </c>
      <c r="F4423" s="105" t="str">
        <f aca="false">IF(A4422="","","A")</f>
        <v/>
      </c>
      <c r="G4423" s="66" t="str">
        <f aca="false">IFERROR(INDEX(Sup_E,MATCH(C4423,Sup_A,0)),"")</f>
        <v/>
      </c>
    </row>
    <row r="4424" customFormat="false" ht="14.4" hidden="false" customHeight="false" outlineLevel="0" collapsed="false">
      <c r="D4424" s="103" t="str">
        <f aca="false">IFERROR(INDEX(Sup_B,MATCH(C4424,Sup_A,0)),"")</f>
        <v/>
      </c>
      <c r="F4424" s="105" t="str">
        <f aca="false">IF(A4423="","","A")</f>
        <v/>
      </c>
      <c r="G4424" s="66" t="str">
        <f aca="false">IFERROR(INDEX(Sup_E,MATCH(C4424,Sup_A,0)),"")</f>
        <v/>
      </c>
    </row>
    <row r="4425" customFormat="false" ht="14.4" hidden="false" customHeight="false" outlineLevel="0" collapsed="false">
      <c r="D4425" s="103" t="str">
        <f aca="false">IFERROR(INDEX(Sup_B,MATCH(C4425,Sup_A,0)),"")</f>
        <v/>
      </c>
      <c r="F4425" s="105" t="str">
        <f aca="false">IF(A4424="","","A")</f>
        <v/>
      </c>
      <c r="G4425" s="66" t="str">
        <f aca="false">IFERROR(INDEX(Sup_E,MATCH(C4425,Sup_A,0)),"")</f>
        <v/>
      </c>
    </row>
    <row r="4426" customFormat="false" ht="14.4" hidden="false" customHeight="false" outlineLevel="0" collapsed="false">
      <c r="D4426" s="103" t="str">
        <f aca="false">IFERROR(INDEX(Sup_B,MATCH(C4426,Sup_A,0)),"")</f>
        <v/>
      </c>
      <c r="F4426" s="105" t="str">
        <f aca="false">IF(A4425="","","A")</f>
        <v/>
      </c>
      <c r="G4426" s="66" t="str">
        <f aca="false">IFERROR(INDEX(Sup_E,MATCH(C4426,Sup_A,0)),"")</f>
        <v/>
      </c>
    </row>
    <row r="4427" customFormat="false" ht="14.4" hidden="false" customHeight="false" outlineLevel="0" collapsed="false">
      <c r="D4427" s="103" t="str">
        <f aca="false">IFERROR(INDEX(Sup_B,MATCH(C4427,Sup_A,0)),"")</f>
        <v/>
      </c>
      <c r="F4427" s="105" t="str">
        <f aca="false">IF(A4426="","","A")</f>
        <v/>
      </c>
      <c r="G4427" s="66" t="str">
        <f aca="false">IFERROR(INDEX(Sup_E,MATCH(C4427,Sup_A,0)),"")</f>
        <v/>
      </c>
    </row>
    <row r="4428" customFormat="false" ht="14.4" hidden="false" customHeight="false" outlineLevel="0" collapsed="false">
      <c r="D4428" s="103" t="str">
        <f aca="false">IFERROR(INDEX(Sup_B,MATCH(C4428,Sup_A,0)),"")</f>
        <v/>
      </c>
      <c r="F4428" s="105" t="str">
        <f aca="false">IF(A4427="","","A")</f>
        <v/>
      </c>
      <c r="G4428" s="66" t="str">
        <f aca="false">IFERROR(INDEX(Sup_E,MATCH(C4428,Sup_A,0)),"")</f>
        <v/>
      </c>
    </row>
    <row r="4429" customFormat="false" ht="14.4" hidden="false" customHeight="false" outlineLevel="0" collapsed="false">
      <c r="D4429" s="103" t="str">
        <f aca="false">IFERROR(INDEX(Sup_B,MATCH(C4429,Sup_A,0)),"")</f>
        <v/>
      </c>
      <c r="F4429" s="105" t="str">
        <f aca="false">IF(A4428="","","A")</f>
        <v/>
      </c>
      <c r="G4429" s="66" t="str">
        <f aca="false">IFERROR(INDEX(Sup_E,MATCH(C4429,Sup_A,0)),"")</f>
        <v/>
      </c>
    </row>
    <row r="4430" customFormat="false" ht="14.4" hidden="false" customHeight="false" outlineLevel="0" collapsed="false">
      <c r="D4430" s="103" t="str">
        <f aca="false">IFERROR(INDEX(Sup_B,MATCH(C4430,Sup_A,0)),"")</f>
        <v/>
      </c>
      <c r="F4430" s="105" t="str">
        <f aca="false">IF(A4429="","","A")</f>
        <v/>
      </c>
      <c r="G4430" s="66" t="str">
        <f aca="false">IFERROR(INDEX(Sup_E,MATCH(C4430,Sup_A,0)),"")</f>
        <v/>
      </c>
    </row>
    <row r="4431" customFormat="false" ht="14.4" hidden="false" customHeight="false" outlineLevel="0" collapsed="false">
      <c r="D4431" s="103" t="str">
        <f aca="false">IFERROR(INDEX(Sup_B,MATCH(C4431,Sup_A,0)),"")</f>
        <v/>
      </c>
      <c r="F4431" s="105" t="str">
        <f aca="false">IF(A4430="","","A")</f>
        <v/>
      </c>
      <c r="G4431" s="66" t="str">
        <f aca="false">IFERROR(INDEX(Sup_E,MATCH(C4431,Sup_A,0)),"")</f>
        <v/>
      </c>
    </row>
    <row r="4432" customFormat="false" ht="14.4" hidden="false" customHeight="false" outlineLevel="0" collapsed="false">
      <c r="D4432" s="103" t="str">
        <f aca="false">IFERROR(INDEX(Sup_B,MATCH(C4432,Sup_A,0)),"")</f>
        <v/>
      </c>
      <c r="F4432" s="105" t="str">
        <f aca="false">IF(A4431="","","A")</f>
        <v/>
      </c>
      <c r="G4432" s="66" t="str">
        <f aca="false">IFERROR(INDEX(Sup_E,MATCH(C4432,Sup_A,0)),"")</f>
        <v/>
      </c>
    </row>
    <row r="4433" customFormat="false" ht="14.4" hidden="false" customHeight="false" outlineLevel="0" collapsed="false">
      <c r="D4433" s="103" t="str">
        <f aca="false">IFERROR(INDEX(Sup_B,MATCH(C4433,Sup_A,0)),"")</f>
        <v/>
      </c>
      <c r="F4433" s="105" t="str">
        <f aca="false">IF(A4432="","","A")</f>
        <v/>
      </c>
      <c r="G4433" s="66" t="str">
        <f aca="false">IFERROR(INDEX(Sup_E,MATCH(C4433,Sup_A,0)),"")</f>
        <v/>
      </c>
    </row>
    <row r="4434" customFormat="false" ht="14.4" hidden="false" customHeight="false" outlineLevel="0" collapsed="false">
      <c r="D4434" s="103" t="str">
        <f aca="false">IFERROR(INDEX(Sup_B,MATCH(C4434,Sup_A,0)),"")</f>
        <v/>
      </c>
      <c r="F4434" s="105" t="str">
        <f aca="false">IF(A4433="","","A")</f>
        <v/>
      </c>
      <c r="G4434" s="66" t="str">
        <f aca="false">IFERROR(INDEX(Sup_E,MATCH(C4434,Sup_A,0)),"")</f>
        <v/>
      </c>
    </row>
    <row r="4435" customFormat="false" ht="14.4" hidden="false" customHeight="false" outlineLevel="0" collapsed="false">
      <c r="D4435" s="103" t="str">
        <f aca="false">IFERROR(INDEX(Sup_B,MATCH(C4435,Sup_A,0)),"")</f>
        <v/>
      </c>
      <c r="F4435" s="105" t="str">
        <f aca="false">IF(A4434="","","A")</f>
        <v/>
      </c>
      <c r="G4435" s="66" t="str">
        <f aca="false">IFERROR(INDEX(Sup_E,MATCH(C4435,Sup_A,0)),"")</f>
        <v/>
      </c>
    </row>
    <row r="4436" customFormat="false" ht="14.4" hidden="false" customHeight="false" outlineLevel="0" collapsed="false">
      <c r="D4436" s="103" t="str">
        <f aca="false">IFERROR(INDEX(Sup_B,MATCH(C4436,Sup_A,0)),"")</f>
        <v/>
      </c>
      <c r="F4436" s="105" t="str">
        <f aca="false">IF(A4435="","","A")</f>
        <v/>
      </c>
      <c r="G4436" s="66" t="str">
        <f aca="false">IFERROR(INDEX(Sup_E,MATCH(C4436,Sup_A,0)),"")</f>
        <v/>
      </c>
    </row>
    <row r="4437" customFormat="false" ht="14.4" hidden="false" customHeight="false" outlineLevel="0" collapsed="false">
      <c r="D4437" s="103" t="str">
        <f aca="false">IFERROR(INDEX(Sup_B,MATCH(C4437,Sup_A,0)),"")</f>
        <v/>
      </c>
      <c r="F4437" s="105" t="str">
        <f aca="false">IF(A4436="","","A")</f>
        <v/>
      </c>
      <c r="G4437" s="66" t="str">
        <f aca="false">IFERROR(INDEX(Sup_E,MATCH(C4437,Sup_A,0)),"")</f>
        <v/>
      </c>
    </row>
    <row r="4438" customFormat="false" ht="14.4" hidden="false" customHeight="false" outlineLevel="0" collapsed="false">
      <c r="D4438" s="103" t="str">
        <f aca="false">IFERROR(INDEX(Sup_B,MATCH(C4438,Sup_A,0)),"")</f>
        <v/>
      </c>
      <c r="F4438" s="105" t="str">
        <f aca="false">IF(A4437="","","A")</f>
        <v/>
      </c>
      <c r="G4438" s="66" t="str">
        <f aca="false">IFERROR(INDEX(Sup_E,MATCH(C4438,Sup_A,0)),"")</f>
        <v/>
      </c>
    </row>
    <row r="4439" customFormat="false" ht="14.4" hidden="false" customHeight="false" outlineLevel="0" collapsed="false">
      <c r="D4439" s="103" t="str">
        <f aca="false">IFERROR(INDEX(Sup_B,MATCH(C4439,Sup_A,0)),"")</f>
        <v/>
      </c>
      <c r="F4439" s="105" t="str">
        <f aca="false">IF(A4438="","","A")</f>
        <v/>
      </c>
      <c r="G4439" s="66" t="str">
        <f aca="false">IFERROR(INDEX(Sup_E,MATCH(C4439,Sup_A,0)),"")</f>
        <v/>
      </c>
    </row>
    <row r="4440" customFormat="false" ht="14.4" hidden="false" customHeight="false" outlineLevel="0" collapsed="false">
      <c r="D4440" s="103" t="str">
        <f aca="false">IFERROR(INDEX(Sup_B,MATCH(C4440,Sup_A,0)),"")</f>
        <v/>
      </c>
      <c r="F4440" s="105" t="str">
        <f aca="false">IF(A4439="","","A")</f>
        <v/>
      </c>
      <c r="G4440" s="66" t="str">
        <f aca="false">IFERROR(INDEX(Sup_E,MATCH(C4440,Sup_A,0)),"")</f>
        <v/>
      </c>
    </row>
    <row r="4441" customFormat="false" ht="14.4" hidden="false" customHeight="false" outlineLevel="0" collapsed="false">
      <c r="D4441" s="103" t="str">
        <f aca="false">IFERROR(INDEX(Sup_B,MATCH(C4441,Sup_A,0)),"")</f>
        <v/>
      </c>
      <c r="F4441" s="105" t="str">
        <f aca="false">IF(A4440="","","A")</f>
        <v/>
      </c>
      <c r="G4441" s="66" t="str">
        <f aca="false">IFERROR(INDEX(Sup_E,MATCH(C4441,Sup_A,0)),"")</f>
        <v/>
      </c>
    </row>
    <row r="4442" customFormat="false" ht="14.4" hidden="false" customHeight="false" outlineLevel="0" collapsed="false">
      <c r="D4442" s="103" t="str">
        <f aca="false">IFERROR(INDEX(Sup_B,MATCH(C4442,Sup_A,0)),"")</f>
        <v/>
      </c>
      <c r="F4442" s="105" t="str">
        <f aca="false">IF(A4441="","","A")</f>
        <v/>
      </c>
      <c r="G4442" s="66" t="str">
        <f aca="false">IFERROR(INDEX(Sup_E,MATCH(C4442,Sup_A,0)),"")</f>
        <v/>
      </c>
    </row>
    <row r="4443" customFormat="false" ht="14.4" hidden="false" customHeight="false" outlineLevel="0" collapsed="false">
      <c r="D4443" s="103" t="str">
        <f aca="false">IFERROR(INDEX(Sup_B,MATCH(C4443,Sup_A,0)),"")</f>
        <v/>
      </c>
      <c r="F4443" s="105" t="str">
        <f aca="false">IF(A4442="","","A")</f>
        <v/>
      </c>
      <c r="G4443" s="66" t="str">
        <f aca="false">IFERROR(INDEX(Sup_E,MATCH(C4443,Sup_A,0)),"")</f>
        <v/>
      </c>
    </row>
    <row r="4444" customFormat="false" ht="14.4" hidden="false" customHeight="false" outlineLevel="0" collapsed="false">
      <c r="D4444" s="103" t="str">
        <f aca="false">IFERROR(INDEX(Sup_B,MATCH(C4444,Sup_A,0)),"")</f>
        <v/>
      </c>
      <c r="F4444" s="105" t="str">
        <f aca="false">IF(A4443="","","A")</f>
        <v/>
      </c>
      <c r="G4444" s="66" t="str">
        <f aca="false">IFERROR(INDEX(Sup_E,MATCH(C4444,Sup_A,0)),"")</f>
        <v/>
      </c>
    </row>
    <row r="4445" customFormat="false" ht="14.4" hidden="false" customHeight="false" outlineLevel="0" collapsed="false">
      <c r="D4445" s="103" t="str">
        <f aca="false">IFERROR(INDEX(Sup_B,MATCH(C4445,Sup_A,0)),"")</f>
        <v/>
      </c>
      <c r="F4445" s="105" t="str">
        <f aca="false">IF(A4444="","","A")</f>
        <v/>
      </c>
      <c r="G4445" s="66" t="str">
        <f aca="false">IFERROR(INDEX(Sup_E,MATCH(C4445,Sup_A,0)),"")</f>
        <v/>
      </c>
    </row>
    <row r="4446" customFormat="false" ht="14.4" hidden="false" customHeight="false" outlineLevel="0" collapsed="false">
      <c r="D4446" s="103" t="str">
        <f aca="false">IFERROR(INDEX(Sup_B,MATCH(C4446,Sup_A,0)),"")</f>
        <v/>
      </c>
      <c r="F4446" s="105" t="str">
        <f aca="false">IF(A4445="","","A")</f>
        <v/>
      </c>
      <c r="G4446" s="66" t="str">
        <f aca="false">IFERROR(INDEX(Sup_E,MATCH(C4446,Sup_A,0)),"")</f>
        <v/>
      </c>
    </row>
    <row r="4447" customFormat="false" ht="14.4" hidden="false" customHeight="false" outlineLevel="0" collapsed="false">
      <c r="D4447" s="103" t="str">
        <f aca="false">IFERROR(INDEX(Sup_B,MATCH(C4447,Sup_A,0)),"")</f>
        <v/>
      </c>
      <c r="F4447" s="105" t="str">
        <f aca="false">IF(A4446="","","A")</f>
        <v/>
      </c>
      <c r="G4447" s="66" t="str">
        <f aca="false">IFERROR(INDEX(Sup_E,MATCH(C4447,Sup_A,0)),"")</f>
        <v/>
      </c>
    </row>
    <row r="4448" customFormat="false" ht="14.4" hidden="false" customHeight="false" outlineLevel="0" collapsed="false">
      <c r="D4448" s="103" t="str">
        <f aca="false">IFERROR(INDEX(Sup_B,MATCH(C4448,Sup_A,0)),"")</f>
        <v/>
      </c>
      <c r="F4448" s="105" t="str">
        <f aca="false">IF(A4447="","","A")</f>
        <v/>
      </c>
      <c r="G4448" s="66" t="str">
        <f aca="false">IFERROR(INDEX(Sup_E,MATCH(C4448,Sup_A,0)),"")</f>
        <v/>
      </c>
    </row>
    <row r="4449" customFormat="false" ht="14.4" hidden="false" customHeight="false" outlineLevel="0" collapsed="false">
      <c r="D4449" s="103" t="str">
        <f aca="false">IFERROR(INDEX(Sup_B,MATCH(C4449,Sup_A,0)),"")</f>
        <v/>
      </c>
      <c r="F4449" s="105" t="str">
        <f aca="false">IF(A4448="","","A")</f>
        <v/>
      </c>
      <c r="G4449" s="66" t="str">
        <f aca="false">IFERROR(INDEX(Sup_E,MATCH(C4449,Sup_A,0)),"")</f>
        <v/>
      </c>
    </row>
    <row r="4450" customFormat="false" ht="14.4" hidden="false" customHeight="false" outlineLevel="0" collapsed="false">
      <c r="D4450" s="103" t="str">
        <f aca="false">IFERROR(INDEX(Sup_B,MATCH(C4450,Sup_A,0)),"")</f>
        <v/>
      </c>
      <c r="F4450" s="105" t="str">
        <f aca="false">IF(A4449="","","A")</f>
        <v/>
      </c>
      <c r="G4450" s="66" t="str">
        <f aca="false">IFERROR(INDEX(Sup_E,MATCH(C4450,Sup_A,0)),"")</f>
        <v/>
      </c>
    </row>
    <row r="4451" customFormat="false" ht="14.4" hidden="false" customHeight="false" outlineLevel="0" collapsed="false">
      <c r="D4451" s="103" t="str">
        <f aca="false">IFERROR(INDEX(Sup_B,MATCH(C4451,Sup_A,0)),"")</f>
        <v/>
      </c>
      <c r="F4451" s="105" t="str">
        <f aca="false">IF(A4450="","","A")</f>
        <v/>
      </c>
      <c r="G4451" s="66" t="str">
        <f aca="false">IFERROR(INDEX(Sup_E,MATCH(C4451,Sup_A,0)),"")</f>
        <v/>
      </c>
    </row>
    <row r="4452" customFormat="false" ht="14.4" hidden="false" customHeight="false" outlineLevel="0" collapsed="false">
      <c r="D4452" s="103" t="str">
        <f aca="false">IFERROR(INDEX(Sup_B,MATCH(C4452,Sup_A,0)),"")</f>
        <v/>
      </c>
      <c r="F4452" s="105" t="str">
        <f aca="false">IF(A4451="","","A")</f>
        <v/>
      </c>
      <c r="G4452" s="66" t="str">
        <f aca="false">IFERROR(INDEX(Sup_E,MATCH(C4452,Sup_A,0)),"")</f>
        <v/>
      </c>
    </row>
    <row r="4453" customFormat="false" ht="14.4" hidden="false" customHeight="false" outlineLevel="0" collapsed="false">
      <c r="D4453" s="103" t="str">
        <f aca="false">IFERROR(INDEX(Sup_B,MATCH(C4453,Sup_A,0)),"")</f>
        <v/>
      </c>
      <c r="F4453" s="105" t="str">
        <f aca="false">IF(A4452="","","A")</f>
        <v/>
      </c>
      <c r="G4453" s="66" t="str">
        <f aca="false">IFERROR(INDEX(Sup_E,MATCH(C4453,Sup_A,0)),"")</f>
        <v/>
      </c>
    </row>
    <row r="4454" customFormat="false" ht="14.4" hidden="false" customHeight="false" outlineLevel="0" collapsed="false">
      <c r="D4454" s="103" t="str">
        <f aca="false">IFERROR(INDEX(Sup_B,MATCH(C4454,Sup_A,0)),"")</f>
        <v/>
      </c>
      <c r="F4454" s="105" t="str">
        <f aca="false">IF(A4453="","","A")</f>
        <v/>
      </c>
      <c r="G4454" s="66" t="str">
        <f aca="false">IFERROR(INDEX(Sup_E,MATCH(C4454,Sup_A,0)),"")</f>
        <v/>
      </c>
    </row>
    <row r="4455" customFormat="false" ht="14.4" hidden="false" customHeight="false" outlineLevel="0" collapsed="false">
      <c r="D4455" s="103" t="str">
        <f aca="false">IFERROR(INDEX(Sup_B,MATCH(C4455,Sup_A,0)),"")</f>
        <v/>
      </c>
      <c r="F4455" s="105" t="str">
        <f aca="false">IF(A4454="","","A")</f>
        <v/>
      </c>
      <c r="G4455" s="66" t="str">
        <f aca="false">IFERROR(INDEX(Sup_E,MATCH(C4455,Sup_A,0)),"")</f>
        <v/>
      </c>
    </row>
    <row r="4456" customFormat="false" ht="14.4" hidden="false" customHeight="false" outlineLevel="0" collapsed="false">
      <c r="D4456" s="103" t="str">
        <f aca="false">IFERROR(INDEX(Sup_B,MATCH(C4456,Sup_A,0)),"")</f>
        <v/>
      </c>
      <c r="F4456" s="105" t="str">
        <f aca="false">IF(A4455="","","A")</f>
        <v/>
      </c>
      <c r="G4456" s="66" t="str">
        <f aca="false">IFERROR(INDEX(Sup_E,MATCH(C4456,Sup_A,0)),"")</f>
        <v/>
      </c>
    </row>
    <row r="4457" customFormat="false" ht="14.4" hidden="false" customHeight="false" outlineLevel="0" collapsed="false">
      <c r="D4457" s="103" t="str">
        <f aca="false">IFERROR(INDEX(Sup_B,MATCH(C4457,Sup_A,0)),"")</f>
        <v/>
      </c>
      <c r="F4457" s="105" t="str">
        <f aca="false">IF(A4456="","","A")</f>
        <v/>
      </c>
      <c r="G4457" s="66" t="str">
        <f aca="false">IFERROR(INDEX(Sup_E,MATCH(C4457,Sup_A,0)),"")</f>
        <v/>
      </c>
    </row>
    <row r="4458" customFormat="false" ht="14.4" hidden="false" customHeight="false" outlineLevel="0" collapsed="false">
      <c r="D4458" s="103" t="str">
        <f aca="false">IFERROR(INDEX(Sup_B,MATCH(C4458,Sup_A,0)),"")</f>
        <v/>
      </c>
      <c r="F4458" s="105" t="str">
        <f aca="false">IF(A4457="","","A")</f>
        <v/>
      </c>
      <c r="G4458" s="66" t="str">
        <f aca="false">IFERROR(INDEX(Sup_E,MATCH(C4458,Sup_A,0)),"")</f>
        <v/>
      </c>
    </row>
    <row r="4459" customFormat="false" ht="14.4" hidden="false" customHeight="false" outlineLevel="0" collapsed="false">
      <c r="D4459" s="103" t="str">
        <f aca="false">IFERROR(INDEX(Sup_B,MATCH(C4459,Sup_A,0)),"")</f>
        <v/>
      </c>
      <c r="F4459" s="105" t="str">
        <f aca="false">IF(A4458="","","A")</f>
        <v/>
      </c>
      <c r="G4459" s="66" t="str">
        <f aca="false">IFERROR(INDEX(Sup_E,MATCH(C4459,Sup_A,0)),"")</f>
        <v/>
      </c>
    </row>
    <row r="4460" customFormat="false" ht="14.4" hidden="false" customHeight="false" outlineLevel="0" collapsed="false">
      <c r="D4460" s="103" t="str">
        <f aca="false">IFERROR(INDEX(Sup_B,MATCH(C4460,Sup_A,0)),"")</f>
        <v/>
      </c>
      <c r="F4460" s="105" t="str">
        <f aca="false">IF(A4459="","","A")</f>
        <v/>
      </c>
      <c r="G4460" s="66" t="str">
        <f aca="false">IFERROR(INDEX(Sup_E,MATCH(C4460,Sup_A,0)),"")</f>
        <v/>
      </c>
    </row>
    <row r="4461" customFormat="false" ht="14.4" hidden="false" customHeight="false" outlineLevel="0" collapsed="false">
      <c r="D4461" s="103" t="str">
        <f aca="false">IFERROR(INDEX(Sup_B,MATCH(C4461,Sup_A,0)),"")</f>
        <v/>
      </c>
      <c r="F4461" s="105" t="str">
        <f aca="false">IF(A4460="","","A")</f>
        <v/>
      </c>
      <c r="G4461" s="66" t="str">
        <f aca="false">IFERROR(INDEX(Sup_E,MATCH(C4461,Sup_A,0)),"")</f>
        <v/>
      </c>
    </row>
    <row r="4462" customFormat="false" ht="14.4" hidden="false" customHeight="false" outlineLevel="0" collapsed="false">
      <c r="D4462" s="103" t="str">
        <f aca="false">IFERROR(INDEX(Sup_B,MATCH(C4462,Sup_A,0)),"")</f>
        <v/>
      </c>
      <c r="F4462" s="105" t="str">
        <f aca="false">IF(A4461="","","A")</f>
        <v/>
      </c>
      <c r="G4462" s="66" t="str">
        <f aca="false">IFERROR(INDEX(Sup_E,MATCH(C4462,Sup_A,0)),"")</f>
        <v/>
      </c>
    </row>
    <row r="4463" customFormat="false" ht="14.4" hidden="false" customHeight="false" outlineLevel="0" collapsed="false">
      <c r="D4463" s="103" t="str">
        <f aca="false">IFERROR(INDEX(Sup_B,MATCH(C4463,Sup_A,0)),"")</f>
        <v/>
      </c>
      <c r="F4463" s="105" t="str">
        <f aca="false">IF(A4462="","","A")</f>
        <v/>
      </c>
      <c r="G4463" s="66" t="str">
        <f aca="false">IFERROR(INDEX(Sup_E,MATCH(C4463,Sup_A,0)),"")</f>
        <v/>
      </c>
    </row>
    <row r="4464" customFormat="false" ht="14.4" hidden="false" customHeight="false" outlineLevel="0" collapsed="false">
      <c r="D4464" s="103" t="str">
        <f aca="false">IFERROR(INDEX(Sup_B,MATCH(C4464,Sup_A,0)),"")</f>
        <v/>
      </c>
      <c r="F4464" s="105" t="str">
        <f aca="false">IF(A4463="","","A")</f>
        <v/>
      </c>
      <c r="G4464" s="66" t="str">
        <f aca="false">IFERROR(INDEX(Sup_E,MATCH(C4464,Sup_A,0)),"")</f>
        <v/>
      </c>
    </row>
    <row r="4465" customFormat="false" ht="14.4" hidden="false" customHeight="false" outlineLevel="0" collapsed="false">
      <c r="D4465" s="103" t="str">
        <f aca="false">IFERROR(INDEX(Sup_B,MATCH(C4465,Sup_A,0)),"")</f>
        <v/>
      </c>
      <c r="F4465" s="105" t="str">
        <f aca="false">IF(A4464="","","A")</f>
        <v/>
      </c>
      <c r="G4465" s="66" t="str">
        <f aca="false">IFERROR(INDEX(Sup_E,MATCH(C4465,Sup_A,0)),"")</f>
        <v/>
      </c>
    </row>
    <row r="4466" customFormat="false" ht="14.4" hidden="false" customHeight="false" outlineLevel="0" collapsed="false">
      <c r="D4466" s="103" t="str">
        <f aca="false">IFERROR(INDEX(Sup_B,MATCH(C4466,Sup_A,0)),"")</f>
        <v/>
      </c>
      <c r="F4466" s="105" t="str">
        <f aca="false">IF(A4465="","","A")</f>
        <v/>
      </c>
      <c r="G4466" s="66" t="str">
        <f aca="false">IFERROR(INDEX(Sup_E,MATCH(C4466,Sup_A,0)),"")</f>
        <v/>
      </c>
    </row>
    <row r="4467" customFormat="false" ht="14.4" hidden="false" customHeight="false" outlineLevel="0" collapsed="false">
      <c r="D4467" s="103" t="str">
        <f aca="false">IFERROR(INDEX(Sup_B,MATCH(C4467,Sup_A,0)),"")</f>
        <v/>
      </c>
      <c r="F4467" s="105" t="str">
        <f aca="false">IF(A4466="","","A")</f>
        <v/>
      </c>
      <c r="G4467" s="66" t="str">
        <f aca="false">IFERROR(INDEX(Sup_E,MATCH(C4467,Sup_A,0)),"")</f>
        <v/>
      </c>
    </row>
    <row r="4468" customFormat="false" ht="14.4" hidden="false" customHeight="false" outlineLevel="0" collapsed="false">
      <c r="D4468" s="103" t="str">
        <f aca="false">IFERROR(INDEX(Sup_B,MATCH(C4468,Sup_A,0)),"")</f>
        <v/>
      </c>
      <c r="F4468" s="105" t="str">
        <f aca="false">IF(A4467="","","A")</f>
        <v/>
      </c>
      <c r="G4468" s="66" t="str">
        <f aca="false">IFERROR(INDEX(Sup_E,MATCH(C4468,Sup_A,0)),"")</f>
        <v/>
      </c>
    </row>
    <row r="4469" customFormat="false" ht="14.4" hidden="false" customHeight="false" outlineLevel="0" collapsed="false">
      <c r="D4469" s="103" t="str">
        <f aca="false">IFERROR(INDEX(Sup_B,MATCH(C4469,Sup_A,0)),"")</f>
        <v/>
      </c>
      <c r="F4469" s="105" t="str">
        <f aca="false">IF(A4468="","","A")</f>
        <v/>
      </c>
      <c r="G4469" s="66" t="str">
        <f aca="false">IFERROR(INDEX(Sup_E,MATCH(C4469,Sup_A,0)),"")</f>
        <v/>
      </c>
    </row>
    <row r="4470" customFormat="false" ht="14.4" hidden="false" customHeight="false" outlineLevel="0" collapsed="false">
      <c r="D4470" s="103" t="str">
        <f aca="false">IFERROR(INDEX(Sup_B,MATCH(C4470,Sup_A,0)),"")</f>
        <v/>
      </c>
      <c r="F4470" s="105" t="str">
        <f aca="false">IF(A4469="","","A")</f>
        <v/>
      </c>
      <c r="G4470" s="66" t="str">
        <f aca="false">IFERROR(INDEX(Sup_E,MATCH(C4470,Sup_A,0)),"")</f>
        <v/>
      </c>
    </row>
    <row r="4471" customFormat="false" ht="14.4" hidden="false" customHeight="false" outlineLevel="0" collapsed="false">
      <c r="D4471" s="103" t="str">
        <f aca="false">IFERROR(INDEX(Sup_B,MATCH(C4471,Sup_A,0)),"")</f>
        <v/>
      </c>
      <c r="F4471" s="105" t="str">
        <f aca="false">IF(A4470="","","A")</f>
        <v/>
      </c>
      <c r="G4471" s="66" t="str">
        <f aca="false">IFERROR(INDEX(Sup_E,MATCH(C4471,Sup_A,0)),"")</f>
        <v/>
      </c>
    </row>
    <row r="4472" customFormat="false" ht="14.4" hidden="false" customHeight="false" outlineLevel="0" collapsed="false">
      <c r="D4472" s="103" t="str">
        <f aca="false">IFERROR(INDEX(Sup_B,MATCH(C4472,Sup_A,0)),"")</f>
        <v/>
      </c>
      <c r="F4472" s="105" t="str">
        <f aca="false">IF(A4471="","","A")</f>
        <v/>
      </c>
      <c r="G4472" s="66" t="str">
        <f aca="false">IFERROR(INDEX(Sup_E,MATCH(C4472,Sup_A,0)),"")</f>
        <v/>
      </c>
    </row>
    <row r="4473" customFormat="false" ht="14.4" hidden="false" customHeight="false" outlineLevel="0" collapsed="false">
      <c r="D4473" s="103" t="str">
        <f aca="false">IFERROR(INDEX(Sup_B,MATCH(C4473,Sup_A,0)),"")</f>
        <v/>
      </c>
      <c r="F4473" s="105" t="str">
        <f aca="false">IF(A4472="","","A")</f>
        <v/>
      </c>
      <c r="G4473" s="66" t="str">
        <f aca="false">IFERROR(INDEX(Sup_E,MATCH(C4473,Sup_A,0)),"")</f>
        <v/>
      </c>
    </row>
    <row r="4474" customFormat="false" ht="14.4" hidden="false" customHeight="false" outlineLevel="0" collapsed="false">
      <c r="D4474" s="103" t="str">
        <f aca="false">IFERROR(INDEX(Sup_B,MATCH(C4474,Sup_A,0)),"")</f>
        <v/>
      </c>
      <c r="F4474" s="105" t="str">
        <f aca="false">IF(A4473="","","A")</f>
        <v/>
      </c>
      <c r="G4474" s="66" t="str">
        <f aca="false">IFERROR(INDEX(Sup_E,MATCH(C4474,Sup_A,0)),"")</f>
        <v/>
      </c>
    </row>
    <row r="4475" customFormat="false" ht="14.4" hidden="false" customHeight="false" outlineLevel="0" collapsed="false">
      <c r="D4475" s="103" t="str">
        <f aca="false">IFERROR(INDEX(Sup_B,MATCH(C4475,Sup_A,0)),"")</f>
        <v/>
      </c>
      <c r="F4475" s="105" t="str">
        <f aca="false">IF(A4474="","","A")</f>
        <v/>
      </c>
      <c r="G4475" s="66" t="str">
        <f aca="false">IFERROR(INDEX(Sup_E,MATCH(C4475,Sup_A,0)),"")</f>
        <v/>
      </c>
    </row>
    <row r="4476" customFormat="false" ht="14.4" hidden="false" customHeight="false" outlineLevel="0" collapsed="false">
      <c r="D4476" s="103" t="str">
        <f aca="false">IFERROR(INDEX(Sup_B,MATCH(C4476,Sup_A,0)),"")</f>
        <v/>
      </c>
      <c r="F4476" s="105" t="str">
        <f aca="false">IF(A4475="","","A")</f>
        <v/>
      </c>
      <c r="G4476" s="66" t="str">
        <f aca="false">IFERROR(INDEX(Sup_E,MATCH(C4476,Sup_A,0)),"")</f>
        <v/>
      </c>
    </row>
    <row r="4477" customFormat="false" ht="14.4" hidden="false" customHeight="false" outlineLevel="0" collapsed="false">
      <c r="D4477" s="103" t="str">
        <f aca="false">IFERROR(INDEX(Sup_B,MATCH(C4477,Sup_A,0)),"")</f>
        <v/>
      </c>
      <c r="F4477" s="105" t="str">
        <f aca="false">IF(A4476="","","A")</f>
        <v/>
      </c>
      <c r="G4477" s="66" t="str">
        <f aca="false">IFERROR(INDEX(Sup_E,MATCH(C4477,Sup_A,0)),"")</f>
        <v/>
      </c>
    </row>
    <row r="4478" customFormat="false" ht="14.4" hidden="false" customHeight="false" outlineLevel="0" collapsed="false">
      <c r="D4478" s="103" t="str">
        <f aca="false">IFERROR(INDEX(Sup_B,MATCH(C4478,Sup_A,0)),"")</f>
        <v/>
      </c>
      <c r="F4478" s="105" t="str">
        <f aca="false">IF(A4477="","","A")</f>
        <v/>
      </c>
      <c r="G4478" s="66" t="str">
        <f aca="false">IFERROR(INDEX(Sup_E,MATCH(C4478,Sup_A,0)),"")</f>
        <v/>
      </c>
    </row>
    <row r="4479" customFormat="false" ht="14.4" hidden="false" customHeight="false" outlineLevel="0" collapsed="false">
      <c r="D4479" s="103" t="str">
        <f aca="false">IFERROR(INDEX(Sup_B,MATCH(C4479,Sup_A,0)),"")</f>
        <v/>
      </c>
      <c r="F4479" s="105" t="str">
        <f aca="false">IF(A4478="","","A")</f>
        <v/>
      </c>
      <c r="G4479" s="66" t="str">
        <f aca="false">IFERROR(INDEX(Sup_E,MATCH(C4479,Sup_A,0)),"")</f>
        <v/>
      </c>
    </row>
    <row r="4480" customFormat="false" ht="14.4" hidden="false" customHeight="false" outlineLevel="0" collapsed="false">
      <c r="D4480" s="103" t="str">
        <f aca="false">IFERROR(INDEX(Sup_B,MATCH(C4480,Sup_A,0)),"")</f>
        <v/>
      </c>
      <c r="F4480" s="105" t="str">
        <f aca="false">IF(A4479="","","A")</f>
        <v/>
      </c>
      <c r="G4480" s="66" t="str">
        <f aca="false">IFERROR(INDEX(Sup_E,MATCH(C4480,Sup_A,0)),"")</f>
        <v/>
      </c>
    </row>
    <row r="4481" customFormat="false" ht="14.4" hidden="false" customHeight="false" outlineLevel="0" collapsed="false">
      <c r="D4481" s="103" t="str">
        <f aca="false">IFERROR(INDEX(Sup_B,MATCH(C4481,Sup_A,0)),"")</f>
        <v/>
      </c>
      <c r="F4481" s="105" t="str">
        <f aca="false">IF(A4480="","","A")</f>
        <v/>
      </c>
      <c r="G4481" s="66" t="str">
        <f aca="false">IFERROR(INDEX(Sup_E,MATCH(C4481,Sup_A,0)),"")</f>
        <v/>
      </c>
    </row>
    <row r="4482" customFormat="false" ht="14.4" hidden="false" customHeight="false" outlineLevel="0" collapsed="false">
      <c r="D4482" s="103" t="str">
        <f aca="false">IFERROR(INDEX(Sup_B,MATCH(C4482,Sup_A,0)),"")</f>
        <v/>
      </c>
      <c r="F4482" s="105" t="str">
        <f aca="false">IF(A4481="","","A")</f>
        <v/>
      </c>
      <c r="G4482" s="66" t="str">
        <f aca="false">IFERROR(INDEX(Sup_E,MATCH(C4482,Sup_A,0)),"")</f>
        <v/>
      </c>
    </row>
    <row r="4483" customFormat="false" ht="14.4" hidden="false" customHeight="false" outlineLevel="0" collapsed="false">
      <c r="D4483" s="103" t="str">
        <f aca="false">IFERROR(INDEX(Sup_B,MATCH(C4483,Sup_A,0)),"")</f>
        <v/>
      </c>
      <c r="F4483" s="105" t="str">
        <f aca="false">IF(A4482="","","A")</f>
        <v/>
      </c>
      <c r="G4483" s="66" t="str">
        <f aca="false">IFERROR(INDEX(Sup_E,MATCH(C4483,Sup_A,0)),"")</f>
        <v/>
      </c>
    </row>
    <row r="4484" customFormat="false" ht="14.4" hidden="false" customHeight="false" outlineLevel="0" collapsed="false">
      <c r="D4484" s="103" t="str">
        <f aca="false">IFERROR(INDEX(Sup_B,MATCH(C4484,Sup_A,0)),"")</f>
        <v/>
      </c>
      <c r="F4484" s="105" t="str">
        <f aca="false">IF(A4483="","","A")</f>
        <v/>
      </c>
      <c r="G4484" s="66" t="str">
        <f aca="false">IFERROR(INDEX(Sup_E,MATCH(C4484,Sup_A,0)),"")</f>
        <v/>
      </c>
    </row>
    <row r="4485" customFormat="false" ht="14.4" hidden="false" customHeight="false" outlineLevel="0" collapsed="false">
      <c r="D4485" s="103" t="str">
        <f aca="false">IFERROR(INDEX(Sup_B,MATCH(C4485,Sup_A,0)),"")</f>
        <v/>
      </c>
      <c r="F4485" s="105" t="str">
        <f aca="false">IF(A4484="","","A")</f>
        <v/>
      </c>
      <c r="G4485" s="66" t="str">
        <f aca="false">IFERROR(INDEX(Sup_E,MATCH(C4485,Sup_A,0)),"")</f>
        <v/>
      </c>
    </row>
    <row r="4486" customFormat="false" ht="14.4" hidden="false" customHeight="false" outlineLevel="0" collapsed="false">
      <c r="D4486" s="103" t="str">
        <f aca="false">IFERROR(INDEX(Sup_B,MATCH(C4486,Sup_A,0)),"")</f>
        <v/>
      </c>
      <c r="F4486" s="105" t="str">
        <f aca="false">IF(A4485="","","A")</f>
        <v/>
      </c>
      <c r="G4486" s="66" t="str">
        <f aca="false">IFERROR(INDEX(Sup_E,MATCH(C4486,Sup_A,0)),"")</f>
        <v/>
      </c>
    </row>
    <row r="4487" customFormat="false" ht="14.4" hidden="false" customHeight="false" outlineLevel="0" collapsed="false">
      <c r="D4487" s="103" t="str">
        <f aca="false">IFERROR(INDEX(Sup_B,MATCH(C4487,Sup_A,0)),"")</f>
        <v/>
      </c>
      <c r="F4487" s="105" t="str">
        <f aca="false">IF(A4486="","","A")</f>
        <v/>
      </c>
      <c r="G4487" s="66" t="str">
        <f aca="false">IFERROR(INDEX(Sup_E,MATCH(C4487,Sup_A,0)),"")</f>
        <v/>
      </c>
    </row>
    <row r="4488" customFormat="false" ht="14.4" hidden="false" customHeight="false" outlineLevel="0" collapsed="false">
      <c r="D4488" s="103" t="str">
        <f aca="false">IFERROR(INDEX(Sup_B,MATCH(C4488,Sup_A,0)),"")</f>
        <v/>
      </c>
      <c r="F4488" s="105" t="str">
        <f aca="false">IF(A4487="","","A")</f>
        <v/>
      </c>
      <c r="G4488" s="66" t="str">
        <f aca="false">IFERROR(INDEX(Sup_E,MATCH(C4488,Sup_A,0)),"")</f>
        <v/>
      </c>
    </row>
    <row r="4489" customFormat="false" ht="14.4" hidden="false" customHeight="false" outlineLevel="0" collapsed="false">
      <c r="D4489" s="103" t="str">
        <f aca="false">IFERROR(INDEX(Sup_B,MATCH(C4489,Sup_A,0)),"")</f>
        <v/>
      </c>
      <c r="F4489" s="105" t="str">
        <f aca="false">IF(A4488="","","A")</f>
        <v/>
      </c>
      <c r="G4489" s="66" t="str">
        <f aca="false">IFERROR(INDEX(Sup_E,MATCH(C4489,Sup_A,0)),"")</f>
        <v/>
      </c>
    </row>
    <row r="4490" customFormat="false" ht="14.4" hidden="false" customHeight="false" outlineLevel="0" collapsed="false">
      <c r="D4490" s="103" t="str">
        <f aca="false">IFERROR(INDEX(Sup_B,MATCH(C4490,Sup_A,0)),"")</f>
        <v/>
      </c>
      <c r="F4490" s="105" t="str">
        <f aca="false">IF(A4489="","","A")</f>
        <v/>
      </c>
      <c r="G4490" s="66" t="str">
        <f aca="false">IFERROR(INDEX(Sup_E,MATCH(C4490,Sup_A,0)),"")</f>
        <v/>
      </c>
    </row>
    <row r="4491" customFormat="false" ht="14.4" hidden="false" customHeight="false" outlineLevel="0" collapsed="false">
      <c r="D4491" s="103" t="str">
        <f aca="false">IFERROR(INDEX(Sup_B,MATCH(C4491,Sup_A,0)),"")</f>
        <v/>
      </c>
      <c r="F4491" s="105" t="str">
        <f aca="false">IF(A4490="","","A")</f>
        <v/>
      </c>
      <c r="G4491" s="66" t="str">
        <f aca="false">IFERROR(INDEX(Sup_E,MATCH(C4491,Sup_A,0)),"")</f>
        <v/>
      </c>
    </row>
    <row r="4492" customFormat="false" ht="14.4" hidden="false" customHeight="false" outlineLevel="0" collapsed="false">
      <c r="D4492" s="103" t="str">
        <f aca="false">IFERROR(INDEX(Sup_B,MATCH(C4492,Sup_A,0)),"")</f>
        <v/>
      </c>
      <c r="F4492" s="105" t="str">
        <f aca="false">IF(A4491="","","A")</f>
        <v/>
      </c>
      <c r="G4492" s="66" t="str">
        <f aca="false">IFERROR(INDEX(Sup_E,MATCH(C4492,Sup_A,0)),"")</f>
        <v/>
      </c>
    </row>
    <row r="4493" customFormat="false" ht="14.4" hidden="false" customHeight="false" outlineLevel="0" collapsed="false">
      <c r="D4493" s="103" t="str">
        <f aca="false">IFERROR(INDEX(Sup_B,MATCH(C4493,Sup_A,0)),"")</f>
        <v/>
      </c>
      <c r="F4493" s="105" t="str">
        <f aca="false">IF(A4492="","","A")</f>
        <v/>
      </c>
      <c r="G4493" s="66" t="str">
        <f aca="false">IFERROR(INDEX(Sup_E,MATCH(C4493,Sup_A,0)),"")</f>
        <v/>
      </c>
    </row>
    <row r="4494" customFormat="false" ht="14.4" hidden="false" customHeight="false" outlineLevel="0" collapsed="false">
      <c r="D4494" s="103" t="str">
        <f aca="false">IFERROR(INDEX(Sup_B,MATCH(C4494,Sup_A,0)),"")</f>
        <v/>
      </c>
      <c r="F4494" s="105" t="str">
        <f aca="false">IF(A4493="","","A")</f>
        <v/>
      </c>
      <c r="G4494" s="66" t="str">
        <f aca="false">IFERROR(INDEX(Sup_E,MATCH(C4494,Sup_A,0)),"")</f>
        <v/>
      </c>
    </row>
    <row r="4495" customFormat="false" ht="14.4" hidden="false" customHeight="false" outlineLevel="0" collapsed="false">
      <c r="D4495" s="103" t="str">
        <f aca="false">IFERROR(INDEX(Sup_B,MATCH(C4495,Sup_A,0)),"")</f>
        <v/>
      </c>
      <c r="F4495" s="105" t="str">
        <f aca="false">IF(A4494="","","A")</f>
        <v/>
      </c>
      <c r="G4495" s="66" t="str">
        <f aca="false">IFERROR(INDEX(Sup_E,MATCH(C4495,Sup_A,0)),"")</f>
        <v/>
      </c>
    </row>
    <row r="4496" customFormat="false" ht="14.4" hidden="false" customHeight="false" outlineLevel="0" collapsed="false">
      <c r="D4496" s="103" t="str">
        <f aca="false">IFERROR(INDEX(Sup_B,MATCH(C4496,Sup_A,0)),"")</f>
        <v/>
      </c>
      <c r="F4496" s="105" t="str">
        <f aca="false">IF(A4495="","","A")</f>
        <v/>
      </c>
      <c r="G4496" s="66" t="str">
        <f aca="false">IFERROR(INDEX(Sup_E,MATCH(C4496,Sup_A,0)),"")</f>
        <v/>
      </c>
    </row>
    <row r="4497" customFormat="false" ht="14.4" hidden="false" customHeight="false" outlineLevel="0" collapsed="false">
      <c r="D4497" s="103" t="str">
        <f aca="false">IFERROR(INDEX(Sup_B,MATCH(C4497,Sup_A,0)),"")</f>
        <v/>
      </c>
      <c r="F4497" s="105" t="str">
        <f aca="false">IF(A4496="","","A")</f>
        <v/>
      </c>
      <c r="G4497" s="66" t="str">
        <f aca="false">IFERROR(INDEX(Sup_E,MATCH(C4497,Sup_A,0)),"")</f>
        <v/>
      </c>
    </row>
    <row r="4498" customFormat="false" ht="14.4" hidden="false" customHeight="false" outlineLevel="0" collapsed="false">
      <c r="D4498" s="103" t="str">
        <f aca="false">IFERROR(INDEX(Sup_B,MATCH(C4498,Sup_A,0)),"")</f>
        <v/>
      </c>
      <c r="F4498" s="105" t="str">
        <f aca="false">IF(A4497="","","A")</f>
        <v/>
      </c>
      <c r="G4498" s="66" t="str">
        <f aca="false">IFERROR(INDEX(Sup_E,MATCH(C4498,Sup_A,0)),"")</f>
        <v/>
      </c>
    </row>
    <row r="4499" customFormat="false" ht="14.4" hidden="false" customHeight="false" outlineLevel="0" collapsed="false">
      <c r="D4499" s="103" t="str">
        <f aca="false">IFERROR(INDEX(Sup_B,MATCH(C4499,Sup_A,0)),"")</f>
        <v/>
      </c>
      <c r="F4499" s="105" t="str">
        <f aca="false">IF(A4498="","","A")</f>
        <v/>
      </c>
      <c r="G4499" s="66" t="str">
        <f aca="false">IFERROR(INDEX(Sup_E,MATCH(C4499,Sup_A,0)),"")</f>
        <v/>
      </c>
    </row>
    <row r="4500" customFormat="false" ht="14.4" hidden="false" customHeight="false" outlineLevel="0" collapsed="false">
      <c r="D4500" s="103" t="str">
        <f aca="false">IFERROR(INDEX(Sup_B,MATCH(C4500,Sup_A,0)),"")</f>
        <v/>
      </c>
      <c r="F4500" s="105" t="str">
        <f aca="false">IF(A4499="","","A")</f>
        <v/>
      </c>
      <c r="G4500" s="66" t="str">
        <f aca="false">IFERROR(INDEX(Sup_E,MATCH(C4500,Sup_A,0)),"")</f>
        <v/>
      </c>
    </row>
    <row r="4501" customFormat="false" ht="14.4" hidden="false" customHeight="false" outlineLevel="0" collapsed="false">
      <c r="D4501" s="103" t="str">
        <f aca="false">IFERROR(INDEX(Sup_B,MATCH(C4501,Sup_A,0)),"")</f>
        <v/>
      </c>
      <c r="F4501" s="105" t="str">
        <f aca="false">IF(A4500="","","A")</f>
        <v/>
      </c>
      <c r="G4501" s="66" t="str">
        <f aca="false">IFERROR(INDEX(Sup_E,MATCH(C4501,Sup_A,0)),"")</f>
        <v/>
      </c>
    </row>
    <row r="4502" customFormat="false" ht="14.4" hidden="false" customHeight="false" outlineLevel="0" collapsed="false">
      <c r="D4502" s="103" t="str">
        <f aca="false">IFERROR(INDEX(Sup_B,MATCH(C4502,Sup_A,0)),"")</f>
        <v/>
      </c>
      <c r="F4502" s="105" t="str">
        <f aca="false">IF(A4501="","","A")</f>
        <v/>
      </c>
      <c r="G4502" s="66" t="str">
        <f aca="false">IFERROR(INDEX(Sup_E,MATCH(C4502,Sup_A,0)),"")</f>
        <v/>
      </c>
    </row>
    <row r="4503" customFormat="false" ht="14.4" hidden="false" customHeight="false" outlineLevel="0" collapsed="false">
      <c r="D4503" s="103" t="str">
        <f aca="false">IFERROR(INDEX(Sup_B,MATCH(C4503,Sup_A,0)),"")</f>
        <v/>
      </c>
      <c r="F4503" s="105" t="str">
        <f aca="false">IF(A4502="","","A")</f>
        <v/>
      </c>
      <c r="G4503" s="66" t="str">
        <f aca="false">IFERROR(INDEX(Sup_E,MATCH(C4503,Sup_A,0)),"")</f>
        <v/>
      </c>
    </row>
    <row r="4504" customFormat="false" ht="14.4" hidden="false" customHeight="false" outlineLevel="0" collapsed="false">
      <c r="D4504" s="103" t="str">
        <f aca="false">IFERROR(INDEX(Sup_B,MATCH(C4504,Sup_A,0)),"")</f>
        <v/>
      </c>
      <c r="F4504" s="105" t="str">
        <f aca="false">IF(A4503="","","A")</f>
        <v/>
      </c>
      <c r="G4504" s="66" t="str">
        <f aca="false">IFERROR(INDEX(Sup_E,MATCH(C4504,Sup_A,0)),"")</f>
        <v/>
      </c>
    </row>
    <row r="4505" customFormat="false" ht="14.4" hidden="false" customHeight="false" outlineLevel="0" collapsed="false">
      <c r="D4505" s="103" t="str">
        <f aca="false">IFERROR(INDEX(Sup_B,MATCH(C4505,Sup_A,0)),"")</f>
        <v/>
      </c>
      <c r="F4505" s="105" t="str">
        <f aca="false">IF(A4504="","","A")</f>
        <v/>
      </c>
      <c r="G4505" s="66" t="str">
        <f aca="false">IFERROR(INDEX(Sup_E,MATCH(C4505,Sup_A,0)),"")</f>
        <v/>
      </c>
    </row>
    <row r="4506" customFormat="false" ht="14.4" hidden="false" customHeight="false" outlineLevel="0" collapsed="false">
      <c r="D4506" s="103" t="str">
        <f aca="false">IFERROR(INDEX(Sup_B,MATCH(C4506,Sup_A,0)),"")</f>
        <v/>
      </c>
      <c r="F4506" s="105" t="str">
        <f aca="false">IF(A4505="","","A")</f>
        <v/>
      </c>
      <c r="G4506" s="66" t="str">
        <f aca="false">IFERROR(INDEX(Sup_E,MATCH(C4506,Sup_A,0)),"")</f>
        <v/>
      </c>
    </row>
    <row r="4507" customFormat="false" ht="14.4" hidden="false" customHeight="false" outlineLevel="0" collapsed="false">
      <c r="D4507" s="103" t="str">
        <f aca="false">IFERROR(INDEX(Sup_B,MATCH(C4507,Sup_A,0)),"")</f>
        <v/>
      </c>
      <c r="F4507" s="105" t="str">
        <f aca="false">IF(A4506="","","A")</f>
        <v/>
      </c>
      <c r="G4507" s="66" t="str">
        <f aca="false">IFERROR(INDEX(Sup_E,MATCH(C4507,Sup_A,0)),"")</f>
        <v/>
      </c>
    </row>
    <row r="4508" customFormat="false" ht="14.4" hidden="false" customHeight="false" outlineLevel="0" collapsed="false">
      <c r="D4508" s="103" t="str">
        <f aca="false">IFERROR(INDEX(Sup_B,MATCH(C4508,Sup_A,0)),"")</f>
        <v/>
      </c>
      <c r="F4508" s="105" t="str">
        <f aca="false">IF(A4507="","","A")</f>
        <v/>
      </c>
      <c r="G4508" s="66" t="str">
        <f aca="false">IFERROR(INDEX(Sup_E,MATCH(C4508,Sup_A,0)),"")</f>
        <v/>
      </c>
    </row>
    <row r="4509" customFormat="false" ht="14.4" hidden="false" customHeight="false" outlineLevel="0" collapsed="false">
      <c r="D4509" s="103" t="str">
        <f aca="false">IFERROR(INDEX(Sup_B,MATCH(C4509,Sup_A,0)),"")</f>
        <v/>
      </c>
      <c r="F4509" s="105" t="str">
        <f aca="false">IF(A4508="","","A")</f>
        <v/>
      </c>
      <c r="G4509" s="66" t="str">
        <f aca="false">IFERROR(INDEX(Sup_E,MATCH(C4509,Sup_A,0)),"")</f>
        <v/>
      </c>
    </row>
    <row r="4510" customFormat="false" ht="14.4" hidden="false" customHeight="false" outlineLevel="0" collapsed="false">
      <c r="D4510" s="103" t="str">
        <f aca="false">IFERROR(INDEX(Sup_B,MATCH(C4510,Sup_A,0)),"")</f>
        <v/>
      </c>
      <c r="F4510" s="105" t="str">
        <f aca="false">IF(A4509="","","A")</f>
        <v/>
      </c>
      <c r="G4510" s="66" t="str">
        <f aca="false">IFERROR(INDEX(Sup_E,MATCH(C4510,Sup_A,0)),"")</f>
        <v/>
      </c>
    </row>
    <row r="4511" customFormat="false" ht="14.4" hidden="false" customHeight="false" outlineLevel="0" collapsed="false">
      <c r="D4511" s="103" t="str">
        <f aca="false">IFERROR(INDEX(Sup_B,MATCH(C4511,Sup_A,0)),"")</f>
        <v/>
      </c>
      <c r="F4511" s="105" t="str">
        <f aca="false">IF(A4510="","","A")</f>
        <v/>
      </c>
      <c r="G4511" s="66" t="str">
        <f aca="false">IFERROR(INDEX(Sup_E,MATCH(C4511,Sup_A,0)),"")</f>
        <v/>
      </c>
    </row>
    <row r="4512" customFormat="false" ht="14.4" hidden="false" customHeight="false" outlineLevel="0" collapsed="false">
      <c r="D4512" s="103" t="str">
        <f aca="false">IFERROR(INDEX(Sup_B,MATCH(C4512,Sup_A,0)),"")</f>
        <v/>
      </c>
      <c r="F4512" s="105" t="str">
        <f aca="false">IF(A4511="","","A")</f>
        <v/>
      </c>
      <c r="G4512" s="66" t="str">
        <f aca="false">IFERROR(INDEX(Sup_E,MATCH(C4512,Sup_A,0)),"")</f>
        <v/>
      </c>
    </row>
    <row r="4513" customFormat="false" ht="14.4" hidden="false" customHeight="false" outlineLevel="0" collapsed="false">
      <c r="D4513" s="103" t="str">
        <f aca="false">IFERROR(INDEX(Sup_B,MATCH(C4513,Sup_A,0)),"")</f>
        <v/>
      </c>
      <c r="F4513" s="105" t="str">
        <f aca="false">IF(A4512="","","A")</f>
        <v/>
      </c>
      <c r="G4513" s="66" t="str">
        <f aca="false">IFERROR(INDEX(Sup_E,MATCH(C4513,Sup_A,0)),"")</f>
        <v/>
      </c>
    </row>
    <row r="4514" customFormat="false" ht="14.4" hidden="false" customHeight="false" outlineLevel="0" collapsed="false">
      <c r="D4514" s="103" t="str">
        <f aca="false">IFERROR(INDEX(Sup_B,MATCH(C4514,Sup_A,0)),"")</f>
        <v/>
      </c>
      <c r="F4514" s="105" t="str">
        <f aca="false">IF(A4513="","","A")</f>
        <v/>
      </c>
      <c r="G4514" s="66" t="str">
        <f aca="false">IFERROR(INDEX(Sup_E,MATCH(C4514,Sup_A,0)),"")</f>
        <v/>
      </c>
    </row>
    <row r="4515" customFormat="false" ht="14.4" hidden="false" customHeight="false" outlineLevel="0" collapsed="false">
      <c r="D4515" s="103" t="str">
        <f aca="false">IFERROR(INDEX(Sup_B,MATCH(C4515,Sup_A,0)),"")</f>
        <v/>
      </c>
      <c r="F4515" s="105" t="str">
        <f aca="false">IF(A4514="","","A")</f>
        <v/>
      </c>
      <c r="G4515" s="66" t="str">
        <f aca="false">IFERROR(INDEX(Sup_E,MATCH(C4515,Sup_A,0)),"")</f>
        <v/>
      </c>
    </row>
    <row r="4516" customFormat="false" ht="14.4" hidden="false" customHeight="false" outlineLevel="0" collapsed="false">
      <c r="D4516" s="103" t="str">
        <f aca="false">IFERROR(INDEX(Sup_B,MATCH(C4516,Sup_A,0)),"")</f>
        <v/>
      </c>
      <c r="F4516" s="105" t="str">
        <f aca="false">IF(A4515="","","A")</f>
        <v/>
      </c>
      <c r="G4516" s="66" t="str">
        <f aca="false">IFERROR(INDEX(Sup_E,MATCH(C4516,Sup_A,0)),"")</f>
        <v/>
      </c>
    </row>
    <row r="4517" customFormat="false" ht="14.4" hidden="false" customHeight="false" outlineLevel="0" collapsed="false">
      <c r="D4517" s="103" t="str">
        <f aca="false">IFERROR(INDEX(Sup_B,MATCH(C4517,Sup_A,0)),"")</f>
        <v/>
      </c>
      <c r="F4517" s="105" t="str">
        <f aca="false">IF(A4516="","","A")</f>
        <v/>
      </c>
      <c r="G4517" s="66" t="str">
        <f aca="false">IFERROR(INDEX(Sup_E,MATCH(C4517,Sup_A,0)),"")</f>
        <v/>
      </c>
    </row>
    <row r="4518" customFormat="false" ht="14.4" hidden="false" customHeight="false" outlineLevel="0" collapsed="false">
      <c r="D4518" s="103" t="str">
        <f aca="false">IFERROR(INDEX(Sup_B,MATCH(C4518,Sup_A,0)),"")</f>
        <v/>
      </c>
      <c r="F4518" s="105" t="str">
        <f aca="false">IF(A4517="","","A")</f>
        <v/>
      </c>
      <c r="G4518" s="66" t="str">
        <f aca="false">IFERROR(INDEX(Sup_E,MATCH(C4518,Sup_A,0)),"")</f>
        <v/>
      </c>
    </row>
    <row r="4519" customFormat="false" ht="14.4" hidden="false" customHeight="false" outlineLevel="0" collapsed="false">
      <c r="D4519" s="103" t="str">
        <f aca="false">IFERROR(INDEX(Sup_B,MATCH(C4519,Sup_A,0)),"")</f>
        <v/>
      </c>
      <c r="F4519" s="105" t="str">
        <f aca="false">IF(A4518="","","A")</f>
        <v/>
      </c>
      <c r="G4519" s="66" t="str">
        <f aca="false">IFERROR(INDEX(Sup_E,MATCH(C4519,Sup_A,0)),"")</f>
        <v/>
      </c>
    </row>
    <row r="4520" customFormat="false" ht="14.4" hidden="false" customHeight="false" outlineLevel="0" collapsed="false">
      <c r="D4520" s="103" t="str">
        <f aca="false">IFERROR(INDEX(Sup_B,MATCH(C4520,Sup_A,0)),"")</f>
        <v/>
      </c>
      <c r="F4520" s="105" t="str">
        <f aca="false">IF(A4519="","","A")</f>
        <v/>
      </c>
      <c r="G4520" s="66" t="str">
        <f aca="false">IFERROR(INDEX(Sup_E,MATCH(C4520,Sup_A,0)),"")</f>
        <v/>
      </c>
    </row>
    <row r="4521" customFormat="false" ht="14.4" hidden="false" customHeight="false" outlineLevel="0" collapsed="false">
      <c r="D4521" s="103" t="str">
        <f aca="false">IFERROR(INDEX(Sup_B,MATCH(C4521,Sup_A,0)),"")</f>
        <v/>
      </c>
      <c r="F4521" s="105" t="str">
        <f aca="false">IF(A4520="","","A")</f>
        <v/>
      </c>
      <c r="G4521" s="66" t="str">
        <f aca="false">IFERROR(INDEX(Sup_E,MATCH(C4521,Sup_A,0)),"")</f>
        <v/>
      </c>
    </row>
    <row r="4522" customFormat="false" ht="14.4" hidden="false" customHeight="false" outlineLevel="0" collapsed="false">
      <c r="D4522" s="103" t="str">
        <f aca="false">IFERROR(INDEX(Sup_B,MATCH(C4522,Sup_A,0)),"")</f>
        <v/>
      </c>
      <c r="F4522" s="105" t="str">
        <f aca="false">IF(A4521="","","A")</f>
        <v/>
      </c>
      <c r="G4522" s="66" t="str">
        <f aca="false">IFERROR(INDEX(Sup_E,MATCH(C4522,Sup_A,0)),"")</f>
        <v/>
      </c>
    </row>
    <row r="4523" customFormat="false" ht="14.4" hidden="false" customHeight="false" outlineLevel="0" collapsed="false">
      <c r="D4523" s="103" t="str">
        <f aca="false">IFERROR(INDEX(Sup_B,MATCH(C4523,Sup_A,0)),"")</f>
        <v/>
      </c>
      <c r="F4523" s="105" t="str">
        <f aca="false">IF(A4522="","","A")</f>
        <v/>
      </c>
      <c r="G4523" s="66" t="str">
        <f aca="false">IFERROR(INDEX(Sup_E,MATCH(C4523,Sup_A,0)),"")</f>
        <v/>
      </c>
    </row>
    <row r="4524" customFormat="false" ht="14.4" hidden="false" customHeight="false" outlineLevel="0" collapsed="false">
      <c r="D4524" s="103" t="str">
        <f aca="false">IFERROR(INDEX(Sup_B,MATCH(C4524,Sup_A,0)),"")</f>
        <v/>
      </c>
      <c r="F4524" s="105" t="str">
        <f aca="false">IF(A4523="","","A")</f>
        <v/>
      </c>
      <c r="G4524" s="66" t="str">
        <f aca="false">IFERROR(INDEX(Sup_E,MATCH(C4524,Sup_A,0)),"")</f>
        <v/>
      </c>
    </row>
    <row r="4525" customFormat="false" ht="14.4" hidden="false" customHeight="false" outlineLevel="0" collapsed="false">
      <c r="D4525" s="103" t="str">
        <f aca="false">IFERROR(INDEX(Sup_B,MATCH(C4525,Sup_A,0)),"")</f>
        <v/>
      </c>
      <c r="F4525" s="105" t="str">
        <f aca="false">IF(A4524="","","A")</f>
        <v/>
      </c>
      <c r="G4525" s="66" t="str">
        <f aca="false">IFERROR(INDEX(Sup_E,MATCH(C4525,Sup_A,0)),"")</f>
        <v/>
      </c>
    </row>
    <row r="4526" customFormat="false" ht="14.4" hidden="false" customHeight="false" outlineLevel="0" collapsed="false">
      <c r="D4526" s="103" t="str">
        <f aca="false">IFERROR(INDEX(Sup_B,MATCH(C4526,Sup_A,0)),"")</f>
        <v/>
      </c>
      <c r="F4526" s="105" t="str">
        <f aca="false">IF(A4525="","","A")</f>
        <v/>
      </c>
      <c r="G4526" s="66" t="str">
        <f aca="false">IFERROR(INDEX(Sup_E,MATCH(C4526,Sup_A,0)),"")</f>
        <v/>
      </c>
    </row>
    <row r="4527" customFormat="false" ht="14.4" hidden="false" customHeight="false" outlineLevel="0" collapsed="false">
      <c r="D4527" s="103" t="str">
        <f aca="false">IFERROR(INDEX(Sup_B,MATCH(C4527,Sup_A,0)),"")</f>
        <v/>
      </c>
      <c r="F4527" s="105" t="str">
        <f aca="false">IF(A4526="","","A")</f>
        <v/>
      </c>
      <c r="G4527" s="66" t="str">
        <f aca="false">IFERROR(INDEX(Sup_E,MATCH(C4527,Sup_A,0)),"")</f>
        <v/>
      </c>
    </row>
    <row r="4528" customFormat="false" ht="14.4" hidden="false" customHeight="false" outlineLevel="0" collapsed="false">
      <c r="D4528" s="103" t="str">
        <f aca="false">IFERROR(INDEX(Sup_B,MATCH(C4528,Sup_A,0)),"")</f>
        <v/>
      </c>
      <c r="F4528" s="105" t="str">
        <f aca="false">IF(A4527="","","A")</f>
        <v/>
      </c>
      <c r="G4528" s="66" t="str">
        <f aca="false">IFERROR(INDEX(Sup_E,MATCH(C4528,Sup_A,0)),"")</f>
        <v/>
      </c>
    </row>
    <row r="4529" customFormat="false" ht="14.4" hidden="false" customHeight="false" outlineLevel="0" collapsed="false">
      <c r="D4529" s="103" t="str">
        <f aca="false">IFERROR(INDEX(Sup_B,MATCH(C4529,Sup_A,0)),"")</f>
        <v/>
      </c>
      <c r="F4529" s="105" t="str">
        <f aca="false">IF(A4528="","","A")</f>
        <v/>
      </c>
      <c r="G4529" s="66" t="str">
        <f aca="false">IFERROR(INDEX(Sup_E,MATCH(C4529,Sup_A,0)),"")</f>
        <v/>
      </c>
    </row>
    <row r="4530" customFormat="false" ht="14.4" hidden="false" customHeight="false" outlineLevel="0" collapsed="false">
      <c r="D4530" s="103" t="str">
        <f aca="false">IFERROR(INDEX(Sup_B,MATCH(C4530,Sup_A,0)),"")</f>
        <v/>
      </c>
      <c r="F4530" s="105" t="str">
        <f aca="false">IF(A4529="","","A")</f>
        <v/>
      </c>
      <c r="G4530" s="66" t="str">
        <f aca="false">IFERROR(INDEX(Sup_E,MATCH(C4530,Sup_A,0)),"")</f>
        <v/>
      </c>
    </row>
    <row r="4531" customFormat="false" ht="14.4" hidden="false" customHeight="false" outlineLevel="0" collapsed="false">
      <c r="D4531" s="103" t="str">
        <f aca="false">IFERROR(INDEX(Sup_B,MATCH(C4531,Sup_A,0)),"")</f>
        <v/>
      </c>
      <c r="F4531" s="105" t="str">
        <f aca="false">IF(A4530="","","A")</f>
        <v/>
      </c>
      <c r="G4531" s="66" t="str">
        <f aca="false">IFERROR(INDEX(Sup_E,MATCH(C4531,Sup_A,0)),"")</f>
        <v/>
      </c>
    </row>
    <row r="4532" customFormat="false" ht="14.4" hidden="false" customHeight="false" outlineLevel="0" collapsed="false">
      <c r="D4532" s="103" t="str">
        <f aca="false">IFERROR(INDEX(Sup_B,MATCH(C4532,Sup_A,0)),"")</f>
        <v/>
      </c>
      <c r="F4532" s="105" t="str">
        <f aca="false">IF(A4531="","","A")</f>
        <v/>
      </c>
      <c r="G4532" s="66" t="str">
        <f aca="false">IFERROR(INDEX(Sup_E,MATCH(C4532,Sup_A,0)),"")</f>
        <v/>
      </c>
    </row>
    <row r="4533" customFormat="false" ht="14.4" hidden="false" customHeight="false" outlineLevel="0" collapsed="false">
      <c r="D4533" s="103" t="str">
        <f aca="false">IFERROR(INDEX(Sup_B,MATCH(C4533,Sup_A,0)),"")</f>
        <v/>
      </c>
      <c r="F4533" s="105" t="str">
        <f aca="false">IF(A4532="","","A")</f>
        <v/>
      </c>
      <c r="G4533" s="66" t="str">
        <f aca="false">IFERROR(INDEX(Sup_E,MATCH(C4533,Sup_A,0)),"")</f>
        <v/>
      </c>
    </row>
    <row r="4534" customFormat="false" ht="14.4" hidden="false" customHeight="false" outlineLevel="0" collapsed="false">
      <c r="D4534" s="103" t="str">
        <f aca="false">IFERROR(INDEX(Sup_B,MATCH(C4534,Sup_A,0)),"")</f>
        <v/>
      </c>
      <c r="F4534" s="105" t="str">
        <f aca="false">IF(A4533="","","A")</f>
        <v/>
      </c>
      <c r="G4534" s="66" t="str">
        <f aca="false">IFERROR(INDEX(Sup_E,MATCH(C4534,Sup_A,0)),"")</f>
        <v/>
      </c>
    </row>
    <row r="4535" customFormat="false" ht="14.4" hidden="false" customHeight="false" outlineLevel="0" collapsed="false">
      <c r="D4535" s="103" t="str">
        <f aca="false">IFERROR(INDEX(Sup_B,MATCH(C4535,Sup_A,0)),"")</f>
        <v/>
      </c>
      <c r="F4535" s="105" t="str">
        <f aca="false">IF(A4534="","","A")</f>
        <v/>
      </c>
      <c r="G4535" s="66" t="str">
        <f aca="false">IFERROR(INDEX(Sup_E,MATCH(C4535,Sup_A,0)),"")</f>
        <v/>
      </c>
    </row>
    <row r="4536" customFormat="false" ht="14.4" hidden="false" customHeight="false" outlineLevel="0" collapsed="false">
      <c r="D4536" s="103" t="str">
        <f aca="false">IFERROR(INDEX(Sup_B,MATCH(C4536,Sup_A,0)),"")</f>
        <v/>
      </c>
      <c r="F4536" s="105" t="str">
        <f aca="false">IF(A4535="","","A")</f>
        <v/>
      </c>
      <c r="G4536" s="66" t="str">
        <f aca="false">IFERROR(INDEX(Sup_E,MATCH(C4536,Sup_A,0)),"")</f>
        <v/>
      </c>
    </row>
    <row r="4537" customFormat="false" ht="14.4" hidden="false" customHeight="false" outlineLevel="0" collapsed="false">
      <c r="D4537" s="103" t="str">
        <f aca="false">IFERROR(INDEX(Sup_B,MATCH(C4537,Sup_A,0)),"")</f>
        <v/>
      </c>
      <c r="F4537" s="105" t="str">
        <f aca="false">IF(A4536="","","A")</f>
        <v/>
      </c>
      <c r="G4537" s="66" t="str">
        <f aca="false">IFERROR(INDEX(Sup_E,MATCH(C4537,Sup_A,0)),"")</f>
        <v/>
      </c>
    </row>
    <row r="4538" customFormat="false" ht="14.4" hidden="false" customHeight="false" outlineLevel="0" collapsed="false">
      <c r="D4538" s="103" t="str">
        <f aca="false">IFERROR(INDEX(Sup_B,MATCH(C4538,Sup_A,0)),"")</f>
        <v/>
      </c>
      <c r="F4538" s="105" t="str">
        <f aca="false">IF(A4537="","","A")</f>
        <v/>
      </c>
      <c r="G4538" s="66" t="str">
        <f aca="false">IFERROR(INDEX(Sup_E,MATCH(C4538,Sup_A,0)),"")</f>
        <v/>
      </c>
    </row>
    <row r="4539" customFormat="false" ht="14.4" hidden="false" customHeight="false" outlineLevel="0" collapsed="false">
      <c r="D4539" s="103" t="str">
        <f aca="false">IFERROR(INDEX(Sup_B,MATCH(C4539,Sup_A,0)),"")</f>
        <v/>
      </c>
      <c r="F4539" s="105" t="str">
        <f aca="false">IF(A4538="","","A")</f>
        <v/>
      </c>
      <c r="G4539" s="66" t="str">
        <f aca="false">IFERROR(INDEX(Sup_E,MATCH(C4539,Sup_A,0)),"")</f>
        <v/>
      </c>
    </row>
    <row r="4540" customFormat="false" ht="14.4" hidden="false" customHeight="false" outlineLevel="0" collapsed="false">
      <c r="D4540" s="103" t="str">
        <f aca="false">IFERROR(INDEX(Sup_B,MATCH(C4540,Sup_A,0)),"")</f>
        <v/>
      </c>
      <c r="F4540" s="105" t="str">
        <f aca="false">IF(A4539="","","A")</f>
        <v/>
      </c>
      <c r="G4540" s="66" t="str">
        <f aca="false">IFERROR(INDEX(Sup_E,MATCH(C4540,Sup_A,0)),"")</f>
        <v/>
      </c>
    </row>
    <row r="4541" customFormat="false" ht="14.4" hidden="false" customHeight="false" outlineLevel="0" collapsed="false">
      <c r="D4541" s="103" t="str">
        <f aca="false">IFERROR(INDEX(Sup_B,MATCH(C4541,Sup_A,0)),"")</f>
        <v/>
      </c>
      <c r="F4541" s="105" t="str">
        <f aca="false">IF(A4540="","","A")</f>
        <v/>
      </c>
      <c r="G4541" s="66" t="str">
        <f aca="false">IFERROR(INDEX(Sup_E,MATCH(C4541,Sup_A,0)),"")</f>
        <v/>
      </c>
    </row>
    <row r="4542" customFormat="false" ht="14.4" hidden="false" customHeight="false" outlineLevel="0" collapsed="false">
      <c r="D4542" s="103" t="str">
        <f aca="false">IFERROR(INDEX(Sup_B,MATCH(C4542,Sup_A,0)),"")</f>
        <v/>
      </c>
      <c r="F4542" s="105" t="str">
        <f aca="false">IF(A4541="","","A")</f>
        <v/>
      </c>
      <c r="G4542" s="66" t="str">
        <f aca="false">IFERROR(INDEX(Sup_E,MATCH(C4542,Sup_A,0)),"")</f>
        <v/>
      </c>
    </row>
    <row r="4543" customFormat="false" ht="14.4" hidden="false" customHeight="false" outlineLevel="0" collapsed="false">
      <c r="D4543" s="103" t="str">
        <f aca="false">IFERROR(INDEX(Sup_B,MATCH(C4543,Sup_A,0)),"")</f>
        <v/>
      </c>
      <c r="F4543" s="105" t="str">
        <f aca="false">IF(A4542="","","A")</f>
        <v/>
      </c>
      <c r="G4543" s="66" t="str">
        <f aca="false">IFERROR(INDEX(Sup_E,MATCH(C4543,Sup_A,0)),"")</f>
        <v/>
      </c>
    </row>
    <row r="4544" customFormat="false" ht="14.4" hidden="false" customHeight="false" outlineLevel="0" collapsed="false">
      <c r="D4544" s="103" t="str">
        <f aca="false">IFERROR(INDEX(Sup_B,MATCH(C4544,Sup_A,0)),"")</f>
        <v/>
      </c>
      <c r="F4544" s="105" t="str">
        <f aca="false">IF(A4543="","","A")</f>
        <v/>
      </c>
      <c r="G4544" s="66" t="str">
        <f aca="false">IFERROR(INDEX(Sup_E,MATCH(C4544,Sup_A,0)),"")</f>
        <v/>
      </c>
    </row>
    <row r="4545" customFormat="false" ht="14.4" hidden="false" customHeight="false" outlineLevel="0" collapsed="false">
      <c r="D4545" s="103" t="str">
        <f aca="false">IFERROR(INDEX(Sup_B,MATCH(C4545,Sup_A,0)),"")</f>
        <v/>
      </c>
      <c r="F4545" s="105" t="str">
        <f aca="false">IF(A4544="","","A")</f>
        <v/>
      </c>
      <c r="G4545" s="66" t="str">
        <f aca="false">IFERROR(INDEX(Sup_E,MATCH(C4545,Sup_A,0)),"")</f>
        <v/>
      </c>
    </row>
    <row r="4546" customFormat="false" ht="14.4" hidden="false" customHeight="false" outlineLevel="0" collapsed="false">
      <c r="D4546" s="103" t="str">
        <f aca="false">IFERROR(INDEX(Sup_B,MATCH(C4546,Sup_A,0)),"")</f>
        <v/>
      </c>
      <c r="F4546" s="105" t="str">
        <f aca="false">IF(A4545="","","A")</f>
        <v/>
      </c>
      <c r="G4546" s="66" t="str">
        <f aca="false">IFERROR(INDEX(Sup_E,MATCH(C4546,Sup_A,0)),"")</f>
        <v/>
      </c>
    </row>
    <row r="4547" customFormat="false" ht="14.4" hidden="false" customHeight="false" outlineLevel="0" collapsed="false">
      <c r="D4547" s="103" t="str">
        <f aca="false">IFERROR(INDEX(Sup_B,MATCH(C4547,Sup_A,0)),"")</f>
        <v/>
      </c>
      <c r="F4547" s="105" t="str">
        <f aca="false">IF(A4546="","","A")</f>
        <v/>
      </c>
      <c r="G4547" s="66" t="str">
        <f aca="false">IFERROR(INDEX(Sup_E,MATCH(C4547,Sup_A,0)),"")</f>
        <v/>
      </c>
    </row>
    <row r="4548" customFormat="false" ht="14.4" hidden="false" customHeight="false" outlineLevel="0" collapsed="false">
      <c r="D4548" s="103" t="str">
        <f aca="false">IFERROR(INDEX(Sup_B,MATCH(C4548,Sup_A,0)),"")</f>
        <v/>
      </c>
      <c r="F4548" s="105" t="str">
        <f aca="false">IF(A4547="","","A")</f>
        <v/>
      </c>
      <c r="G4548" s="66" t="str">
        <f aca="false">IFERROR(INDEX(Sup_E,MATCH(C4548,Sup_A,0)),"")</f>
        <v/>
      </c>
    </row>
    <row r="4549" customFormat="false" ht="14.4" hidden="false" customHeight="false" outlineLevel="0" collapsed="false">
      <c r="D4549" s="103" t="str">
        <f aca="false">IFERROR(INDEX(Sup_B,MATCH(C4549,Sup_A,0)),"")</f>
        <v/>
      </c>
      <c r="F4549" s="105" t="str">
        <f aca="false">IF(A4548="","","A")</f>
        <v/>
      </c>
      <c r="G4549" s="66" t="str">
        <f aca="false">IFERROR(INDEX(Sup_E,MATCH(C4549,Sup_A,0)),"")</f>
        <v/>
      </c>
    </row>
    <row r="4550" customFormat="false" ht="14.4" hidden="false" customHeight="false" outlineLevel="0" collapsed="false">
      <c r="D4550" s="103" t="str">
        <f aca="false">IFERROR(INDEX(Sup_B,MATCH(C4550,Sup_A,0)),"")</f>
        <v/>
      </c>
      <c r="F4550" s="105" t="str">
        <f aca="false">IF(A4549="","","A")</f>
        <v/>
      </c>
      <c r="G4550" s="66" t="str">
        <f aca="false">IFERROR(INDEX(Sup_E,MATCH(C4550,Sup_A,0)),"")</f>
        <v/>
      </c>
    </row>
    <row r="4551" customFormat="false" ht="14.4" hidden="false" customHeight="false" outlineLevel="0" collapsed="false">
      <c r="D4551" s="103" t="str">
        <f aca="false">IFERROR(INDEX(Sup_B,MATCH(C4551,Sup_A,0)),"")</f>
        <v/>
      </c>
      <c r="F4551" s="105" t="str">
        <f aca="false">IF(A4550="","","A")</f>
        <v/>
      </c>
      <c r="G4551" s="66" t="str">
        <f aca="false">IFERROR(INDEX(Sup_E,MATCH(C4551,Sup_A,0)),"")</f>
        <v/>
      </c>
    </row>
    <row r="4552" customFormat="false" ht="14.4" hidden="false" customHeight="false" outlineLevel="0" collapsed="false">
      <c r="D4552" s="103" t="str">
        <f aca="false">IFERROR(INDEX(Sup_B,MATCH(C4552,Sup_A,0)),"")</f>
        <v/>
      </c>
      <c r="F4552" s="105" t="str">
        <f aca="false">IF(A4551="","","A")</f>
        <v/>
      </c>
      <c r="G4552" s="66" t="str">
        <f aca="false">IFERROR(INDEX(Sup_E,MATCH(C4552,Sup_A,0)),"")</f>
        <v/>
      </c>
    </row>
    <row r="4553" customFormat="false" ht="14.4" hidden="false" customHeight="false" outlineLevel="0" collapsed="false">
      <c r="D4553" s="103" t="str">
        <f aca="false">IFERROR(INDEX(Sup_B,MATCH(C4553,Sup_A,0)),"")</f>
        <v/>
      </c>
      <c r="F4553" s="105" t="str">
        <f aca="false">IF(A4552="","","A")</f>
        <v/>
      </c>
      <c r="G4553" s="66" t="str">
        <f aca="false">IFERROR(INDEX(Sup_E,MATCH(C4553,Sup_A,0)),"")</f>
        <v/>
      </c>
    </row>
    <row r="4554" customFormat="false" ht="14.4" hidden="false" customHeight="false" outlineLevel="0" collapsed="false">
      <c r="D4554" s="103" t="str">
        <f aca="false">IFERROR(INDEX(Sup_B,MATCH(C4554,Sup_A,0)),"")</f>
        <v/>
      </c>
      <c r="F4554" s="105" t="str">
        <f aca="false">IF(A4553="","","A")</f>
        <v/>
      </c>
      <c r="G4554" s="66" t="str">
        <f aca="false">IFERROR(INDEX(Sup_E,MATCH(C4554,Sup_A,0)),"")</f>
        <v/>
      </c>
    </row>
    <row r="4555" customFormat="false" ht="14.4" hidden="false" customHeight="false" outlineLevel="0" collapsed="false">
      <c r="D4555" s="103" t="str">
        <f aca="false">IFERROR(INDEX(Sup_B,MATCH(C4555,Sup_A,0)),"")</f>
        <v/>
      </c>
      <c r="F4555" s="105" t="str">
        <f aca="false">IF(A4554="","","A")</f>
        <v/>
      </c>
      <c r="G4555" s="66" t="str">
        <f aca="false">IFERROR(INDEX(Sup_E,MATCH(C4555,Sup_A,0)),"")</f>
        <v/>
      </c>
    </row>
    <row r="4556" customFormat="false" ht="14.4" hidden="false" customHeight="false" outlineLevel="0" collapsed="false">
      <c r="D4556" s="103" t="str">
        <f aca="false">IFERROR(INDEX(Sup_B,MATCH(C4556,Sup_A,0)),"")</f>
        <v/>
      </c>
      <c r="F4556" s="105" t="str">
        <f aca="false">IF(A4555="","","A")</f>
        <v/>
      </c>
      <c r="G4556" s="66" t="str">
        <f aca="false">IFERROR(INDEX(Sup_E,MATCH(C4556,Sup_A,0)),"")</f>
        <v/>
      </c>
    </row>
    <row r="4557" customFormat="false" ht="14.4" hidden="false" customHeight="false" outlineLevel="0" collapsed="false">
      <c r="D4557" s="103" t="str">
        <f aca="false">IFERROR(INDEX(Sup_B,MATCH(C4557,Sup_A,0)),"")</f>
        <v/>
      </c>
      <c r="F4557" s="105" t="str">
        <f aca="false">IF(A4556="","","A")</f>
        <v/>
      </c>
      <c r="G4557" s="66" t="str">
        <f aca="false">IFERROR(INDEX(Sup_E,MATCH(C4557,Sup_A,0)),"")</f>
        <v/>
      </c>
    </row>
    <row r="4558" customFormat="false" ht="14.4" hidden="false" customHeight="false" outlineLevel="0" collapsed="false">
      <c r="D4558" s="103" t="str">
        <f aca="false">IFERROR(INDEX(Sup_B,MATCH(C4558,Sup_A,0)),"")</f>
        <v/>
      </c>
      <c r="F4558" s="105" t="str">
        <f aca="false">IF(A4557="","","A")</f>
        <v/>
      </c>
      <c r="G4558" s="66" t="str">
        <f aca="false">IFERROR(INDEX(Sup_E,MATCH(C4558,Sup_A,0)),"")</f>
        <v/>
      </c>
    </row>
    <row r="4559" customFormat="false" ht="14.4" hidden="false" customHeight="false" outlineLevel="0" collapsed="false">
      <c r="D4559" s="103" t="str">
        <f aca="false">IFERROR(INDEX(Sup_B,MATCH(C4559,Sup_A,0)),"")</f>
        <v/>
      </c>
      <c r="F4559" s="105" t="str">
        <f aca="false">IF(A4558="","","A")</f>
        <v/>
      </c>
      <c r="G4559" s="66" t="str">
        <f aca="false">IFERROR(INDEX(Sup_E,MATCH(C4559,Sup_A,0)),"")</f>
        <v/>
      </c>
    </row>
    <row r="4560" customFormat="false" ht="14.4" hidden="false" customHeight="false" outlineLevel="0" collapsed="false">
      <c r="D4560" s="103" t="str">
        <f aca="false">IFERROR(INDEX(Sup_B,MATCH(C4560,Sup_A,0)),"")</f>
        <v/>
      </c>
      <c r="F4560" s="105" t="str">
        <f aca="false">IF(A4559="","","A")</f>
        <v/>
      </c>
      <c r="G4560" s="66" t="str">
        <f aca="false">IFERROR(INDEX(Sup_E,MATCH(C4560,Sup_A,0)),"")</f>
        <v/>
      </c>
    </row>
    <row r="4561" customFormat="false" ht="14.4" hidden="false" customHeight="false" outlineLevel="0" collapsed="false">
      <c r="D4561" s="103" t="str">
        <f aca="false">IFERROR(INDEX(Sup_B,MATCH(C4561,Sup_A,0)),"")</f>
        <v/>
      </c>
      <c r="F4561" s="105" t="str">
        <f aca="false">IF(A4560="","","A")</f>
        <v/>
      </c>
      <c r="G4561" s="66" t="str">
        <f aca="false">IFERROR(INDEX(Sup_E,MATCH(C4561,Sup_A,0)),"")</f>
        <v/>
      </c>
    </row>
    <row r="4562" customFormat="false" ht="14.4" hidden="false" customHeight="false" outlineLevel="0" collapsed="false">
      <c r="D4562" s="103" t="str">
        <f aca="false">IFERROR(INDEX(Sup_B,MATCH(C4562,Sup_A,0)),"")</f>
        <v/>
      </c>
      <c r="F4562" s="105" t="str">
        <f aca="false">IF(A4561="","","A")</f>
        <v/>
      </c>
      <c r="G4562" s="66" t="str">
        <f aca="false">IFERROR(INDEX(Sup_E,MATCH(C4562,Sup_A,0)),"")</f>
        <v/>
      </c>
    </row>
    <row r="4563" customFormat="false" ht="14.4" hidden="false" customHeight="false" outlineLevel="0" collapsed="false">
      <c r="D4563" s="103" t="str">
        <f aca="false">IFERROR(INDEX(Sup_B,MATCH(C4563,Sup_A,0)),"")</f>
        <v/>
      </c>
      <c r="F4563" s="105" t="str">
        <f aca="false">IF(A4562="","","A")</f>
        <v/>
      </c>
      <c r="G4563" s="66" t="str">
        <f aca="false">IFERROR(INDEX(Sup_E,MATCH(C4563,Sup_A,0)),"")</f>
        <v/>
      </c>
    </row>
    <row r="4564" customFormat="false" ht="14.4" hidden="false" customHeight="false" outlineLevel="0" collapsed="false">
      <c r="D4564" s="103" t="str">
        <f aca="false">IFERROR(INDEX(Sup_B,MATCH(C4564,Sup_A,0)),"")</f>
        <v/>
      </c>
      <c r="F4564" s="105" t="str">
        <f aca="false">IF(A4563="","","A")</f>
        <v/>
      </c>
      <c r="G4564" s="66" t="str">
        <f aca="false">IFERROR(INDEX(Sup_E,MATCH(C4564,Sup_A,0)),"")</f>
        <v/>
      </c>
    </row>
    <row r="4565" customFormat="false" ht="14.4" hidden="false" customHeight="false" outlineLevel="0" collapsed="false">
      <c r="D4565" s="103" t="str">
        <f aca="false">IFERROR(INDEX(Sup_B,MATCH(C4565,Sup_A,0)),"")</f>
        <v/>
      </c>
      <c r="F4565" s="105" t="str">
        <f aca="false">IF(A4564="","","A")</f>
        <v/>
      </c>
      <c r="G4565" s="66" t="str">
        <f aca="false">IFERROR(INDEX(Sup_E,MATCH(C4565,Sup_A,0)),"")</f>
        <v/>
      </c>
    </row>
    <row r="4566" customFormat="false" ht="14.4" hidden="false" customHeight="false" outlineLevel="0" collapsed="false">
      <c r="D4566" s="103" t="str">
        <f aca="false">IFERROR(INDEX(Sup_B,MATCH(C4566,Sup_A,0)),"")</f>
        <v/>
      </c>
      <c r="F4566" s="105" t="str">
        <f aca="false">IF(A4565="","","A")</f>
        <v/>
      </c>
      <c r="G4566" s="66" t="str">
        <f aca="false">IFERROR(INDEX(Sup_E,MATCH(C4566,Sup_A,0)),"")</f>
        <v/>
      </c>
    </row>
    <row r="4567" customFormat="false" ht="14.4" hidden="false" customHeight="false" outlineLevel="0" collapsed="false">
      <c r="D4567" s="103" t="str">
        <f aca="false">IFERROR(INDEX(Sup_B,MATCH(C4567,Sup_A,0)),"")</f>
        <v/>
      </c>
      <c r="F4567" s="105" t="str">
        <f aca="false">IF(A4566="","","A")</f>
        <v/>
      </c>
      <c r="G4567" s="66" t="str">
        <f aca="false">IFERROR(INDEX(Sup_E,MATCH(C4567,Sup_A,0)),"")</f>
        <v/>
      </c>
    </row>
    <row r="4568" customFormat="false" ht="14.4" hidden="false" customHeight="false" outlineLevel="0" collapsed="false">
      <c r="D4568" s="103" t="str">
        <f aca="false">IFERROR(INDEX(Sup_B,MATCH(C4568,Sup_A,0)),"")</f>
        <v/>
      </c>
      <c r="F4568" s="105" t="str">
        <f aca="false">IF(A4567="","","A")</f>
        <v/>
      </c>
      <c r="G4568" s="66" t="str">
        <f aca="false">IFERROR(INDEX(Sup_E,MATCH(C4568,Sup_A,0)),"")</f>
        <v/>
      </c>
    </row>
    <row r="4569" customFormat="false" ht="14.4" hidden="false" customHeight="false" outlineLevel="0" collapsed="false">
      <c r="D4569" s="103" t="str">
        <f aca="false">IFERROR(INDEX(Sup_B,MATCH(C4569,Sup_A,0)),"")</f>
        <v/>
      </c>
      <c r="F4569" s="105" t="str">
        <f aca="false">IF(A4568="","","A")</f>
        <v/>
      </c>
      <c r="G4569" s="66" t="str">
        <f aca="false">IFERROR(INDEX(Sup_E,MATCH(C4569,Sup_A,0)),"")</f>
        <v/>
      </c>
    </row>
    <row r="4570" customFormat="false" ht="14.4" hidden="false" customHeight="false" outlineLevel="0" collapsed="false">
      <c r="D4570" s="103" t="str">
        <f aca="false">IFERROR(INDEX(Sup_B,MATCH(C4570,Sup_A,0)),"")</f>
        <v/>
      </c>
      <c r="F4570" s="105" t="str">
        <f aca="false">IF(A4569="","","A")</f>
        <v/>
      </c>
      <c r="G4570" s="66" t="str">
        <f aca="false">IFERROR(INDEX(Sup_E,MATCH(C4570,Sup_A,0)),"")</f>
        <v/>
      </c>
    </row>
    <row r="4571" customFormat="false" ht="14.4" hidden="false" customHeight="false" outlineLevel="0" collapsed="false">
      <c r="D4571" s="103" t="str">
        <f aca="false">IFERROR(INDEX(Sup_B,MATCH(C4571,Sup_A,0)),"")</f>
        <v/>
      </c>
      <c r="F4571" s="105" t="str">
        <f aca="false">IF(A4570="","","A")</f>
        <v/>
      </c>
      <c r="G4571" s="66" t="str">
        <f aca="false">IFERROR(INDEX(Sup_E,MATCH(C4571,Sup_A,0)),"")</f>
        <v/>
      </c>
    </row>
    <row r="4572" customFormat="false" ht="14.4" hidden="false" customHeight="false" outlineLevel="0" collapsed="false">
      <c r="D4572" s="103" t="str">
        <f aca="false">IFERROR(INDEX(Sup_B,MATCH(C4572,Sup_A,0)),"")</f>
        <v/>
      </c>
      <c r="F4572" s="105" t="str">
        <f aca="false">IF(A4571="","","A")</f>
        <v/>
      </c>
      <c r="G4572" s="66" t="str">
        <f aca="false">IFERROR(INDEX(Sup_E,MATCH(C4572,Sup_A,0)),"")</f>
        <v/>
      </c>
    </row>
    <row r="4573" customFormat="false" ht="14.4" hidden="false" customHeight="false" outlineLevel="0" collapsed="false">
      <c r="D4573" s="103" t="str">
        <f aca="false">IFERROR(INDEX(Sup_B,MATCH(C4573,Sup_A,0)),"")</f>
        <v/>
      </c>
      <c r="F4573" s="105" t="str">
        <f aca="false">IF(A4572="","","A")</f>
        <v/>
      </c>
      <c r="G4573" s="66" t="str">
        <f aca="false">IFERROR(INDEX(Sup_E,MATCH(C4573,Sup_A,0)),"")</f>
        <v/>
      </c>
    </row>
    <row r="4574" customFormat="false" ht="14.4" hidden="false" customHeight="false" outlineLevel="0" collapsed="false">
      <c r="D4574" s="103" t="str">
        <f aca="false">IFERROR(INDEX(Sup_B,MATCH(C4574,Sup_A,0)),"")</f>
        <v/>
      </c>
      <c r="F4574" s="105" t="str">
        <f aca="false">IF(A4573="","","A")</f>
        <v/>
      </c>
      <c r="G4574" s="66" t="str">
        <f aca="false">IFERROR(INDEX(Sup_E,MATCH(C4574,Sup_A,0)),"")</f>
        <v/>
      </c>
    </row>
    <row r="4575" customFormat="false" ht="14.4" hidden="false" customHeight="false" outlineLevel="0" collapsed="false">
      <c r="D4575" s="103" t="str">
        <f aca="false">IFERROR(INDEX(Sup_B,MATCH(C4575,Sup_A,0)),"")</f>
        <v/>
      </c>
      <c r="F4575" s="105" t="str">
        <f aca="false">IF(A4574="","","A")</f>
        <v/>
      </c>
      <c r="G4575" s="66" t="str">
        <f aca="false">IFERROR(INDEX(Sup_E,MATCH(C4575,Sup_A,0)),"")</f>
        <v/>
      </c>
    </row>
    <row r="4576" customFormat="false" ht="14.4" hidden="false" customHeight="false" outlineLevel="0" collapsed="false">
      <c r="D4576" s="103" t="str">
        <f aca="false">IFERROR(INDEX(Sup_B,MATCH(C4576,Sup_A,0)),"")</f>
        <v/>
      </c>
      <c r="F4576" s="105" t="str">
        <f aca="false">IF(A4575="","","A")</f>
        <v/>
      </c>
      <c r="G4576" s="66" t="str">
        <f aca="false">IFERROR(INDEX(Sup_E,MATCH(C4576,Sup_A,0)),"")</f>
        <v/>
      </c>
    </row>
    <row r="4577" customFormat="false" ht="14.4" hidden="false" customHeight="false" outlineLevel="0" collapsed="false">
      <c r="D4577" s="103" t="str">
        <f aca="false">IFERROR(INDEX(Sup_B,MATCH(C4577,Sup_A,0)),"")</f>
        <v/>
      </c>
      <c r="F4577" s="105" t="str">
        <f aca="false">IF(A4576="","","A")</f>
        <v/>
      </c>
      <c r="G4577" s="66" t="str">
        <f aca="false">IFERROR(INDEX(Sup_E,MATCH(C4577,Sup_A,0)),"")</f>
        <v/>
      </c>
    </row>
    <row r="4578" customFormat="false" ht="14.4" hidden="false" customHeight="false" outlineLevel="0" collapsed="false">
      <c r="D4578" s="103" t="str">
        <f aca="false">IFERROR(INDEX(Sup_B,MATCH(C4578,Sup_A,0)),"")</f>
        <v/>
      </c>
      <c r="F4578" s="105" t="str">
        <f aca="false">IF(A4577="","","A")</f>
        <v/>
      </c>
      <c r="G4578" s="66" t="str">
        <f aca="false">IFERROR(INDEX(Sup_E,MATCH(C4578,Sup_A,0)),"")</f>
        <v/>
      </c>
    </row>
    <row r="4579" customFormat="false" ht="14.4" hidden="false" customHeight="false" outlineLevel="0" collapsed="false">
      <c r="D4579" s="103" t="str">
        <f aca="false">IFERROR(INDEX(Sup_B,MATCH(C4579,Sup_A,0)),"")</f>
        <v/>
      </c>
      <c r="F4579" s="105" t="str">
        <f aca="false">IF(A4578="","","A")</f>
        <v/>
      </c>
      <c r="G4579" s="66" t="str">
        <f aca="false">IFERROR(INDEX(Sup_E,MATCH(C4579,Sup_A,0)),"")</f>
        <v/>
      </c>
    </row>
    <row r="4580" customFormat="false" ht="14.4" hidden="false" customHeight="false" outlineLevel="0" collapsed="false">
      <c r="D4580" s="103" t="str">
        <f aca="false">IFERROR(INDEX(Sup_B,MATCH(C4580,Sup_A,0)),"")</f>
        <v/>
      </c>
      <c r="F4580" s="105" t="str">
        <f aca="false">IF(A4579="","","A")</f>
        <v/>
      </c>
      <c r="G4580" s="66" t="str">
        <f aca="false">IFERROR(INDEX(Sup_E,MATCH(C4580,Sup_A,0)),"")</f>
        <v/>
      </c>
    </row>
    <row r="4581" customFormat="false" ht="14.4" hidden="false" customHeight="false" outlineLevel="0" collapsed="false">
      <c r="D4581" s="103" t="str">
        <f aca="false">IFERROR(INDEX(Sup_B,MATCH(C4581,Sup_A,0)),"")</f>
        <v/>
      </c>
      <c r="F4581" s="105" t="str">
        <f aca="false">IF(A4580="","","A")</f>
        <v/>
      </c>
      <c r="G4581" s="66" t="str">
        <f aca="false">IFERROR(INDEX(Sup_E,MATCH(C4581,Sup_A,0)),"")</f>
        <v/>
      </c>
    </row>
    <row r="4582" customFormat="false" ht="14.4" hidden="false" customHeight="false" outlineLevel="0" collapsed="false">
      <c r="D4582" s="103" t="str">
        <f aca="false">IFERROR(INDEX(Sup_B,MATCH(C4582,Sup_A,0)),"")</f>
        <v/>
      </c>
      <c r="F4582" s="105" t="str">
        <f aca="false">IF(A4581="","","A")</f>
        <v/>
      </c>
      <c r="G4582" s="66" t="str">
        <f aca="false">IFERROR(INDEX(Sup_E,MATCH(C4582,Sup_A,0)),"")</f>
        <v/>
      </c>
    </row>
    <row r="4583" customFormat="false" ht="14.4" hidden="false" customHeight="false" outlineLevel="0" collapsed="false">
      <c r="D4583" s="103" t="str">
        <f aca="false">IFERROR(INDEX(Sup_B,MATCH(C4583,Sup_A,0)),"")</f>
        <v/>
      </c>
      <c r="F4583" s="105" t="str">
        <f aca="false">IF(A4582="","","A")</f>
        <v/>
      </c>
      <c r="G4583" s="66" t="str">
        <f aca="false">IFERROR(INDEX(Sup_E,MATCH(C4583,Sup_A,0)),"")</f>
        <v/>
      </c>
    </row>
    <row r="4584" customFormat="false" ht="14.4" hidden="false" customHeight="false" outlineLevel="0" collapsed="false">
      <c r="D4584" s="103" t="str">
        <f aca="false">IFERROR(INDEX(Sup_B,MATCH(C4584,Sup_A,0)),"")</f>
        <v/>
      </c>
      <c r="F4584" s="105" t="str">
        <f aca="false">IF(A4583="","","A")</f>
        <v/>
      </c>
      <c r="G4584" s="66" t="str">
        <f aca="false">IFERROR(INDEX(Sup_E,MATCH(C4584,Sup_A,0)),"")</f>
        <v/>
      </c>
    </row>
    <row r="4585" customFormat="false" ht="14.4" hidden="false" customHeight="false" outlineLevel="0" collapsed="false">
      <c r="D4585" s="103" t="str">
        <f aca="false">IFERROR(INDEX(Sup_B,MATCH(C4585,Sup_A,0)),"")</f>
        <v/>
      </c>
      <c r="F4585" s="105" t="str">
        <f aca="false">IF(A4584="","","A")</f>
        <v/>
      </c>
      <c r="G4585" s="66" t="str">
        <f aca="false">IFERROR(INDEX(Sup_E,MATCH(C4585,Sup_A,0)),"")</f>
        <v/>
      </c>
    </row>
    <row r="4586" customFormat="false" ht="14.4" hidden="false" customHeight="false" outlineLevel="0" collapsed="false">
      <c r="D4586" s="103" t="str">
        <f aca="false">IFERROR(INDEX(Sup_B,MATCH(C4586,Sup_A,0)),"")</f>
        <v/>
      </c>
      <c r="F4586" s="105" t="str">
        <f aca="false">IF(A4585="","","A")</f>
        <v/>
      </c>
      <c r="G4586" s="66" t="str">
        <f aca="false">IFERROR(INDEX(Sup_E,MATCH(C4586,Sup_A,0)),"")</f>
        <v/>
      </c>
    </row>
    <row r="4587" customFormat="false" ht="14.4" hidden="false" customHeight="false" outlineLevel="0" collapsed="false">
      <c r="D4587" s="103" t="str">
        <f aca="false">IFERROR(INDEX(Sup_B,MATCH(C4587,Sup_A,0)),"")</f>
        <v/>
      </c>
      <c r="F4587" s="105" t="str">
        <f aca="false">IF(A4586="","","A")</f>
        <v/>
      </c>
      <c r="G4587" s="66" t="str">
        <f aca="false">IFERROR(INDEX(Sup_E,MATCH(C4587,Sup_A,0)),"")</f>
        <v/>
      </c>
    </row>
    <row r="4588" customFormat="false" ht="14.4" hidden="false" customHeight="false" outlineLevel="0" collapsed="false">
      <c r="D4588" s="103" t="str">
        <f aca="false">IFERROR(INDEX(Sup_B,MATCH(C4588,Sup_A,0)),"")</f>
        <v/>
      </c>
      <c r="F4588" s="105" t="str">
        <f aca="false">IF(A4587="","","A")</f>
        <v/>
      </c>
      <c r="G4588" s="66" t="str">
        <f aca="false">IFERROR(INDEX(Sup_E,MATCH(C4588,Sup_A,0)),"")</f>
        <v/>
      </c>
    </row>
    <row r="4589" customFormat="false" ht="14.4" hidden="false" customHeight="false" outlineLevel="0" collapsed="false">
      <c r="D4589" s="103" t="str">
        <f aca="false">IFERROR(INDEX(Sup_B,MATCH(C4589,Sup_A,0)),"")</f>
        <v/>
      </c>
      <c r="F4589" s="105" t="str">
        <f aca="false">IF(A4588="","","A")</f>
        <v/>
      </c>
      <c r="G4589" s="66" t="str">
        <f aca="false">IFERROR(INDEX(Sup_E,MATCH(C4589,Sup_A,0)),"")</f>
        <v/>
      </c>
    </row>
    <row r="4590" customFormat="false" ht="14.4" hidden="false" customHeight="false" outlineLevel="0" collapsed="false">
      <c r="D4590" s="103" t="str">
        <f aca="false">IFERROR(INDEX(Sup_B,MATCH(C4590,Sup_A,0)),"")</f>
        <v/>
      </c>
      <c r="F4590" s="105" t="str">
        <f aca="false">IF(A4589="","","A")</f>
        <v/>
      </c>
      <c r="G4590" s="66" t="str">
        <f aca="false">IFERROR(INDEX(Sup_E,MATCH(C4590,Sup_A,0)),"")</f>
        <v/>
      </c>
    </row>
    <row r="4591" customFormat="false" ht="14.4" hidden="false" customHeight="false" outlineLevel="0" collapsed="false">
      <c r="D4591" s="103" t="str">
        <f aca="false">IFERROR(INDEX(Sup_B,MATCH(C4591,Sup_A,0)),"")</f>
        <v/>
      </c>
      <c r="F4591" s="105" t="str">
        <f aca="false">IF(A4590="","","A")</f>
        <v/>
      </c>
      <c r="G4591" s="66" t="str">
        <f aca="false">IFERROR(INDEX(Sup_E,MATCH(C4591,Sup_A,0)),"")</f>
        <v/>
      </c>
    </row>
    <row r="4592" customFormat="false" ht="14.4" hidden="false" customHeight="false" outlineLevel="0" collapsed="false">
      <c r="D4592" s="103" t="str">
        <f aca="false">IFERROR(INDEX(Sup_B,MATCH(C4592,Sup_A,0)),"")</f>
        <v/>
      </c>
      <c r="F4592" s="105" t="str">
        <f aca="false">IF(A4591="","","A")</f>
        <v/>
      </c>
      <c r="G4592" s="66" t="str">
        <f aca="false">IFERROR(INDEX(Sup_E,MATCH(C4592,Sup_A,0)),"")</f>
        <v/>
      </c>
    </row>
    <row r="4593" customFormat="false" ht="14.4" hidden="false" customHeight="false" outlineLevel="0" collapsed="false">
      <c r="D4593" s="103" t="str">
        <f aca="false">IFERROR(INDEX(Sup_B,MATCH(C4593,Sup_A,0)),"")</f>
        <v/>
      </c>
      <c r="F4593" s="105" t="str">
        <f aca="false">IF(A4592="","","A")</f>
        <v/>
      </c>
      <c r="G4593" s="66" t="str">
        <f aca="false">IFERROR(INDEX(Sup_E,MATCH(C4593,Sup_A,0)),"")</f>
        <v/>
      </c>
    </row>
    <row r="4594" customFormat="false" ht="14.4" hidden="false" customHeight="false" outlineLevel="0" collapsed="false">
      <c r="D4594" s="103" t="str">
        <f aca="false">IFERROR(INDEX(Sup_B,MATCH(C4594,Sup_A,0)),"")</f>
        <v/>
      </c>
      <c r="F4594" s="105" t="str">
        <f aca="false">IF(A4593="","","A")</f>
        <v/>
      </c>
      <c r="G4594" s="66" t="str">
        <f aca="false">IFERROR(INDEX(Sup_E,MATCH(C4594,Sup_A,0)),"")</f>
        <v/>
      </c>
    </row>
    <row r="4595" customFormat="false" ht="14.4" hidden="false" customHeight="false" outlineLevel="0" collapsed="false">
      <c r="D4595" s="103" t="str">
        <f aca="false">IFERROR(INDEX(Sup_B,MATCH(C4595,Sup_A,0)),"")</f>
        <v/>
      </c>
      <c r="F4595" s="105" t="str">
        <f aca="false">IF(A4594="","","A")</f>
        <v/>
      </c>
      <c r="G4595" s="66" t="str">
        <f aca="false">IFERROR(INDEX(Sup_E,MATCH(C4595,Sup_A,0)),"")</f>
        <v/>
      </c>
    </row>
    <row r="4596" customFormat="false" ht="14.4" hidden="false" customHeight="false" outlineLevel="0" collapsed="false">
      <c r="D4596" s="103" t="str">
        <f aca="false">IFERROR(INDEX(Sup_B,MATCH(C4596,Sup_A,0)),"")</f>
        <v/>
      </c>
      <c r="F4596" s="105" t="str">
        <f aca="false">IF(A4595="","","A")</f>
        <v/>
      </c>
      <c r="G4596" s="66" t="str">
        <f aca="false">IFERROR(INDEX(Sup_E,MATCH(C4596,Sup_A,0)),"")</f>
        <v/>
      </c>
    </row>
    <row r="4597" customFormat="false" ht="14.4" hidden="false" customHeight="false" outlineLevel="0" collapsed="false">
      <c r="D4597" s="103" t="str">
        <f aca="false">IFERROR(INDEX(Sup_B,MATCH(C4597,Sup_A,0)),"")</f>
        <v/>
      </c>
      <c r="F4597" s="105" t="str">
        <f aca="false">IF(A4596="","","A")</f>
        <v/>
      </c>
      <c r="G4597" s="66" t="str">
        <f aca="false">IFERROR(INDEX(Sup_E,MATCH(C4597,Sup_A,0)),"")</f>
        <v/>
      </c>
    </row>
    <row r="4598" customFormat="false" ht="14.4" hidden="false" customHeight="false" outlineLevel="0" collapsed="false">
      <c r="D4598" s="103" t="str">
        <f aca="false">IFERROR(INDEX(Sup_B,MATCH(C4598,Sup_A,0)),"")</f>
        <v/>
      </c>
      <c r="F4598" s="105" t="str">
        <f aca="false">IF(A4597="","","A")</f>
        <v/>
      </c>
      <c r="G4598" s="66" t="str">
        <f aca="false">IFERROR(INDEX(Sup_E,MATCH(C4598,Sup_A,0)),"")</f>
        <v/>
      </c>
    </row>
    <row r="4599" customFormat="false" ht="14.4" hidden="false" customHeight="false" outlineLevel="0" collapsed="false">
      <c r="D4599" s="103" t="str">
        <f aca="false">IFERROR(INDEX(Sup_B,MATCH(C4599,Sup_A,0)),"")</f>
        <v/>
      </c>
      <c r="F4599" s="105" t="str">
        <f aca="false">IF(A4598="","","A")</f>
        <v/>
      </c>
      <c r="G4599" s="66" t="str">
        <f aca="false">IFERROR(INDEX(Sup_E,MATCH(C4599,Sup_A,0)),"")</f>
        <v/>
      </c>
    </row>
    <row r="4600" customFormat="false" ht="14.4" hidden="false" customHeight="false" outlineLevel="0" collapsed="false">
      <c r="D4600" s="103" t="str">
        <f aca="false">IFERROR(INDEX(Sup_B,MATCH(C4600,Sup_A,0)),"")</f>
        <v/>
      </c>
      <c r="F4600" s="105" t="str">
        <f aca="false">IF(A4599="","","A")</f>
        <v/>
      </c>
      <c r="G4600" s="66" t="str">
        <f aca="false">IFERROR(INDEX(Sup_E,MATCH(C4600,Sup_A,0)),"")</f>
        <v/>
      </c>
    </row>
    <row r="4601" customFormat="false" ht="14.4" hidden="false" customHeight="false" outlineLevel="0" collapsed="false">
      <c r="D4601" s="103" t="str">
        <f aca="false">IFERROR(INDEX(Sup_B,MATCH(C4601,Sup_A,0)),"")</f>
        <v/>
      </c>
      <c r="F4601" s="105" t="str">
        <f aca="false">IF(A4600="","","A")</f>
        <v/>
      </c>
      <c r="G4601" s="66" t="str">
        <f aca="false">IFERROR(INDEX(Sup_E,MATCH(C4601,Sup_A,0)),"")</f>
        <v/>
      </c>
    </row>
    <row r="4602" customFormat="false" ht="14.4" hidden="false" customHeight="false" outlineLevel="0" collapsed="false">
      <c r="D4602" s="103" t="str">
        <f aca="false">IFERROR(INDEX(Sup_B,MATCH(C4602,Sup_A,0)),"")</f>
        <v/>
      </c>
      <c r="F4602" s="105" t="str">
        <f aca="false">IF(A4601="","","A")</f>
        <v/>
      </c>
      <c r="G4602" s="66" t="str">
        <f aca="false">IFERROR(INDEX(Sup_E,MATCH(C4602,Sup_A,0)),"")</f>
        <v/>
      </c>
    </row>
    <row r="4603" customFormat="false" ht="14.4" hidden="false" customHeight="false" outlineLevel="0" collapsed="false">
      <c r="D4603" s="103" t="str">
        <f aca="false">IFERROR(INDEX(Sup_B,MATCH(C4603,Sup_A,0)),"")</f>
        <v/>
      </c>
      <c r="F4603" s="105" t="str">
        <f aca="false">IF(A4602="","","A")</f>
        <v/>
      </c>
      <c r="G4603" s="66" t="str">
        <f aca="false">IFERROR(INDEX(Sup_E,MATCH(C4603,Sup_A,0)),"")</f>
        <v/>
      </c>
    </row>
    <row r="4604" customFormat="false" ht="14.4" hidden="false" customHeight="false" outlineLevel="0" collapsed="false">
      <c r="D4604" s="103" t="str">
        <f aca="false">IFERROR(INDEX(Sup_B,MATCH(C4604,Sup_A,0)),"")</f>
        <v/>
      </c>
      <c r="F4604" s="105" t="str">
        <f aca="false">IF(A4603="","","A")</f>
        <v/>
      </c>
      <c r="G4604" s="66" t="str">
        <f aca="false">IFERROR(INDEX(Sup_E,MATCH(C4604,Sup_A,0)),"")</f>
        <v/>
      </c>
    </row>
    <row r="4605" customFormat="false" ht="14.4" hidden="false" customHeight="false" outlineLevel="0" collapsed="false">
      <c r="D4605" s="103" t="str">
        <f aca="false">IFERROR(INDEX(Sup_B,MATCH(C4605,Sup_A,0)),"")</f>
        <v/>
      </c>
      <c r="F4605" s="105" t="str">
        <f aca="false">IF(A4604="","","A")</f>
        <v/>
      </c>
      <c r="G4605" s="66" t="str">
        <f aca="false">IFERROR(INDEX(Sup_E,MATCH(C4605,Sup_A,0)),"")</f>
        <v/>
      </c>
    </row>
    <row r="4606" customFormat="false" ht="14.4" hidden="false" customHeight="false" outlineLevel="0" collapsed="false">
      <c r="D4606" s="103" t="str">
        <f aca="false">IFERROR(INDEX(Sup_B,MATCH(C4606,Sup_A,0)),"")</f>
        <v/>
      </c>
      <c r="F4606" s="105" t="str">
        <f aca="false">IF(A4605="","","A")</f>
        <v/>
      </c>
      <c r="G4606" s="66" t="str">
        <f aca="false">IFERROR(INDEX(Sup_E,MATCH(C4606,Sup_A,0)),"")</f>
        <v/>
      </c>
    </row>
    <row r="4607" customFormat="false" ht="14.4" hidden="false" customHeight="false" outlineLevel="0" collapsed="false">
      <c r="D4607" s="103" t="str">
        <f aca="false">IFERROR(INDEX(Sup_B,MATCH(C4607,Sup_A,0)),"")</f>
        <v/>
      </c>
      <c r="F4607" s="105" t="str">
        <f aca="false">IF(A4606="","","A")</f>
        <v/>
      </c>
      <c r="G4607" s="66" t="str">
        <f aca="false">IFERROR(INDEX(Sup_E,MATCH(C4607,Sup_A,0)),"")</f>
        <v/>
      </c>
    </row>
    <row r="4608" customFormat="false" ht="14.4" hidden="false" customHeight="false" outlineLevel="0" collapsed="false">
      <c r="D4608" s="103" t="str">
        <f aca="false">IFERROR(INDEX(Sup_B,MATCH(C4608,Sup_A,0)),"")</f>
        <v/>
      </c>
      <c r="F4608" s="105" t="str">
        <f aca="false">IF(A4607="","","A")</f>
        <v/>
      </c>
      <c r="G4608" s="66" t="str">
        <f aca="false">IFERROR(INDEX(Sup_E,MATCH(C4608,Sup_A,0)),"")</f>
        <v/>
      </c>
    </row>
    <row r="4609" customFormat="false" ht="14.4" hidden="false" customHeight="false" outlineLevel="0" collapsed="false">
      <c r="D4609" s="103" t="str">
        <f aca="false">IFERROR(INDEX(Sup_B,MATCH(C4609,Sup_A,0)),"")</f>
        <v/>
      </c>
      <c r="F4609" s="105" t="str">
        <f aca="false">IF(A4608="","","A")</f>
        <v/>
      </c>
      <c r="G4609" s="66" t="str">
        <f aca="false">IFERROR(INDEX(Sup_E,MATCH(C4609,Sup_A,0)),"")</f>
        <v/>
      </c>
    </row>
    <row r="4610" customFormat="false" ht="14.4" hidden="false" customHeight="false" outlineLevel="0" collapsed="false">
      <c r="D4610" s="103" t="str">
        <f aca="false">IFERROR(INDEX(Sup_B,MATCH(C4610,Sup_A,0)),"")</f>
        <v/>
      </c>
      <c r="F4610" s="105" t="str">
        <f aca="false">IF(A4609="","","A")</f>
        <v/>
      </c>
      <c r="G4610" s="66" t="str">
        <f aca="false">IFERROR(INDEX(Sup_E,MATCH(C4610,Sup_A,0)),"")</f>
        <v/>
      </c>
    </row>
    <row r="4611" customFormat="false" ht="14.4" hidden="false" customHeight="false" outlineLevel="0" collapsed="false">
      <c r="D4611" s="103" t="str">
        <f aca="false">IFERROR(INDEX(Sup_B,MATCH(C4611,Sup_A,0)),"")</f>
        <v/>
      </c>
      <c r="F4611" s="105" t="str">
        <f aca="false">IF(A4610="","","A")</f>
        <v/>
      </c>
      <c r="G4611" s="66" t="str">
        <f aca="false">IFERROR(INDEX(Sup_E,MATCH(C4611,Sup_A,0)),"")</f>
        <v/>
      </c>
    </row>
    <row r="4612" customFormat="false" ht="14.4" hidden="false" customHeight="false" outlineLevel="0" collapsed="false">
      <c r="D4612" s="103" t="str">
        <f aca="false">IFERROR(INDEX(Sup_B,MATCH(C4612,Sup_A,0)),"")</f>
        <v/>
      </c>
      <c r="F4612" s="105" t="str">
        <f aca="false">IF(A4611="","","A")</f>
        <v/>
      </c>
      <c r="G4612" s="66" t="str">
        <f aca="false">IFERROR(INDEX(Sup_E,MATCH(C4612,Sup_A,0)),"")</f>
        <v/>
      </c>
    </row>
    <row r="4613" customFormat="false" ht="14.4" hidden="false" customHeight="false" outlineLevel="0" collapsed="false">
      <c r="D4613" s="103" t="str">
        <f aca="false">IFERROR(INDEX(Sup_B,MATCH(C4613,Sup_A,0)),"")</f>
        <v/>
      </c>
      <c r="F4613" s="105" t="str">
        <f aca="false">IF(A4612="","","A")</f>
        <v/>
      </c>
      <c r="G4613" s="66" t="str">
        <f aca="false">IFERROR(INDEX(Sup_E,MATCH(C4613,Sup_A,0)),"")</f>
        <v/>
      </c>
    </row>
    <row r="4614" customFormat="false" ht="14.4" hidden="false" customHeight="false" outlineLevel="0" collapsed="false">
      <c r="D4614" s="103" t="str">
        <f aca="false">IFERROR(INDEX(Sup_B,MATCH(C4614,Sup_A,0)),"")</f>
        <v/>
      </c>
      <c r="F4614" s="105" t="str">
        <f aca="false">IF(A4613="","","A")</f>
        <v/>
      </c>
      <c r="G4614" s="66" t="str">
        <f aca="false">IFERROR(INDEX(Sup_E,MATCH(C4614,Sup_A,0)),"")</f>
        <v/>
      </c>
    </row>
    <row r="4615" customFormat="false" ht="14.4" hidden="false" customHeight="false" outlineLevel="0" collapsed="false">
      <c r="D4615" s="103" t="str">
        <f aca="false">IFERROR(INDEX(Sup_B,MATCH(C4615,Sup_A,0)),"")</f>
        <v/>
      </c>
      <c r="F4615" s="105" t="str">
        <f aca="false">IF(A4614="","","A")</f>
        <v/>
      </c>
      <c r="G4615" s="66" t="str">
        <f aca="false">IFERROR(INDEX(Sup_E,MATCH(C4615,Sup_A,0)),"")</f>
        <v/>
      </c>
    </row>
    <row r="4616" customFormat="false" ht="14.4" hidden="false" customHeight="false" outlineLevel="0" collapsed="false">
      <c r="D4616" s="103" t="str">
        <f aca="false">IFERROR(INDEX(Sup_B,MATCH(C4616,Sup_A,0)),"")</f>
        <v/>
      </c>
      <c r="F4616" s="105" t="str">
        <f aca="false">IF(A4615="","","A")</f>
        <v/>
      </c>
      <c r="G4616" s="66" t="str">
        <f aca="false">IFERROR(INDEX(Sup_E,MATCH(C4616,Sup_A,0)),"")</f>
        <v/>
      </c>
    </row>
    <row r="4617" customFormat="false" ht="14.4" hidden="false" customHeight="false" outlineLevel="0" collapsed="false">
      <c r="D4617" s="103" t="str">
        <f aca="false">IFERROR(INDEX(Sup_B,MATCH(C4617,Sup_A,0)),"")</f>
        <v/>
      </c>
      <c r="F4617" s="105" t="str">
        <f aca="false">IF(A4616="","","A")</f>
        <v/>
      </c>
      <c r="G4617" s="66" t="str">
        <f aca="false">IFERROR(INDEX(Sup_E,MATCH(C4617,Sup_A,0)),"")</f>
        <v/>
      </c>
    </row>
    <row r="4618" customFormat="false" ht="14.4" hidden="false" customHeight="false" outlineLevel="0" collapsed="false">
      <c r="D4618" s="103" t="str">
        <f aca="false">IFERROR(INDEX(Sup_B,MATCH(C4618,Sup_A,0)),"")</f>
        <v/>
      </c>
      <c r="F4618" s="105" t="str">
        <f aca="false">IF(A4617="","","A")</f>
        <v/>
      </c>
      <c r="G4618" s="66" t="str">
        <f aca="false">IFERROR(INDEX(Sup_E,MATCH(C4618,Sup_A,0)),"")</f>
        <v/>
      </c>
    </row>
    <row r="4619" customFormat="false" ht="14.4" hidden="false" customHeight="false" outlineLevel="0" collapsed="false">
      <c r="D4619" s="103" t="str">
        <f aca="false">IFERROR(INDEX(Sup_B,MATCH(C4619,Sup_A,0)),"")</f>
        <v/>
      </c>
      <c r="F4619" s="105" t="str">
        <f aca="false">IF(A4618="","","A")</f>
        <v/>
      </c>
      <c r="G4619" s="66" t="str">
        <f aca="false">IFERROR(INDEX(Sup_E,MATCH(C4619,Sup_A,0)),"")</f>
        <v/>
      </c>
    </row>
    <row r="4620" customFormat="false" ht="14.4" hidden="false" customHeight="false" outlineLevel="0" collapsed="false">
      <c r="D4620" s="103" t="str">
        <f aca="false">IFERROR(INDEX(Sup_B,MATCH(C4620,Sup_A,0)),"")</f>
        <v/>
      </c>
      <c r="F4620" s="105" t="str">
        <f aca="false">IF(A4619="","","A")</f>
        <v/>
      </c>
      <c r="G4620" s="66" t="str">
        <f aca="false">IFERROR(INDEX(Sup_E,MATCH(C4620,Sup_A,0)),"")</f>
        <v/>
      </c>
    </row>
    <row r="4621" customFormat="false" ht="14.4" hidden="false" customHeight="false" outlineLevel="0" collapsed="false">
      <c r="D4621" s="103" t="str">
        <f aca="false">IFERROR(INDEX(Sup_B,MATCH(C4621,Sup_A,0)),"")</f>
        <v/>
      </c>
      <c r="F4621" s="105" t="str">
        <f aca="false">IF(A4620="","","A")</f>
        <v/>
      </c>
      <c r="G4621" s="66" t="str">
        <f aca="false">IFERROR(INDEX(Sup_E,MATCH(C4621,Sup_A,0)),"")</f>
        <v/>
      </c>
    </row>
    <row r="4622" customFormat="false" ht="14.4" hidden="false" customHeight="false" outlineLevel="0" collapsed="false">
      <c r="D4622" s="103" t="str">
        <f aca="false">IFERROR(INDEX(Sup_B,MATCH(C4622,Sup_A,0)),"")</f>
        <v/>
      </c>
      <c r="F4622" s="105" t="str">
        <f aca="false">IF(A4621="","","A")</f>
        <v/>
      </c>
      <c r="G4622" s="66" t="str">
        <f aca="false">IFERROR(INDEX(Sup_E,MATCH(C4622,Sup_A,0)),"")</f>
        <v/>
      </c>
    </row>
    <row r="4623" customFormat="false" ht="14.4" hidden="false" customHeight="false" outlineLevel="0" collapsed="false">
      <c r="D4623" s="103" t="str">
        <f aca="false">IFERROR(INDEX(Sup_B,MATCH(C4623,Sup_A,0)),"")</f>
        <v/>
      </c>
      <c r="F4623" s="105" t="str">
        <f aca="false">IF(A4622="","","A")</f>
        <v/>
      </c>
      <c r="G4623" s="66" t="str">
        <f aca="false">IFERROR(INDEX(Sup_E,MATCH(C4623,Sup_A,0)),"")</f>
        <v/>
      </c>
    </row>
    <row r="4624" customFormat="false" ht="14.4" hidden="false" customHeight="false" outlineLevel="0" collapsed="false">
      <c r="D4624" s="103" t="str">
        <f aca="false">IFERROR(INDEX(Sup_B,MATCH(C4624,Sup_A,0)),"")</f>
        <v/>
      </c>
      <c r="F4624" s="105" t="str">
        <f aca="false">IF(A4623="","","A")</f>
        <v/>
      </c>
      <c r="G4624" s="66" t="str">
        <f aca="false">IFERROR(INDEX(Sup_E,MATCH(C4624,Sup_A,0)),"")</f>
        <v/>
      </c>
    </row>
    <row r="4625" customFormat="false" ht="14.4" hidden="false" customHeight="false" outlineLevel="0" collapsed="false">
      <c r="D4625" s="103" t="str">
        <f aca="false">IFERROR(INDEX(Sup_B,MATCH(C4625,Sup_A,0)),"")</f>
        <v/>
      </c>
      <c r="F4625" s="105" t="str">
        <f aca="false">IF(A4624="","","A")</f>
        <v/>
      </c>
      <c r="G4625" s="66" t="str">
        <f aca="false">IFERROR(INDEX(Sup_E,MATCH(C4625,Sup_A,0)),"")</f>
        <v/>
      </c>
    </row>
    <row r="4626" customFormat="false" ht="14.4" hidden="false" customHeight="false" outlineLevel="0" collapsed="false">
      <c r="D4626" s="103" t="str">
        <f aca="false">IFERROR(INDEX(Sup_B,MATCH(C4626,Sup_A,0)),"")</f>
        <v/>
      </c>
      <c r="F4626" s="105" t="str">
        <f aca="false">IF(A4625="","","A")</f>
        <v/>
      </c>
      <c r="G4626" s="66" t="str">
        <f aca="false">IFERROR(INDEX(Sup_E,MATCH(C4626,Sup_A,0)),"")</f>
        <v/>
      </c>
    </row>
    <row r="4627" customFormat="false" ht="14.4" hidden="false" customHeight="false" outlineLevel="0" collapsed="false">
      <c r="D4627" s="103" t="str">
        <f aca="false">IFERROR(INDEX(Sup_B,MATCH(C4627,Sup_A,0)),"")</f>
        <v/>
      </c>
      <c r="F4627" s="105" t="str">
        <f aca="false">IF(A4626="","","A")</f>
        <v/>
      </c>
      <c r="G4627" s="66" t="str">
        <f aca="false">IFERROR(INDEX(Sup_E,MATCH(C4627,Sup_A,0)),"")</f>
        <v/>
      </c>
    </row>
    <row r="4628" customFormat="false" ht="14.4" hidden="false" customHeight="false" outlineLevel="0" collapsed="false">
      <c r="D4628" s="103" t="str">
        <f aca="false">IFERROR(INDEX(Sup_B,MATCH(C4628,Sup_A,0)),"")</f>
        <v/>
      </c>
      <c r="F4628" s="105" t="str">
        <f aca="false">IF(A4627="","","A")</f>
        <v/>
      </c>
      <c r="G4628" s="66" t="str">
        <f aca="false">IFERROR(INDEX(Sup_E,MATCH(C4628,Sup_A,0)),"")</f>
        <v/>
      </c>
    </row>
    <row r="4629" customFormat="false" ht="14.4" hidden="false" customHeight="false" outlineLevel="0" collapsed="false">
      <c r="D4629" s="103" t="str">
        <f aca="false">IFERROR(INDEX(Sup_B,MATCH(C4629,Sup_A,0)),"")</f>
        <v/>
      </c>
      <c r="F4629" s="105" t="str">
        <f aca="false">IF(A4628="","","A")</f>
        <v/>
      </c>
      <c r="G4629" s="66" t="str">
        <f aca="false">IFERROR(INDEX(Sup_E,MATCH(C4629,Sup_A,0)),"")</f>
        <v/>
      </c>
    </row>
    <row r="4630" customFormat="false" ht="14.4" hidden="false" customHeight="false" outlineLevel="0" collapsed="false">
      <c r="D4630" s="103" t="str">
        <f aca="false">IFERROR(INDEX(Sup_B,MATCH(C4630,Sup_A,0)),"")</f>
        <v/>
      </c>
      <c r="F4630" s="105" t="str">
        <f aca="false">IF(A4629="","","A")</f>
        <v/>
      </c>
      <c r="G4630" s="66" t="str">
        <f aca="false">IFERROR(INDEX(Sup_E,MATCH(C4630,Sup_A,0)),"")</f>
        <v/>
      </c>
    </row>
    <row r="4631" customFormat="false" ht="14.4" hidden="false" customHeight="false" outlineLevel="0" collapsed="false">
      <c r="D4631" s="103" t="str">
        <f aca="false">IFERROR(INDEX(Sup_B,MATCH(C4631,Sup_A,0)),"")</f>
        <v/>
      </c>
      <c r="F4631" s="105" t="str">
        <f aca="false">IF(A4630="","","A")</f>
        <v/>
      </c>
      <c r="G4631" s="66" t="str">
        <f aca="false">IFERROR(INDEX(Sup_E,MATCH(C4631,Sup_A,0)),"")</f>
        <v/>
      </c>
    </row>
    <row r="4632" customFormat="false" ht="14.4" hidden="false" customHeight="false" outlineLevel="0" collapsed="false">
      <c r="D4632" s="103" t="str">
        <f aca="false">IFERROR(INDEX(Sup_B,MATCH(C4632,Sup_A,0)),"")</f>
        <v/>
      </c>
      <c r="F4632" s="105" t="str">
        <f aca="false">IF(A4631="","","A")</f>
        <v/>
      </c>
      <c r="G4632" s="66" t="str">
        <f aca="false">IFERROR(INDEX(Sup_E,MATCH(C4632,Sup_A,0)),"")</f>
        <v/>
      </c>
    </row>
    <row r="4633" customFormat="false" ht="14.4" hidden="false" customHeight="false" outlineLevel="0" collapsed="false">
      <c r="D4633" s="103" t="str">
        <f aca="false">IFERROR(INDEX(Sup_B,MATCH(C4633,Sup_A,0)),"")</f>
        <v/>
      </c>
      <c r="F4633" s="105" t="str">
        <f aca="false">IF(A4632="","","A")</f>
        <v/>
      </c>
      <c r="G4633" s="66" t="str">
        <f aca="false">IFERROR(INDEX(Sup_E,MATCH(C4633,Sup_A,0)),"")</f>
        <v/>
      </c>
    </row>
    <row r="4634" customFormat="false" ht="14.4" hidden="false" customHeight="false" outlineLevel="0" collapsed="false">
      <c r="D4634" s="103" t="str">
        <f aca="false">IFERROR(INDEX(Sup_B,MATCH(C4634,Sup_A,0)),"")</f>
        <v/>
      </c>
      <c r="F4634" s="105" t="str">
        <f aca="false">IF(A4633="","","A")</f>
        <v/>
      </c>
      <c r="G4634" s="66" t="str">
        <f aca="false">IFERROR(INDEX(Sup_E,MATCH(C4634,Sup_A,0)),"")</f>
        <v/>
      </c>
    </row>
    <row r="4635" customFormat="false" ht="14.4" hidden="false" customHeight="false" outlineLevel="0" collapsed="false">
      <c r="D4635" s="103" t="str">
        <f aca="false">IFERROR(INDEX(Sup_B,MATCH(C4635,Sup_A,0)),"")</f>
        <v/>
      </c>
      <c r="F4635" s="105" t="str">
        <f aca="false">IF(A4634="","","A")</f>
        <v/>
      </c>
      <c r="G4635" s="66" t="str">
        <f aca="false">IFERROR(INDEX(Sup_E,MATCH(C4635,Sup_A,0)),"")</f>
        <v/>
      </c>
    </row>
    <row r="4636" customFormat="false" ht="14.4" hidden="false" customHeight="false" outlineLevel="0" collapsed="false">
      <c r="D4636" s="103" t="str">
        <f aca="false">IFERROR(INDEX(Sup_B,MATCH(C4636,Sup_A,0)),"")</f>
        <v/>
      </c>
      <c r="F4636" s="105" t="str">
        <f aca="false">IF(A4635="","","A")</f>
        <v/>
      </c>
      <c r="G4636" s="66" t="str">
        <f aca="false">IFERROR(INDEX(Sup_E,MATCH(C4636,Sup_A,0)),"")</f>
        <v/>
      </c>
    </row>
    <row r="4637" customFormat="false" ht="14.4" hidden="false" customHeight="false" outlineLevel="0" collapsed="false">
      <c r="D4637" s="103" t="str">
        <f aca="false">IFERROR(INDEX(Sup_B,MATCH(C4637,Sup_A,0)),"")</f>
        <v/>
      </c>
      <c r="F4637" s="105" t="str">
        <f aca="false">IF(A4636="","","A")</f>
        <v/>
      </c>
      <c r="G4637" s="66" t="str">
        <f aca="false">IFERROR(INDEX(Sup_E,MATCH(C4637,Sup_A,0)),"")</f>
        <v/>
      </c>
    </row>
    <row r="4638" customFormat="false" ht="14.4" hidden="false" customHeight="false" outlineLevel="0" collapsed="false">
      <c r="D4638" s="103" t="str">
        <f aca="false">IFERROR(INDEX(Sup_B,MATCH(C4638,Sup_A,0)),"")</f>
        <v/>
      </c>
      <c r="F4638" s="105" t="str">
        <f aca="false">IF(A4637="","","A")</f>
        <v/>
      </c>
      <c r="G4638" s="66" t="str">
        <f aca="false">IFERROR(INDEX(Sup_E,MATCH(C4638,Sup_A,0)),"")</f>
        <v/>
      </c>
    </row>
    <row r="4639" customFormat="false" ht="14.4" hidden="false" customHeight="false" outlineLevel="0" collapsed="false">
      <c r="D4639" s="103" t="str">
        <f aca="false">IFERROR(INDEX(Sup_B,MATCH(C4639,Sup_A,0)),"")</f>
        <v/>
      </c>
      <c r="F4639" s="105" t="str">
        <f aca="false">IF(A4638="","","A")</f>
        <v/>
      </c>
      <c r="G4639" s="66" t="str">
        <f aca="false">IFERROR(INDEX(Sup_E,MATCH(C4639,Sup_A,0)),"")</f>
        <v/>
      </c>
    </row>
    <row r="4640" customFormat="false" ht="14.4" hidden="false" customHeight="false" outlineLevel="0" collapsed="false">
      <c r="D4640" s="103" t="str">
        <f aca="false">IFERROR(INDEX(Sup_B,MATCH(C4640,Sup_A,0)),"")</f>
        <v/>
      </c>
      <c r="F4640" s="105" t="str">
        <f aca="false">IF(A4639="","","A")</f>
        <v/>
      </c>
      <c r="G4640" s="66" t="str">
        <f aca="false">IFERROR(INDEX(Sup_E,MATCH(C4640,Sup_A,0)),"")</f>
        <v/>
      </c>
    </row>
    <row r="4641" customFormat="false" ht="14.4" hidden="false" customHeight="false" outlineLevel="0" collapsed="false">
      <c r="D4641" s="103" t="str">
        <f aca="false">IFERROR(INDEX(Sup_B,MATCH(C4641,Sup_A,0)),"")</f>
        <v/>
      </c>
      <c r="F4641" s="105" t="str">
        <f aca="false">IF(A4640="","","A")</f>
        <v/>
      </c>
      <c r="G4641" s="66" t="str">
        <f aca="false">IFERROR(INDEX(Sup_E,MATCH(C4641,Sup_A,0)),"")</f>
        <v/>
      </c>
    </row>
    <row r="4642" customFormat="false" ht="14.4" hidden="false" customHeight="false" outlineLevel="0" collapsed="false">
      <c r="D4642" s="103" t="str">
        <f aca="false">IFERROR(INDEX(Sup_B,MATCH(C4642,Sup_A,0)),"")</f>
        <v/>
      </c>
      <c r="F4642" s="105" t="str">
        <f aca="false">IF(A4641="","","A")</f>
        <v/>
      </c>
      <c r="G4642" s="66" t="str">
        <f aca="false">IFERROR(INDEX(Sup_E,MATCH(C4642,Sup_A,0)),"")</f>
        <v/>
      </c>
    </row>
    <row r="4643" customFormat="false" ht="14.4" hidden="false" customHeight="false" outlineLevel="0" collapsed="false">
      <c r="D4643" s="103" t="str">
        <f aca="false">IFERROR(INDEX(Sup_B,MATCH(C4643,Sup_A,0)),"")</f>
        <v/>
      </c>
      <c r="F4643" s="105" t="str">
        <f aca="false">IF(A4642="","","A")</f>
        <v/>
      </c>
      <c r="G4643" s="66" t="str">
        <f aca="false">IFERROR(INDEX(Sup_E,MATCH(C4643,Sup_A,0)),"")</f>
        <v/>
      </c>
    </row>
    <row r="4644" customFormat="false" ht="14.4" hidden="false" customHeight="false" outlineLevel="0" collapsed="false">
      <c r="D4644" s="103" t="str">
        <f aca="false">IFERROR(INDEX(Sup_B,MATCH(C4644,Sup_A,0)),"")</f>
        <v/>
      </c>
      <c r="F4644" s="105" t="str">
        <f aca="false">IF(A4643="","","A")</f>
        <v/>
      </c>
      <c r="G4644" s="66" t="str">
        <f aca="false">IFERROR(INDEX(Sup_E,MATCH(C4644,Sup_A,0)),"")</f>
        <v/>
      </c>
    </row>
    <row r="4645" customFormat="false" ht="14.4" hidden="false" customHeight="false" outlineLevel="0" collapsed="false">
      <c r="D4645" s="103" t="str">
        <f aca="false">IFERROR(INDEX(Sup_B,MATCH(C4645,Sup_A,0)),"")</f>
        <v/>
      </c>
      <c r="F4645" s="105" t="str">
        <f aca="false">IF(A4644="","","A")</f>
        <v/>
      </c>
      <c r="G4645" s="66" t="str">
        <f aca="false">IFERROR(INDEX(Sup_E,MATCH(C4645,Sup_A,0)),"")</f>
        <v/>
      </c>
    </row>
    <row r="4646" customFormat="false" ht="14.4" hidden="false" customHeight="false" outlineLevel="0" collapsed="false">
      <c r="D4646" s="103" t="str">
        <f aca="false">IFERROR(INDEX(Sup_B,MATCH(C4646,Sup_A,0)),"")</f>
        <v/>
      </c>
      <c r="F4646" s="105" t="str">
        <f aca="false">IF(A4645="","","A")</f>
        <v/>
      </c>
      <c r="G4646" s="66" t="str">
        <f aca="false">IFERROR(INDEX(Sup_E,MATCH(C4646,Sup_A,0)),"")</f>
        <v/>
      </c>
    </row>
    <row r="4647" customFormat="false" ht="14.4" hidden="false" customHeight="false" outlineLevel="0" collapsed="false">
      <c r="D4647" s="103" t="str">
        <f aca="false">IFERROR(INDEX(Sup_B,MATCH(C4647,Sup_A,0)),"")</f>
        <v/>
      </c>
      <c r="F4647" s="105" t="str">
        <f aca="false">IF(A4646="","","A")</f>
        <v/>
      </c>
      <c r="G4647" s="66" t="str">
        <f aca="false">IFERROR(INDEX(Sup_E,MATCH(C4647,Sup_A,0)),"")</f>
        <v/>
      </c>
    </row>
    <row r="4648" customFormat="false" ht="14.4" hidden="false" customHeight="false" outlineLevel="0" collapsed="false">
      <c r="D4648" s="103" t="str">
        <f aca="false">IFERROR(INDEX(Sup_B,MATCH(C4648,Sup_A,0)),"")</f>
        <v/>
      </c>
      <c r="F4648" s="105" t="str">
        <f aca="false">IF(A4647="","","A")</f>
        <v/>
      </c>
      <c r="G4648" s="66" t="str">
        <f aca="false">IFERROR(INDEX(Sup_E,MATCH(C4648,Sup_A,0)),"")</f>
        <v/>
      </c>
    </row>
    <row r="4649" customFormat="false" ht="14.4" hidden="false" customHeight="false" outlineLevel="0" collapsed="false">
      <c r="D4649" s="103" t="str">
        <f aca="false">IFERROR(INDEX(Sup_B,MATCH(C4649,Sup_A,0)),"")</f>
        <v/>
      </c>
      <c r="F4649" s="105" t="str">
        <f aca="false">IF(A4648="","","A")</f>
        <v/>
      </c>
      <c r="G4649" s="66" t="str">
        <f aca="false">IFERROR(INDEX(Sup_E,MATCH(C4649,Sup_A,0)),"")</f>
        <v/>
      </c>
    </row>
    <row r="4650" customFormat="false" ht="14.4" hidden="false" customHeight="false" outlineLevel="0" collapsed="false">
      <c r="D4650" s="103" t="str">
        <f aca="false">IFERROR(INDEX(Sup_B,MATCH(C4650,Sup_A,0)),"")</f>
        <v/>
      </c>
      <c r="F4650" s="105" t="str">
        <f aca="false">IF(A4649="","","A")</f>
        <v/>
      </c>
      <c r="G4650" s="66" t="str">
        <f aca="false">IFERROR(INDEX(Sup_E,MATCH(C4650,Sup_A,0)),"")</f>
        <v/>
      </c>
    </row>
    <row r="4651" customFormat="false" ht="14.4" hidden="false" customHeight="false" outlineLevel="0" collapsed="false">
      <c r="D4651" s="103" t="str">
        <f aca="false">IFERROR(INDEX(Sup_B,MATCH(C4651,Sup_A,0)),"")</f>
        <v/>
      </c>
      <c r="F4651" s="105" t="str">
        <f aca="false">IF(A4650="","","A")</f>
        <v/>
      </c>
      <c r="G4651" s="66" t="str">
        <f aca="false">IFERROR(INDEX(Sup_E,MATCH(C4651,Sup_A,0)),"")</f>
        <v/>
      </c>
    </row>
    <row r="4652" customFormat="false" ht="14.4" hidden="false" customHeight="false" outlineLevel="0" collapsed="false">
      <c r="D4652" s="103" t="str">
        <f aca="false">IFERROR(INDEX(Sup_B,MATCH(C4652,Sup_A,0)),"")</f>
        <v/>
      </c>
      <c r="F4652" s="105" t="str">
        <f aca="false">IF(A4651="","","A")</f>
        <v/>
      </c>
      <c r="G4652" s="66" t="str">
        <f aca="false">IFERROR(INDEX(Sup_E,MATCH(C4652,Sup_A,0)),"")</f>
        <v/>
      </c>
    </row>
    <row r="4653" customFormat="false" ht="14.4" hidden="false" customHeight="false" outlineLevel="0" collapsed="false">
      <c r="D4653" s="103" t="str">
        <f aca="false">IFERROR(INDEX(Sup_B,MATCH(C4653,Sup_A,0)),"")</f>
        <v/>
      </c>
      <c r="F4653" s="105" t="str">
        <f aca="false">IF(A4652="","","A")</f>
        <v/>
      </c>
      <c r="G4653" s="66" t="str">
        <f aca="false">IFERROR(INDEX(Sup_E,MATCH(C4653,Sup_A,0)),"")</f>
        <v/>
      </c>
    </row>
    <row r="4654" customFormat="false" ht="14.4" hidden="false" customHeight="false" outlineLevel="0" collapsed="false">
      <c r="D4654" s="103" t="str">
        <f aca="false">IFERROR(INDEX(Sup_B,MATCH(C4654,Sup_A,0)),"")</f>
        <v/>
      </c>
      <c r="F4654" s="105" t="str">
        <f aca="false">IF(A4653="","","A")</f>
        <v/>
      </c>
      <c r="G4654" s="66" t="str">
        <f aca="false">IFERROR(INDEX(Sup_E,MATCH(C4654,Sup_A,0)),"")</f>
        <v/>
      </c>
    </row>
    <row r="4655" customFormat="false" ht="14.4" hidden="false" customHeight="false" outlineLevel="0" collapsed="false">
      <c r="D4655" s="103" t="str">
        <f aca="false">IFERROR(INDEX(Sup_B,MATCH(C4655,Sup_A,0)),"")</f>
        <v/>
      </c>
      <c r="F4655" s="105" t="str">
        <f aca="false">IF(A4654="","","A")</f>
        <v/>
      </c>
      <c r="G4655" s="66" t="str">
        <f aca="false">IFERROR(INDEX(Sup_E,MATCH(C4655,Sup_A,0)),"")</f>
        <v/>
      </c>
    </row>
    <row r="4656" customFormat="false" ht="14.4" hidden="false" customHeight="false" outlineLevel="0" collapsed="false">
      <c r="D4656" s="103" t="str">
        <f aca="false">IFERROR(INDEX(Sup_B,MATCH(C4656,Sup_A,0)),"")</f>
        <v/>
      </c>
      <c r="F4656" s="105" t="str">
        <f aca="false">IF(A4655="","","A")</f>
        <v/>
      </c>
      <c r="G4656" s="66" t="str">
        <f aca="false">IFERROR(INDEX(Sup_E,MATCH(C4656,Sup_A,0)),"")</f>
        <v/>
      </c>
    </row>
    <row r="4657" customFormat="false" ht="14.4" hidden="false" customHeight="false" outlineLevel="0" collapsed="false">
      <c r="D4657" s="103" t="str">
        <f aca="false">IFERROR(INDEX(Sup_B,MATCH(C4657,Sup_A,0)),"")</f>
        <v/>
      </c>
      <c r="F4657" s="105" t="str">
        <f aca="false">IF(A4656="","","A")</f>
        <v/>
      </c>
      <c r="G4657" s="66" t="str">
        <f aca="false">IFERROR(INDEX(Sup_E,MATCH(C4657,Sup_A,0)),"")</f>
        <v/>
      </c>
    </row>
    <row r="4658" customFormat="false" ht="14.4" hidden="false" customHeight="false" outlineLevel="0" collapsed="false">
      <c r="D4658" s="103" t="str">
        <f aca="false">IFERROR(INDEX(Sup_B,MATCH(C4658,Sup_A,0)),"")</f>
        <v/>
      </c>
      <c r="F4658" s="105" t="str">
        <f aca="false">IF(A4657="","","A")</f>
        <v/>
      </c>
      <c r="G4658" s="66" t="str">
        <f aca="false">IFERROR(INDEX(Sup_E,MATCH(C4658,Sup_A,0)),"")</f>
        <v/>
      </c>
    </row>
    <row r="4659" customFormat="false" ht="14.4" hidden="false" customHeight="false" outlineLevel="0" collapsed="false">
      <c r="D4659" s="103" t="str">
        <f aca="false">IFERROR(INDEX(Sup_B,MATCH(C4659,Sup_A,0)),"")</f>
        <v/>
      </c>
      <c r="F4659" s="105" t="str">
        <f aca="false">IF(A4658="","","A")</f>
        <v/>
      </c>
      <c r="G4659" s="66" t="str">
        <f aca="false">IFERROR(INDEX(Sup_E,MATCH(C4659,Sup_A,0)),"")</f>
        <v/>
      </c>
    </row>
    <row r="4660" customFormat="false" ht="14.4" hidden="false" customHeight="false" outlineLevel="0" collapsed="false">
      <c r="D4660" s="103" t="str">
        <f aca="false">IFERROR(INDEX(Sup_B,MATCH(C4660,Sup_A,0)),"")</f>
        <v/>
      </c>
      <c r="F4660" s="105" t="str">
        <f aca="false">IF(A4659="","","A")</f>
        <v/>
      </c>
      <c r="G4660" s="66" t="str">
        <f aca="false">IFERROR(INDEX(Sup_E,MATCH(C4660,Sup_A,0)),"")</f>
        <v/>
      </c>
    </row>
    <row r="4661" customFormat="false" ht="14.4" hidden="false" customHeight="false" outlineLevel="0" collapsed="false">
      <c r="D4661" s="103" t="str">
        <f aca="false">IFERROR(INDEX(Sup_B,MATCH(C4661,Sup_A,0)),"")</f>
        <v/>
      </c>
      <c r="F4661" s="105" t="str">
        <f aca="false">IF(A4660="","","A")</f>
        <v/>
      </c>
      <c r="G4661" s="66" t="str">
        <f aca="false">IFERROR(INDEX(Sup_E,MATCH(C4661,Sup_A,0)),"")</f>
        <v/>
      </c>
    </row>
    <row r="4662" customFormat="false" ht="14.4" hidden="false" customHeight="false" outlineLevel="0" collapsed="false">
      <c r="D4662" s="103" t="str">
        <f aca="false">IFERROR(INDEX(Sup_B,MATCH(C4662,Sup_A,0)),"")</f>
        <v/>
      </c>
      <c r="F4662" s="105" t="str">
        <f aca="false">IF(A4661="","","A")</f>
        <v/>
      </c>
      <c r="G4662" s="66" t="str">
        <f aca="false">IFERROR(INDEX(Sup_E,MATCH(C4662,Sup_A,0)),"")</f>
        <v/>
      </c>
    </row>
    <row r="4663" customFormat="false" ht="14.4" hidden="false" customHeight="false" outlineLevel="0" collapsed="false">
      <c r="D4663" s="103" t="str">
        <f aca="false">IFERROR(INDEX(Sup_B,MATCH(C4663,Sup_A,0)),"")</f>
        <v/>
      </c>
      <c r="F4663" s="105" t="str">
        <f aca="false">IF(A4662="","","A")</f>
        <v/>
      </c>
      <c r="G4663" s="66" t="str">
        <f aca="false">IFERROR(INDEX(Sup_E,MATCH(C4663,Sup_A,0)),"")</f>
        <v/>
      </c>
    </row>
    <row r="4664" customFormat="false" ht="14.4" hidden="false" customHeight="false" outlineLevel="0" collapsed="false">
      <c r="D4664" s="103" t="str">
        <f aca="false">IFERROR(INDEX(Sup_B,MATCH(C4664,Sup_A,0)),"")</f>
        <v/>
      </c>
      <c r="F4664" s="105" t="str">
        <f aca="false">IF(A4663="","","A")</f>
        <v/>
      </c>
      <c r="G4664" s="66" t="str">
        <f aca="false">IFERROR(INDEX(Sup_E,MATCH(C4664,Sup_A,0)),"")</f>
        <v/>
      </c>
    </row>
    <row r="4665" customFormat="false" ht="14.4" hidden="false" customHeight="false" outlineLevel="0" collapsed="false">
      <c r="D4665" s="103" t="str">
        <f aca="false">IFERROR(INDEX(Sup_B,MATCH(C4665,Sup_A,0)),"")</f>
        <v/>
      </c>
      <c r="F4665" s="105" t="str">
        <f aca="false">IF(A4664="","","A")</f>
        <v/>
      </c>
      <c r="G4665" s="66" t="str">
        <f aca="false">IFERROR(INDEX(Sup_E,MATCH(C4665,Sup_A,0)),"")</f>
        <v/>
      </c>
    </row>
    <row r="4666" customFormat="false" ht="14.4" hidden="false" customHeight="false" outlineLevel="0" collapsed="false">
      <c r="D4666" s="103" t="str">
        <f aca="false">IFERROR(INDEX(Sup_B,MATCH(C4666,Sup_A,0)),"")</f>
        <v/>
      </c>
      <c r="F4666" s="105" t="str">
        <f aca="false">IF(A4665="","","A")</f>
        <v/>
      </c>
      <c r="G4666" s="66" t="str">
        <f aca="false">IFERROR(INDEX(Sup_E,MATCH(C4666,Sup_A,0)),"")</f>
        <v/>
      </c>
    </row>
    <row r="4667" customFormat="false" ht="14.4" hidden="false" customHeight="false" outlineLevel="0" collapsed="false">
      <c r="D4667" s="103" t="str">
        <f aca="false">IFERROR(INDEX(Sup_B,MATCH(C4667,Sup_A,0)),"")</f>
        <v/>
      </c>
      <c r="F4667" s="105" t="str">
        <f aca="false">IF(A4666="","","A")</f>
        <v/>
      </c>
      <c r="G4667" s="66" t="str">
        <f aca="false">IFERROR(INDEX(Sup_E,MATCH(C4667,Sup_A,0)),"")</f>
        <v/>
      </c>
    </row>
    <row r="4668" customFormat="false" ht="14.4" hidden="false" customHeight="false" outlineLevel="0" collapsed="false">
      <c r="D4668" s="103" t="str">
        <f aca="false">IFERROR(INDEX(Sup_B,MATCH(C4668,Sup_A,0)),"")</f>
        <v/>
      </c>
      <c r="F4668" s="105" t="str">
        <f aca="false">IF(A4667="","","A")</f>
        <v/>
      </c>
      <c r="G4668" s="66" t="str">
        <f aca="false">IFERROR(INDEX(Sup_E,MATCH(C4668,Sup_A,0)),"")</f>
        <v/>
      </c>
    </row>
    <row r="4669" customFormat="false" ht="14.4" hidden="false" customHeight="false" outlineLevel="0" collapsed="false">
      <c r="D4669" s="103" t="str">
        <f aca="false">IFERROR(INDEX(Sup_B,MATCH(C4669,Sup_A,0)),"")</f>
        <v/>
      </c>
      <c r="F4669" s="105" t="str">
        <f aca="false">IF(A4668="","","A")</f>
        <v/>
      </c>
      <c r="G4669" s="66" t="str">
        <f aca="false">IFERROR(INDEX(Sup_E,MATCH(C4669,Sup_A,0)),"")</f>
        <v/>
      </c>
    </row>
    <row r="4670" customFormat="false" ht="14.4" hidden="false" customHeight="false" outlineLevel="0" collapsed="false">
      <c r="D4670" s="103" t="str">
        <f aca="false">IFERROR(INDEX(Sup_B,MATCH(C4670,Sup_A,0)),"")</f>
        <v/>
      </c>
      <c r="F4670" s="105" t="str">
        <f aca="false">IF(A4669="","","A")</f>
        <v/>
      </c>
      <c r="G4670" s="66" t="str">
        <f aca="false">IFERROR(INDEX(Sup_E,MATCH(C4670,Sup_A,0)),"")</f>
        <v/>
      </c>
    </row>
    <row r="4671" customFormat="false" ht="14.4" hidden="false" customHeight="false" outlineLevel="0" collapsed="false">
      <c r="D4671" s="103" t="str">
        <f aca="false">IFERROR(INDEX(Sup_B,MATCH(C4671,Sup_A,0)),"")</f>
        <v/>
      </c>
      <c r="F4671" s="105" t="str">
        <f aca="false">IF(A4670="","","A")</f>
        <v/>
      </c>
      <c r="G4671" s="66" t="str">
        <f aca="false">IFERROR(INDEX(Sup_E,MATCH(C4671,Sup_A,0)),"")</f>
        <v/>
      </c>
    </row>
    <row r="4672" customFormat="false" ht="14.4" hidden="false" customHeight="false" outlineLevel="0" collapsed="false">
      <c r="D4672" s="103" t="str">
        <f aca="false">IFERROR(INDEX(Sup_B,MATCH(C4672,Sup_A,0)),"")</f>
        <v/>
      </c>
      <c r="F4672" s="105" t="str">
        <f aca="false">IF(A4671="","","A")</f>
        <v/>
      </c>
      <c r="G4672" s="66" t="str">
        <f aca="false">IFERROR(INDEX(Sup_E,MATCH(C4672,Sup_A,0)),"")</f>
        <v/>
      </c>
    </row>
    <row r="4673" customFormat="false" ht="14.4" hidden="false" customHeight="false" outlineLevel="0" collapsed="false">
      <c r="D4673" s="103" t="str">
        <f aca="false">IFERROR(INDEX(Sup_B,MATCH(C4673,Sup_A,0)),"")</f>
        <v/>
      </c>
      <c r="F4673" s="105" t="str">
        <f aca="false">IF(A4672="","","A")</f>
        <v/>
      </c>
      <c r="G4673" s="66" t="str">
        <f aca="false">IFERROR(INDEX(Sup_E,MATCH(C4673,Sup_A,0)),"")</f>
        <v/>
      </c>
    </row>
    <row r="4674" customFormat="false" ht="14.4" hidden="false" customHeight="false" outlineLevel="0" collapsed="false">
      <c r="D4674" s="103" t="str">
        <f aca="false">IFERROR(INDEX(Sup_B,MATCH(C4674,Sup_A,0)),"")</f>
        <v/>
      </c>
      <c r="F4674" s="105" t="str">
        <f aca="false">IF(A4673="","","A")</f>
        <v/>
      </c>
      <c r="G4674" s="66" t="str">
        <f aca="false">IFERROR(INDEX(Sup_E,MATCH(C4674,Sup_A,0)),"")</f>
        <v/>
      </c>
    </row>
    <row r="4675" customFormat="false" ht="14.4" hidden="false" customHeight="false" outlineLevel="0" collapsed="false">
      <c r="D4675" s="103" t="str">
        <f aca="false">IFERROR(INDEX(Sup_B,MATCH(C4675,Sup_A,0)),"")</f>
        <v/>
      </c>
      <c r="F4675" s="105" t="str">
        <f aca="false">IF(A4674="","","A")</f>
        <v/>
      </c>
      <c r="G4675" s="66" t="str">
        <f aca="false">IFERROR(INDEX(Sup_E,MATCH(C4675,Sup_A,0)),"")</f>
        <v/>
      </c>
    </row>
    <row r="4676" customFormat="false" ht="14.4" hidden="false" customHeight="false" outlineLevel="0" collapsed="false">
      <c r="D4676" s="103" t="str">
        <f aca="false">IFERROR(INDEX(Sup_B,MATCH(C4676,Sup_A,0)),"")</f>
        <v/>
      </c>
      <c r="F4676" s="105" t="str">
        <f aca="false">IF(A4675="","","A")</f>
        <v/>
      </c>
      <c r="G4676" s="66" t="str">
        <f aca="false">IFERROR(INDEX(Sup_E,MATCH(C4676,Sup_A,0)),"")</f>
        <v/>
      </c>
    </row>
    <row r="4677" customFormat="false" ht="14.4" hidden="false" customHeight="false" outlineLevel="0" collapsed="false">
      <c r="D4677" s="103" t="str">
        <f aca="false">IFERROR(INDEX(Sup_B,MATCH(C4677,Sup_A,0)),"")</f>
        <v/>
      </c>
      <c r="F4677" s="105" t="str">
        <f aca="false">IF(A4676="","","A")</f>
        <v/>
      </c>
      <c r="G4677" s="66" t="str">
        <f aca="false">IFERROR(INDEX(Sup_E,MATCH(C4677,Sup_A,0)),"")</f>
        <v/>
      </c>
    </row>
    <row r="4678" customFormat="false" ht="14.4" hidden="false" customHeight="false" outlineLevel="0" collapsed="false">
      <c r="D4678" s="103" t="str">
        <f aca="false">IFERROR(INDEX(Sup_B,MATCH(C4678,Sup_A,0)),"")</f>
        <v/>
      </c>
      <c r="F4678" s="105" t="str">
        <f aca="false">IF(A4677="","","A")</f>
        <v/>
      </c>
      <c r="G4678" s="66" t="str">
        <f aca="false">IFERROR(INDEX(Sup_E,MATCH(C4678,Sup_A,0)),"")</f>
        <v/>
      </c>
    </row>
    <row r="4679" customFormat="false" ht="14.4" hidden="false" customHeight="false" outlineLevel="0" collapsed="false">
      <c r="D4679" s="103" t="str">
        <f aca="false">IFERROR(INDEX(Sup_B,MATCH(C4679,Sup_A,0)),"")</f>
        <v/>
      </c>
      <c r="F4679" s="105" t="str">
        <f aca="false">IF(A4678="","","A")</f>
        <v/>
      </c>
      <c r="G4679" s="66" t="str">
        <f aca="false">IFERROR(INDEX(Sup_E,MATCH(C4679,Sup_A,0)),"")</f>
        <v/>
      </c>
    </row>
    <row r="4680" customFormat="false" ht="14.4" hidden="false" customHeight="false" outlineLevel="0" collapsed="false">
      <c r="D4680" s="103" t="str">
        <f aca="false">IFERROR(INDEX(Sup_B,MATCH(C4680,Sup_A,0)),"")</f>
        <v/>
      </c>
      <c r="F4680" s="105" t="str">
        <f aca="false">IF(A4679="","","A")</f>
        <v/>
      </c>
      <c r="G4680" s="66" t="str">
        <f aca="false">IFERROR(INDEX(Sup_E,MATCH(C4680,Sup_A,0)),"")</f>
        <v/>
      </c>
    </row>
    <row r="4681" customFormat="false" ht="14.4" hidden="false" customHeight="false" outlineLevel="0" collapsed="false">
      <c r="D4681" s="103" t="str">
        <f aca="false">IFERROR(INDEX(Sup_B,MATCH(C4681,Sup_A,0)),"")</f>
        <v/>
      </c>
      <c r="F4681" s="105" t="str">
        <f aca="false">IF(A4680="","","A")</f>
        <v/>
      </c>
      <c r="G4681" s="66" t="str">
        <f aca="false">IFERROR(INDEX(Sup_E,MATCH(C4681,Sup_A,0)),"")</f>
        <v/>
      </c>
    </row>
    <row r="4682" customFormat="false" ht="14.4" hidden="false" customHeight="false" outlineLevel="0" collapsed="false">
      <c r="D4682" s="103" t="str">
        <f aca="false">IFERROR(INDEX(Sup_B,MATCH(C4682,Sup_A,0)),"")</f>
        <v/>
      </c>
      <c r="F4682" s="105" t="str">
        <f aca="false">IF(A4681="","","A")</f>
        <v/>
      </c>
      <c r="G4682" s="66" t="str">
        <f aca="false">IFERROR(INDEX(Sup_E,MATCH(C4682,Sup_A,0)),"")</f>
        <v/>
      </c>
    </row>
    <row r="4683" customFormat="false" ht="14.4" hidden="false" customHeight="false" outlineLevel="0" collapsed="false">
      <c r="D4683" s="103" t="str">
        <f aca="false">IFERROR(INDEX(Sup_B,MATCH(C4683,Sup_A,0)),"")</f>
        <v/>
      </c>
      <c r="F4683" s="105" t="str">
        <f aca="false">IF(A4682="","","A")</f>
        <v/>
      </c>
      <c r="G4683" s="66" t="str">
        <f aca="false">IFERROR(INDEX(Sup_E,MATCH(C4683,Sup_A,0)),"")</f>
        <v/>
      </c>
    </row>
    <row r="4684" customFormat="false" ht="14.4" hidden="false" customHeight="false" outlineLevel="0" collapsed="false">
      <c r="D4684" s="103" t="str">
        <f aca="false">IFERROR(INDEX(Sup_B,MATCH(C4684,Sup_A,0)),"")</f>
        <v/>
      </c>
      <c r="F4684" s="105" t="str">
        <f aca="false">IF(A4683="","","A")</f>
        <v/>
      </c>
      <c r="G4684" s="66" t="str">
        <f aca="false">IFERROR(INDEX(Sup_E,MATCH(C4684,Sup_A,0)),"")</f>
        <v/>
      </c>
    </row>
    <row r="4685" customFormat="false" ht="14.4" hidden="false" customHeight="false" outlineLevel="0" collapsed="false">
      <c r="D4685" s="103" t="str">
        <f aca="false">IFERROR(INDEX(Sup_B,MATCH(C4685,Sup_A,0)),"")</f>
        <v/>
      </c>
      <c r="F4685" s="105" t="str">
        <f aca="false">IF(A4684="","","A")</f>
        <v/>
      </c>
      <c r="G4685" s="66" t="str">
        <f aca="false">IFERROR(INDEX(Sup_E,MATCH(C4685,Sup_A,0)),"")</f>
        <v/>
      </c>
    </row>
    <row r="4686" customFormat="false" ht="14.4" hidden="false" customHeight="false" outlineLevel="0" collapsed="false">
      <c r="D4686" s="103" t="str">
        <f aca="false">IFERROR(INDEX(Sup_B,MATCH(C4686,Sup_A,0)),"")</f>
        <v/>
      </c>
      <c r="F4686" s="105" t="str">
        <f aca="false">IF(A4685="","","A")</f>
        <v/>
      </c>
      <c r="G4686" s="66" t="str">
        <f aca="false">IFERROR(INDEX(Sup_E,MATCH(C4686,Sup_A,0)),"")</f>
        <v/>
      </c>
    </row>
    <row r="4687" customFormat="false" ht="14.4" hidden="false" customHeight="false" outlineLevel="0" collapsed="false">
      <c r="D4687" s="103" t="str">
        <f aca="false">IFERROR(INDEX(Sup_B,MATCH(C4687,Sup_A,0)),"")</f>
        <v/>
      </c>
      <c r="F4687" s="105" t="str">
        <f aca="false">IF(A4686="","","A")</f>
        <v/>
      </c>
      <c r="G4687" s="66" t="str">
        <f aca="false">IFERROR(INDEX(Sup_E,MATCH(C4687,Sup_A,0)),"")</f>
        <v/>
      </c>
    </row>
    <row r="4688" customFormat="false" ht="14.4" hidden="false" customHeight="false" outlineLevel="0" collapsed="false">
      <c r="D4688" s="103" t="str">
        <f aca="false">IFERROR(INDEX(Sup_B,MATCH(C4688,Sup_A,0)),"")</f>
        <v/>
      </c>
      <c r="F4688" s="105" t="str">
        <f aca="false">IF(A4687="","","A")</f>
        <v/>
      </c>
      <c r="G4688" s="66" t="str">
        <f aca="false">IFERROR(INDEX(Sup_E,MATCH(C4688,Sup_A,0)),"")</f>
        <v/>
      </c>
    </row>
    <row r="4689" customFormat="false" ht="14.4" hidden="false" customHeight="false" outlineLevel="0" collapsed="false">
      <c r="D4689" s="103" t="str">
        <f aca="false">IFERROR(INDEX(Sup_B,MATCH(C4689,Sup_A,0)),"")</f>
        <v/>
      </c>
      <c r="F4689" s="105" t="str">
        <f aca="false">IF(A4688="","","A")</f>
        <v/>
      </c>
      <c r="G4689" s="66" t="str">
        <f aca="false">IFERROR(INDEX(Sup_E,MATCH(C4689,Sup_A,0)),"")</f>
        <v/>
      </c>
    </row>
    <row r="4690" customFormat="false" ht="14.4" hidden="false" customHeight="false" outlineLevel="0" collapsed="false">
      <c r="D4690" s="103" t="str">
        <f aca="false">IFERROR(INDEX(Sup_B,MATCH(C4690,Sup_A,0)),"")</f>
        <v/>
      </c>
      <c r="F4690" s="105" t="str">
        <f aca="false">IF(A4689="","","A")</f>
        <v/>
      </c>
      <c r="G4690" s="66" t="str">
        <f aca="false">IFERROR(INDEX(Sup_E,MATCH(C4690,Sup_A,0)),"")</f>
        <v/>
      </c>
    </row>
    <row r="4691" customFormat="false" ht="14.4" hidden="false" customHeight="false" outlineLevel="0" collapsed="false">
      <c r="D4691" s="103" t="str">
        <f aca="false">IFERROR(INDEX(Sup_B,MATCH(C4691,Sup_A,0)),"")</f>
        <v/>
      </c>
      <c r="F4691" s="105" t="str">
        <f aca="false">IF(A4690="","","A")</f>
        <v/>
      </c>
      <c r="G4691" s="66" t="str">
        <f aca="false">IFERROR(INDEX(Sup_E,MATCH(C4691,Sup_A,0)),"")</f>
        <v/>
      </c>
    </row>
    <row r="4692" customFormat="false" ht="14.4" hidden="false" customHeight="false" outlineLevel="0" collapsed="false">
      <c r="D4692" s="103" t="str">
        <f aca="false">IFERROR(INDEX(Sup_B,MATCH(C4692,Sup_A,0)),"")</f>
        <v/>
      </c>
      <c r="F4692" s="105" t="str">
        <f aca="false">IF(A4691="","","A")</f>
        <v/>
      </c>
      <c r="G4692" s="66" t="str">
        <f aca="false">IFERROR(INDEX(Sup_E,MATCH(C4692,Sup_A,0)),"")</f>
        <v/>
      </c>
    </row>
    <row r="4693" customFormat="false" ht="14.4" hidden="false" customHeight="false" outlineLevel="0" collapsed="false">
      <c r="D4693" s="103" t="str">
        <f aca="false">IFERROR(INDEX(Sup_B,MATCH(C4693,Sup_A,0)),"")</f>
        <v/>
      </c>
      <c r="F4693" s="105" t="str">
        <f aca="false">IF(A4692="","","A")</f>
        <v/>
      </c>
      <c r="G4693" s="66" t="str">
        <f aca="false">IFERROR(INDEX(Sup_E,MATCH(C4693,Sup_A,0)),"")</f>
        <v/>
      </c>
    </row>
    <row r="4694" customFormat="false" ht="14.4" hidden="false" customHeight="false" outlineLevel="0" collapsed="false">
      <c r="D4694" s="103" t="str">
        <f aca="false">IFERROR(INDEX(Sup_B,MATCH(C4694,Sup_A,0)),"")</f>
        <v/>
      </c>
      <c r="F4694" s="105" t="str">
        <f aca="false">IF(A4693="","","A")</f>
        <v/>
      </c>
      <c r="G4694" s="66" t="str">
        <f aca="false">IFERROR(INDEX(Sup_E,MATCH(C4694,Sup_A,0)),"")</f>
        <v/>
      </c>
    </row>
    <row r="4695" customFormat="false" ht="14.4" hidden="false" customHeight="false" outlineLevel="0" collapsed="false">
      <c r="D4695" s="103" t="str">
        <f aca="false">IFERROR(INDEX(Sup_B,MATCH(C4695,Sup_A,0)),"")</f>
        <v/>
      </c>
      <c r="F4695" s="105" t="str">
        <f aca="false">IF(A4694="","","A")</f>
        <v/>
      </c>
      <c r="G4695" s="66" t="str">
        <f aca="false">IFERROR(INDEX(Sup_E,MATCH(C4695,Sup_A,0)),"")</f>
        <v/>
      </c>
    </row>
    <row r="4696" customFormat="false" ht="14.4" hidden="false" customHeight="false" outlineLevel="0" collapsed="false">
      <c r="D4696" s="103" t="str">
        <f aca="false">IFERROR(INDEX(Sup_B,MATCH(C4696,Sup_A,0)),"")</f>
        <v/>
      </c>
      <c r="F4696" s="105" t="str">
        <f aca="false">IF(A4695="","","A")</f>
        <v/>
      </c>
      <c r="G4696" s="66" t="str">
        <f aca="false">IFERROR(INDEX(Sup_E,MATCH(C4696,Sup_A,0)),"")</f>
        <v/>
      </c>
    </row>
    <row r="4697" customFormat="false" ht="14.4" hidden="false" customHeight="false" outlineLevel="0" collapsed="false">
      <c r="D4697" s="103" t="str">
        <f aca="false">IFERROR(INDEX(Sup_B,MATCH(C4697,Sup_A,0)),"")</f>
        <v/>
      </c>
      <c r="F4697" s="105" t="str">
        <f aca="false">IF(A4696="","","A")</f>
        <v/>
      </c>
      <c r="G4697" s="66" t="str">
        <f aca="false">IFERROR(INDEX(Sup_E,MATCH(C4697,Sup_A,0)),"")</f>
        <v/>
      </c>
    </row>
    <row r="4698" customFormat="false" ht="14.4" hidden="false" customHeight="false" outlineLevel="0" collapsed="false">
      <c r="D4698" s="103" t="str">
        <f aca="false">IFERROR(INDEX(Sup_B,MATCH(C4698,Sup_A,0)),"")</f>
        <v/>
      </c>
      <c r="F4698" s="105" t="str">
        <f aca="false">IF(A4697="","","A")</f>
        <v/>
      </c>
      <c r="G4698" s="66" t="str">
        <f aca="false">IFERROR(INDEX(Sup_E,MATCH(C4698,Sup_A,0)),"")</f>
        <v/>
      </c>
    </row>
    <row r="4699" customFormat="false" ht="14.4" hidden="false" customHeight="false" outlineLevel="0" collapsed="false">
      <c r="D4699" s="103" t="str">
        <f aca="false">IFERROR(INDEX(Sup_B,MATCH(C4699,Sup_A,0)),"")</f>
        <v/>
      </c>
      <c r="F4699" s="105" t="str">
        <f aca="false">IF(A4698="","","A")</f>
        <v/>
      </c>
      <c r="G4699" s="66" t="str">
        <f aca="false">IFERROR(INDEX(Sup_E,MATCH(C4699,Sup_A,0)),"")</f>
        <v/>
      </c>
    </row>
    <row r="4700" customFormat="false" ht="14.4" hidden="false" customHeight="false" outlineLevel="0" collapsed="false">
      <c r="D4700" s="103" t="str">
        <f aca="false">IFERROR(INDEX(Sup_B,MATCH(C4700,Sup_A,0)),"")</f>
        <v/>
      </c>
      <c r="F4700" s="105" t="str">
        <f aca="false">IF(A4699="","","A")</f>
        <v/>
      </c>
      <c r="G4700" s="66" t="str">
        <f aca="false">IFERROR(INDEX(Sup_E,MATCH(C4700,Sup_A,0)),"")</f>
        <v/>
      </c>
    </row>
    <row r="4701" customFormat="false" ht="14.4" hidden="false" customHeight="false" outlineLevel="0" collapsed="false">
      <c r="D4701" s="103" t="str">
        <f aca="false">IFERROR(INDEX(Sup_B,MATCH(C4701,Sup_A,0)),"")</f>
        <v/>
      </c>
      <c r="F4701" s="105" t="str">
        <f aca="false">IF(A4700="","","A")</f>
        <v/>
      </c>
      <c r="G4701" s="66" t="str">
        <f aca="false">IFERROR(INDEX(Sup_E,MATCH(C4701,Sup_A,0)),"")</f>
        <v/>
      </c>
    </row>
    <row r="4702" customFormat="false" ht="14.4" hidden="false" customHeight="false" outlineLevel="0" collapsed="false">
      <c r="D4702" s="103" t="str">
        <f aca="false">IFERROR(INDEX(Sup_B,MATCH(C4702,Sup_A,0)),"")</f>
        <v/>
      </c>
      <c r="F4702" s="105" t="str">
        <f aca="false">IF(A4701="","","A")</f>
        <v/>
      </c>
      <c r="G4702" s="66" t="str">
        <f aca="false">IFERROR(INDEX(Sup_E,MATCH(C4702,Sup_A,0)),"")</f>
        <v/>
      </c>
    </row>
    <row r="4703" customFormat="false" ht="14.4" hidden="false" customHeight="false" outlineLevel="0" collapsed="false">
      <c r="D4703" s="103" t="str">
        <f aca="false">IFERROR(INDEX(Sup_B,MATCH(C4703,Sup_A,0)),"")</f>
        <v/>
      </c>
      <c r="F4703" s="105" t="str">
        <f aca="false">IF(A4702="","","A")</f>
        <v/>
      </c>
      <c r="G4703" s="66" t="str">
        <f aca="false">IFERROR(INDEX(Sup_E,MATCH(C4703,Sup_A,0)),"")</f>
        <v/>
      </c>
    </row>
    <row r="4704" customFormat="false" ht="14.4" hidden="false" customHeight="false" outlineLevel="0" collapsed="false">
      <c r="D4704" s="103" t="str">
        <f aca="false">IFERROR(INDEX(Sup_B,MATCH(C4704,Sup_A,0)),"")</f>
        <v/>
      </c>
      <c r="F4704" s="105" t="str">
        <f aca="false">IF(A4703="","","A")</f>
        <v/>
      </c>
      <c r="G4704" s="66" t="str">
        <f aca="false">IFERROR(INDEX(Sup_E,MATCH(C4704,Sup_A,0)),"")</f>
        <v/>
      </c>
    </row>
    <row r="4705" customFormat="false" ht="14.4" hidden="false" customHeight="false" outlineLevel="0" collapsed="false">
      <c r="D4705" s="103" t="str">
        <f aca="false">IFERROR(INDEX(Sup_B,MATCH(C4705,Sup_A,0)),"")</f>
        <v/>
      </c>
      <c r="F4705" s="105" t="str">
        <f aca="false">IF(A4704="","","A")</f>
        <v/>
      </c>
      <c r="G4705" s="66" t="str">
        <f aca="false">IFERROR(INDEX(Sup_E,MATCH(C4705,Sup_A,0)),"")</f>
        <v/>
      </c>
    </row>
    <row r="4706" customFormat="false" ht="14.4" hidden="false" customHeight="false" outlineLevel="0" collapsed="false">
      <c r="D4706" s="103" t="str">
        <f aca="false">IFERROR(INDEX(Sup_B,MATCH(C4706,Sup_A,0)),"")</f>
        <v/>
      </c>
      <c r="F4706" s="105" t="str">
        <f aca="false">IF(A4705="","","A")</f>
        <v/>
      </c>
      <c r="G4706" s="66" t="str">
        <f aca="false">IFERROR(INDEX(Sup_E,MATCH(C4706,Sup_A,0)),"")</f>
        <v/>
      </c>
    </row>
    <row r="4707" customFormat="false" ht="14.4" hidden="false" customHeight="false" outlineLevel="0" collapsed="false">
      <c r="D4707" s="103" t="str">
        <f aca="false">IFERROR(INDEX(Sup_B,MATCH(C4707,Sup_A,0)),"")</f>
        <v/>
      </c>
      <c r="F4707" s="105" t="str">
        <f aca="false">IF(A4706="","","A")</f>
        <v/>
      </c>
      <c r="G4707" s="66" t="str">
        <f aca="false">IFERROR(INDEX(Sup_E,MATCH(C4707,Sup_A,0)),"")</f>
        <v/>
      </c>
    </row>
    <row r="4708" customFormat="false" ht="14.4" hidden="false" customHeight="false" outlineLevel="0" collapsed="false">
      <c r="D4708" s="103" t="str">
        <f aca="false">IFERROR(INDEX(Sup_B,MATCH(C4708,Sup_A,0)),"")</f>
        <v/>
      </c>
      <c r="F4708" s="105" t="str">
        <f aca="false">IF(A4707="","","A")</f>
        <v/>
      </c>
      <c r="G4708" s="66" t="str">
        <f aca="false">IFERROR(INDEX(Sup_E,MATCH(C4708,Sup_A,0)),"")</f>
        <v/>
      </c>
    </row>
    <row r="4709" customFormat="false" ht="14.4" hidden="false" customHeight="false" outlineLevel="0" collapsed="false">
      <c r="D4709" s="103" t="str">
        <f aca="false">IFERROR(INDEX(Sup_B,MATCH(C4709,Sup_A,0)),"")</f>
        <v/>
      </c>
      <c r="F4709" s="105" t="str">
        <f aca="false">IF(A4708="","","A")</f>
        <v/>
      </c>
      <c r="G4709" s="66" t="str">
        <f aca="false">IFERROR(INDEX(Sup_E,MATCH(C4709,Sup_A,0)),"")</f>
        <v/>
      </c>
    </row>
    <row r="4710" customFormat="false" ht="14.4" hidden="false" customHeight="false" outlineLevel="0" collapsed="false">
      <c r="D4710" s="103" t="str">
        <f aca="false">IFERROR(INDEX(Sup_B,MATCH(C4710,Sup_A,0)),"")</f>
        <v/>
      </c>
      <c r="F4710" s="105" t="str">
        <f aca="false">IF(A4709="","","A")</f>
        <v/>
      </c>
      <c r="G4710" s="66" t="str">
        <f aca="false">IFERROR(INDEX(Sup_E,MATCH(C4710,Sup_A,0)),"")</f>
        <v/>
      </c>
    </row>
    <row r="4711" customFormat="false" ht="14.4" hidden="false" customHeight="false" outlineLevel="0" collapsed="false">
      <c r="D4711" s="103" t="str">
        <f aca="false">IFERROR(INDEX(Sup_B,MATCH(C4711,Sup_A,0)),"")</f>
        <v/>
      </c>
      <c r="F4711" s="105" t="str">
        <f aca="false">IF(A4710="","","A")</f>
        <v/>
      </c>
      <c r="G4711" s="66" t="str">
        <f aca="false">IFERROR(INDEX(Sup_E,MATCH(C4711,Sup_A,0)),"")</f>
        <v/>
      </c>
    </row>
    <row r="4712" customFormat="false" ht="14.4" hidden="false" customHeight="false" outlineLevel="0" collapsed="false">
      <c r="D4712" s="103" t="str">
        <f aca="false">IFERROR(INDEX(Sup_B,MATCH(C4712,Sup_A,0)),"")</f>
        <v/>
      </c>
      <c r="F4712" s="105" t="str">
        <f aca="false">IF(A4711="","","A")</f>
        <v/>
      </c>
      <c r="G4712" s="66" t="str">
        <f aca="false">IFERROR(INDEX(Sup_E,MATCH(C4712,Sup_A,0)),"")</f>
        <v/>
      </c>
    </row>
    <row r="4713" customFormat="false" ht="14.4" hidden="false" customHeight="false" outlineLevel="0" collapsed="false">
      <c r="D4713" s="103" t="str">
        <f aca="false">IFERROR(INDEX(Sup_B,MATCH(C4713,Sup_A,0)),"")</f>
        <v/>
      </c>
      <c r="F4713" s="105" t="str">
        <f aca="false">IF(A4712="","","A")</f>
        <v/>
      </c>
      <c r="G4713" s="66" t="str">
        <f aca="false">IFERROR(INDEX(Sup_E,MATCH(C4713,Sup_A,0)),"")</f>
        <v/>
      </c>
    </row>
    <row r="4714" customFormat="false" ht="14.4" hidden="false" customHeight="false" outlineLevel="0" collapsed="false">
      <c r="D4714" s="103" t="str">
        <f aca="false">IFERROR(INDEX(Sup_B,MATCH(C4714,Sup_A,0)),"")</f>
        <v/>
      </c>
      <c r="F4714" s="105" t="str">
        <f aca="false">IF(A4713="","","A")</f>
        <v/>
      </c>
      <c r="G4714" s="66" t="str">
        <f aca="false">IFERROR(INDEX(Sup_E,MATCH(C4714,Sup_A,0)),"")</f>
        <v/>
      </c>
    </row>
    <row r="4715" customFormat="false" ht="14.4" hidden="false" customHeight="false" outlineLevel="0" collapsed="false">
      <c r="D4715" s="103" t="str">
        <f aca="false">IFERROR(INDEX(Sup_B,MATCH(C4715,Sup_A,0)),"")</f>
        <v/>
      </c>
      <c r="F4715" s="105" t="str">
        <f aca="false">IF(A4714="","","A")</f>
        <v/>
      </c>
      <c r="G4715" s="66" t="str">
        <f aca="false">IFERROR(INDEX(Sup_E,MATCH(C4715,Sup_A,0)),"")</f>
        <v/>
      </c>
    </row>
    <row r="4716" customFormat="false" ht="14.4" hidden="false" customHeight="false" outlineLevel="0" collapsed="false">
      <c r="D4716" s="103" t="str">
        <f aca="false">IFERROR(INDEX(Sup_B,MATCH(C4716,Sup_A,0)),"")</f>
        <v/>
      </c>
      <c r="F4716" s="105" t="str">
        <f aca="false">IF(A4715="","","A")</f>
        <v/>
      </c>
      <c r="G4716" s="66" t="str">
        <f aca="false">IFERROR(INDEX(Sup_E,MATCH(C4716,Sup_A,0)),"")</f>
        <v/>
      </c>
    </row>
    <row r="4717" customFormat="false" ht="14.4" hidden="false" customHeight="false" outlineLevel="0" collapsed="false">
      <c r="D4717" s="103" t="str">
        <f aca="false">IFERROR(INDEX(Sup_B,MATCH(C4717,Sup_A,0)),"")</f>
        <v/>
      </c>
      <c r="F4717" s="105" t="str">
        <f aca="false">IF(A4716="","","A")</f>
        <v/>
      </c>
      <c r="G4717" s="66" t="str">
        <f aca="false">IFERROR(INDEX(Sup_E,MATCH(C4717,Sup_A,0)),"")</f>
        <v/>
      </c>
    </row>
    <row r="4718" customFormat="false" ht="14.4" hidden="false" customHeight="false" outlineLevel="0" collapsed="false">
      <c r="D4718" s="103" t="str">
        <f aca="false">IFERROR(INDEX(Sup_B,MATCH(C4718,Sup_A,0)),"")</f>
        <v/>
      </c>
      <c r="F4718" s="105" t="str">
        <f aca="false">IF(A4717="","","A")</f>
        <v/>
      </c>
      <c r="G4718" s="66" t="str">
        <f aca="false">IFERROR(INDEX(Sup_E,MATCH(C4718,Sup_A,0)),"")</f>
        <v/>
      </c>
    </row>
    <row r="4719" customFormat="false" ht="14.4" hidden="false" customHeight="false" outlineLevel="0" collapsed="false">
      <c r="D4719" s="103" t="str">
        <f aca="false">IFERROR(INDEX(Sup_B,MATCH(C4719,Sup_A,0)),"")</f>
        <v/>
      </c>
      <c r="F4719" s="105" t="str">
        <f aca="false">IF(A4718="","","A")</f>
        <v/>
      </c>
      <c r="G4719" s="66" t="str">
        <f aca="false">IFERROR(INDEX(Sup_E,MATCH(C4719,Sup_A,0)),"")</f>
        <v/>
      </c>
    </row>
    <row r="4720" customFormat="false" ht="14.4" hidden="false" customHeight="false" outlineLevel="0" collapsed="false">
      <c r="D4720" s="103" t="str">
        <f aca="false">IFERROR(INDEX(Sup_B,MATCH(C4720,Sup_A,0)),"")</f>
        <v/>
      </c>
      <c r="F4720" s="105" t="str">
        <f aca="false">IF(A4719="","","A")</f>
        <v/>
      </c>
      <c r="G4720" s="66" t="str">
        <f aca="false">IFERROR(INDEX(Sup_E,MATCH(C4720,Sup_A,0)),"")</f>
        <v/>
      </c>
    </row>
    <row r="4721" customFormat="false" ht="14.4" hidden="false" customHeight="false" outlineLevel="0" collapsed="false">
      <c r="D4721" s="103" t="str">
        <f aca="false">IFERROR(INDEX(Sup_B,MATCH(C4721,Sup_A,0)),"")</f>
        <v/>
      </c>
      <c r="F4721" s="105" t="str">
        <f aca="false">IF(A4720="","","A")</f>
        <v/>
      </c>
      <c r="G4721" s="66" t="str">
        <f aca="false">IFERROR(INDEX(Sup_E,MATCH(C4721,Sup_A,0)),"")</f>
        <v/>
      </c>
    </row>
    <row r="4722" customFormat="false" ht="14.4" hidden="false" customHeight="false" outlineLevel="0" collapsed="false">
      <c r="D4722" s="103" t="str">
        <f aca="false">IFERROR(INDEX(Sup_B,MATCH(C4722,Sup_A,0)),"")</f>
        <v/>
      </c>
      <c r="F4722" s="105" t="str">
        <f aca="false">IF(A4721="","","A")</f>
        <v/>
      </c>
      <c r="G4722" s="66" t="str">
        <f aca="false">IFERROR(INDEX(Sup_E,MATCH(C4722,Sup_A,0)),"")</f>
        <v/>
      </c>
    </row>
    <row r="4723" customFormat="false" ht="14.4" hidden="false" customHeight="false" outlineLevel="0" collapsed="false">
      <c r="D4723" s="103" t="str">
        <f aca="false">IFERROR(INDEX(Sup_B,MATCH(C4723,Sup_A,0)),"")</f>
        <v/>
      </c>
      <c r="F4723" s="105" t="str">
        <f aca="false">IF(A4722="","","A")</f>
        <v/>
      </c>
      <c r="G4723" s="66" t="str">
        <f aca="false">IFERROR(INDEX(Sup_E,MATCH(C4723,Sup_A,0)),"")</f>
        <v/>
      </c>
    </row>
    <row r="4724" customFormat="false" ht="14.4" hidden="false" customHeight="false" outlineLevel="0" collapsed="false">
      <c r="D4724" s="103" t="str">
        <f aca="false">IFERROR(INDEX(Sup_B,MATCH(C4724,Sup_A,0)),"")</f>
        <v/>
      </c>
      <c r="F4724" s="105" t="str">
        <f aca="false">IF(A4723="","","A")</f>
        <v/>
      </c>
      <c r="G4724" s="66" t="str">
        <f aca="false">IFERROR(INDEX(Sup_E,MATCH(C4724,Sup_A,0)),"")</f>
        <v/>
      </c>
    </row>
    <row r="4725" customFormat="false" ht="14.4" hidden="false" customHeight="false" outlineLevel="0" collapsed="false">
      <c r="D4725" s="103" t="str">
        <f aca="false">IFERROR(INDEX(Sup_B,MATCH(C4725,Sup_A,0)),"")</f>
        <v/>
      </c>
      <c r="F4725" s="105" t="str">
        <f aca="false">IF(A4724="","","A")</f>
        <v/>
      </c>
      <c r="G4725" s="66" t="str">
        <f aca="false">IFERROR(INDEX(Sup_E,MATCH(C4725,Sup_A,0)),"")</f>
        <v/>
      </c>
    </row>
    <row r="4726" customFormat="false" ht="14.4" hidden="false" customHeight="false" outlineLevel="0" collapsed="false">
      <c r="D4726" s="103" t="str">
        <f aca="false">IFERROR(INDEX(Sup_B,MATCH(C4726,Sup_A,0)),"")</f>
        <v/>
      </c>
      <c r="F4726" s="105" t="str">
        <f aca="false">IF(A4725="","","A")</f>
        <v/>
      </c>
      <c r="G4726" s="66" t="str">
        <f aca="false">IFERROR(INDEX(Sup_E,MATCH(C4726,Sup_A,0)),"")</f>
        <v/>
      </c>
    </row>
    <row r="4727" customFormat="false" ht="14.4" hidden="false" customHeight="false" outlineLevel="0" collapsed="false">
      <c r="D4727" s="103" t="str">
        <f aca="false">IFERROR(INDEX(Sup_B,MATCH(C4727,Sup_A,0)),"")</f>
        <v/>
      </c>
      <c r="F4727" s="105" t="str">
        <f aca="false">IF(A4726="","","A")</f>
        <v/>
      </c>
      <c r="G4727" s="66" t="str">
        <f aca="false">IFERROR(INDEX(Sup_E,MATCH(C4727,Sup_A,0)),"")</f>
        <v/>
      </c>
    </row>
    <row r="4728" customFormat="false" ht="14.4" hidden="false" customHeight="false" outlineLevel="0" collapsed="false">
      <c r="D4728" s="103" t="str">
        <f aca="false">IFERROR(INDEX(Sup_B,MATCH(C4728,Sup_A,0)),"")</f>
        <v/>
      </c>
      <c r="F4728" s="105" t="str">
        <f aca="false">IF(A4727="","","A")</f>
        <v/>
      </c>
      <c r="G4728" s="66" t="str">
        <f aca="false">IFERROR(INDEX(Sup_E,MATCH(C4728,Sup_A,0)),"")</f>
        <v/>
      </c>
    </row>
    <row r="4729" customFormat="false" ht="14.4" hidden="false" customHeight="false" outlineLevel="0" collapsed="false">
      <c r="D4729" s="103" t="str">
        <f aca="false">IFERROR(INDEX(Sup_B,MATCH(C4729,Sup_A,0)),"")</f>
        <v/>
      </c>
      <c r="F4729" s="105" t="str">
        <f aca="false">IF(A4728="","","A")</f>
        <v/>
      </c>
      <c r="G4729" s="66" t="str">
        <f aca="false">IFERROR(INDEX(Sup_E,MATCH(C4729,Sup_A,0)),"")</f>
        <v/>
      </c>
    </row>
    <row r="4730" customFormat="false" ht="14.4" hidden="false" customHeight="false" outlineLevel="0" collapsed="false">
      <c r="D4730" s="103" t="str">
        <f aca="false">IFERROR(INDEX(Sup_B,MATCH(C4730,Sup_A,0)),"")</f>
        <v/>
      </c>
      <c r="F4730" s="105" t="str">
        <f aca="false">IF(A4729="","","A")</f>
        <v/>
      </c>
      <c r="G4730" s="66" t="str">
        <f aca="false">IFERROR(INDEX(Sup_E,MATCH(C4730,Sup_A,0)),"")</f>
        <v/>
      </c>
    </row>
    <row r="4731" customFormat="false" ht="14.4" hidden="false" customHeight="false" outlineLevel="0" collapsed="false">
      <c r="D4731" s="103" t="str">
        <f aca="false">IFERROR(INDEX(Sup_B,MATCH(C4731,Sup_A,0)),"")</f>
        <v/>
      </c>
      <c r="F4731" s="105" t="str">
        <f aca="false">IF(A4730="","","A")</f>
        <v/>
      </c>
      <c r="G4731" s="66" t="str">
        <f aca="false">IFERROR(INDEX(Sup_E,MATCH(C4731,Sup_A,0)),"")</f>
        <v/>
      </c>
    </row>
    <row r="4732" customFormat="false" ht="14.4" hidden="false" customHeight="false" outlineLevel="0" collapsed="false">
      <c r="D4732" s="103" t="str">
        <f aca="false">IFERROR(INDEX(Sup_B,MATCH(C4732,Sup_A,0)),"")</f>
        <v/>
      </c>
      <c r="F4732" s="105" t="str">
        <f aca="false">IF(A4731="","","A")</f>
        <v/>
      </c>
      <c r="G4732" s="66" t="str">
        <f aca="false">IFERROR(INDEX(Sup_E,MATCH(C4732,Sup_A,0)),"")</f>
        <v/>
      </c>
    </row>
    <row r="4733" customFormat="false" ht="14.4" hidden="false" customHeight="false" outlineLevel="0" collapsed="false">
      <c r="D4733" s="103" t="str">
        <f aca="false">IFERROR(INDEX(Sup_B,MATCH(C4733,Sup_A,0)),"")</f>
        <v/>
      </c>
      <c r="F4733" s="105" t="str">
        <f aca="false">IF(A4732="","","A")</f>
        <v/>
      </c>
      <c r="G4733" s="66" t="str">
        <f aca="false">IFERROR(INDEX(Sup_E,MATCH(C4733,Sup_A,0)),"")</f>
        <v/>
      </c>
    </row>
    <row r="4734" customFormat="false" ht="14.4" hidden="false" customHeight="false" outlineLevel="0" collapsed="false">
      <c r="D4734" s="103" t="str">
        <f aca="false">IFERROR(INDEX(Sup_B,MATCH(C4734,Sup_A,0)),"")</f>
        <v/>
      </c>
      <c r="F4734" s="105" t="str">
        <f aca="false">IF(A4733="","","A")</f>
        <v/>
      </c>
      <c r="G4734" s="66" t="str">
        <f aca="false">IFERROR(INDEX(Sup_E,MATCH(C4734,Sup_A,0)),"")</f>
        <v/>
      </c>
    </row>
    <row r="4735" customFormat="false" ht="14.4" hidden="false" customHeight="false" outlineLevel="0" collapsed="false">
      <c r="D4735" s="103" t="str">
        <f aca="false">IFERROR(INDEX(Sup_B,MATCH(C4735,Sup_A,0)),"")</f>
        <v/>
      </c>
      <c r="F4735" s="105" t="str">
        <f aca="false">IF(A4734="","","A")</f>
        <v/>
      </c>
      <c r="G4735" s="66" t="str">
        <f aca="false">IFERROR(INDEX(Sup_E,MATCH(C4735,Sup_A,0)),"")</f>
        <v/>
      </c>
    </row>
    <row r="4736" customFormat="false" ht="14.4" hidden="false" customHeight="false" outlineLevel="0" collapsed="false">
      <c r="D4736" s="103" t="str">
        <f aca="false">IFERROR(INDEX(Sup_B,MATCH(C4736,Sup_A,0)),"")</f>
        <v/>
      </c>
      <c r="F4736" s="105" t="str">
        <f aca="false">IF(A4735="","","A")</f>
        <v/>
      </c>
      <c r="G4736" s="66" t="str">
        <f aca="false">IFERROR(INDEX(Sup_E,MATCH(C4736,Sup_A,0)),"")</f>
        <v/>
      </c>
    </row>
    <row r="4737" customFormat="false" ht="14.4" hidden="false" customHeight="false" outlineLevel="0" collapsed="false">
      <c r="D4737" s="103" t="str">
        <f aca="false">IFERROR(INDEX(Sup_B,MATCH(C4737,Sup_A,0)),"")</f>
        <v/>
      </c>
      <c r="F4737" s="105" t="str">
        <f aca="false">IF(A4736="","","A")</f>
        <v/>
      </c>
      <c r="G4737" s="66" t="str">
        <f aca="false">IFERROR(INDEX(Sup_E,MATCH(C4737,Sup_A,0)),"")</f>
        <v/>
      </c>
    </row>
    <row r="4738" customFormat="false" ht="14.4" hidden="false" customHeight="false" outlineLevel="0" collapsed="false">
      <c r="D4738" s="103" t="str">
        <f aca="false">IFERROR(INDEX(Sup_B,MATCH(C4738,Sup_A,0)),"")</f>
        <v/>
      </c>
      <c r="F4738" s="105" t="str">
        <f aca="false">IF(A4737="","","A")</f>
        <v/>
      </c>
      <c r="G4738" s="66" t="str">
        <f aca="false">IFERROR(INDEX(Sup_E,MATCH(C4738,Sup_A,0)),"")</f>
        <v/>
      </c>
    </row>
    <row r="4739" customFormat="false" ht="14.4" hidden="false" customHeight="false" outlineLevel="0" collapsed="false">
      <c r="D4739" s="103" t="str">
        <f aca="false">IFERROR(INDEX(Sup_B,MATCH(C4739,Sup_A,0)),"")</f>
        <v/>
      </c>
      <c r="F4739" s="105" t="str">
        <f aca="false">IF(A4738="","","A")</f>
        <v/>
      </c>
      <c r="G4739" s="66" t="str">
        <f aca="false">IFERROR(INDEX(Sup_E,MATCH(C4739,Sup_A,0)),"")</f>
        <v/>
      </c>
    </row>
    <row r="4740" customFormat="false" ht="14.4" hidden="false" customHeight="false" outlineLevel="0" collapsed="false">
      <c r="D4740" s="103" t="str">
        <f aca="false">IFERROR(INDEX(Sup_B,MATCH(C4740,Sup_A,0)),"")</f>
        <v/>
      </c>
      <c r="F4740" s="105" t="str">
        <f aca="false">IF(A4739="","","A")</f>
        <v/>
      </c>
      <c r="G4740" s="66" t="str">
        <f aca="false">IFERROR(INDEX(Sup_E,MATCH(C4740,Sup_A,0)),"")</f>
        <v/>
      </c>
    </row>
    <row r="4741" customFormat="false" ht="14.4" hidden="false" customHeight="false" outlineLevel="0" collapsed="false">
      <c r="D4741" s="103" t="str">
        <f aca="false">IFERROR(INDEX(Sup_B,MATCH(C4741,Sup_A,0)),"")</f>
        <v/>
      </c>
      <c r="F4741" s="105" t="str">
        <f aca="false">IF(A4740="","","A")</f>
        <v/>
      </c>
      <c r="G4741" s="66" t="str">
        <f aca="false">IFERROR(INDEX(Sup_E,MATCH(C4741,Sup_A,0)),"")</f>
        <v/>
      </c>
    </row>
    <row r="4742" customFormat="false" ht="14.4" hidden="false" customHeight="false" outlineLevel="0" collapsed="false">
      <c r="D4742" s="103" t="str">
        <f aca="false">IFERROR(INDEX(Sup_B,MATCH(C4742,Sup_A,0)),"")</f>
        <v/>
      </c>
      <c r="F4742" s="105" t="str">
        <f aca="false">IF(A4741="","","A")</f>
        <v/>
      </c>
      <c r="G4742" s="66" t="str">
        <f aca="false">IFERROR(INDEX(Sup_E,MATCH(C4742,Sup_A,0)),"")</f>
        <v/>
      </c>
    </row>
    <row r="4743" customFormat="false" ht="14.4" hidden="false" customHeight="false" outlineLevel="0" collapsed="false">
      <c r="D4743" s="103" t="str">
        <f aca="false">IFERROR(INDEX(Sup_B,MATCH(C4743,Sup_A,0)),"")</f>
        <v/>
      </c>
      <c r="F4743" s="105" t="str">
        <f aca="false">IF(A4742="","","A")</f>
        <v/>
      </c>
      <c r="G4743" s="66" t="str">
        <f aca="false">IFERROR(INDEX(Sup_E,MATCH(C4743,Sup_A,0)),"")</f>
        <v/>
      </c>
    </row>
    <row r="4744" customFormat="false" ht="14.4" hidden="false" customHeight="false" outlineLevel="0" collapsed="false">
      <c r="D4744" s="103" t="str">
        <f aca="false">IFERROR(INDEX(Sup_B,MATCH(C4744,Sup_A,0)),"")</f>
        <v/>
      </c>
      <c r="F4744" s="105" t="str">
        <f aca="false">IF(A4743="","","A")</f>
        <v/>
      </c>
      <c r="G4744" s="66" t="str">
        <f aca="false">IFERROR(INDEX(Sup_E,MATCH(C4744,Sup_A,0)),"")</f>
        <v/>
      </c>
    </row>
    <row r="4745" customFormat="false" ht="14.4" hidden="false" customHeight="false" outlineLevel="0" collapsed="false">
      <c r="D4745" s="103" t="str">
        <f aca="false">IFERROR(INDEX(Sup_B,MATCH(C4745,Sup_A,0)),"")</f>
        <v/>
      </c>
      <c r="F4745" s="105" t="str">
        <f aca="false">IF(A4744="","","A")</f>
        <v/>
      </c>
      <c r="G4745" s="66" t="str">
        <f aca="false">IFERROR(INDEX(Sup_E,MATCH(C4745,Sup_A,0)),"")</f>
        <v/>
      </c>
    </row>
    <row r="4746" customFormat="false" ht="14.4" hidden="false" customHeight="false" outlineLevel="0" collapsed="false">
      <c r="D4746" s="103" t="str">
        <f aca="false">IFERROR(INDEX(Sup_B,MATCH(C4746,Sup_A,0)),"")</f>
        <v/>
      </c>
      <c r="F4746" s="105" t="str">
        <f aca="false">IF(A4745="","","A")</f>
        <v/>
      </c>
      <c r="G4746" s="66" t="str">
        <f aca="false">IFERROR(INDEX(Sup_E,MATCH(C4746,Sup_A,0)),"")</f>
        <v/>
      </c>
    </row>
    <row r="4747" customFormat="false" ht="14.4" hidden="false" customHeight="false" outlineLevel="0" collapsed="false">
      <c r="D4747" s="103" t="str">
        <f aca="false">IFERROR(INDEX(Sup_B,MATCH(C4747,Sup_A,0)),"")</f>
        <v/>
      </c>
      <c r="F4747" s="105" t="str">
        <f aca="false">IF(A4746="","","A")</f>
        <v/>
      </c>
      <c r="G4747" s="66" t="str">
        <f aca="false">IFERROR(INDEX(Sup_E,MATCH(C4747,Sup_A,0)),"")</f>
        <v/>
      </c>
    </row>
    <row r="4748" customFormat="false" ht="14.4" hidden="false" customHeight="false" outlineLevel="0" collapsed="false">
      <c r="D4748" s="103" t="str">
        <f aca="false">IFERROR(INDEX(Sup_B,MATCH(C4748,Sup_A,0)),"")</f>
        <v/>
      </c>
      <c r="F4748" s="105" t="str">
        <f aca="false">IF(A4747="","","A")</f>
        <v/>
      </c>
      <c r="G4748" s="66" t="str">
        <f aca="false">IFERROR(INDEX(Sup_E,MATCH(C4748,Sup_A,0)),"")</f>
        <v/>
      </c>
    </row>
    <row r="4749" customFormat="false" ht="14.4" hidden="false" customHeight="false" outlineLevel="0" collapsed="false">
      <c r="D4749" s="103" t="str">
        <f aca="false">IFERROR(INDEX(Sup_B,MATCH(C4749,Sup_A,0)),"")</f>
        <v/>
      </c>
      <c r="F4749" s="105" t="str">
        <f aca="false">IF(A4748="","","A")</f>
        <v/>
      </c>
      <c r="G4749" s="66" t="str">
        <f aca="false">IFERROR(INDEX(Sup_E,MATCH(C4749,Sup_A,0)),"")</f>
        <v/>
      </c>
    </row>
    <row r="4750" customFormat="false" ht="14.4" hidden="false" customHeight="false" outlineLevel="0" collapsed="false">
      <c r="D4750" s="103" t="str">
        <f aca="false">IFERROR(INDEX(Sup_B,MATCH(C4750,Sup_A,0)),"")</f>
        <v/>
      </c>
      <c r="F4750" s="105" t="str">
        <f aca="false">IF(A4749="","","A")</f>
        <v/>
      </c>
      <c r="G4750" s="66" t="str">
        <f aca="false">IFERROR(INDEX(Sup_E,MATCH(C4750,Sup_A,0)),"")</f>
        <v/>
      </c>
    </row>
    <row r="4751" customFormat="false" ht="14.4" hidden="false" customHeight="false" outlineLevel="0" collapsed="false">
      <c r="D4751" s="103" t="str">
        <f aca="false">IFERROR(INDEX(Sup_B,MATCH(C4751,Sup_A,0)),"")</f>
        <v/>
      </c>
      <c r="F4751" s="105" t="str">
        <f aca="false">IF(A4750="","","A")</f>
        <v/>
      </c>
      <c r="G4751" s="66" t="str">
        <f aca="false">IFERROR(INDEX(Sup_E,MATCH(C4751,Sup_A,0)),"")</f>
        <v/>
      </c>
    </row>
    <row r="4752" customFormat="false" ht="14.4" hidden="false" customHeight="false" outlineLevel="0" collapsed="false">
      <c r="D4752" s="103" t="str">
        <f aca="false">IFERROR(INDEX(Sup_B,MATCH(C4752,Sup_A,0)),"")</f>
        <v/>
      </c>
      <c r="F4752" s="105" t="str">
        <f aca="false">IF(A4751="","","A")</f>
        <v/>
      </c>
      <c r="G4752" s="66" t="str">
        <f aca="false">IFERROR(INDEX(Sup_E,MATCH(C4752,Sup_A,0)),"")</f>
        <v/>
      </c>
    </row>
    <row r="4753" customFormat="false" ht="14.4" hidden="false" customHeight="false" outlineLevel="0" collapsed="false">
      <c r="D4753" s="103" t="str">
        <f aca="false">IFERROR(INDEX(Sup_B,MATCH(C4753,Sup_A,0)),"")</f>
        <v/>
      </c>
      <c r="F4753" s="105" t="str">
        <f aca="false">IF(A4752="","","A")</f>
        <v/>
      </c>
      <c r="G4753" s="66" t="str">
        <f aca="false">IFERROR(INDEX(Sup_E,MATCH(C4753,Sup_A,0)),"")</f>
        <v/>
      </c>
    </row>
    <row r="4754" customFormat="false" ht="14.4" hidden="false" customHeight="false" outlineLevel="0" collapsed="false">
      <c r="D4754" s="103" t="str">
        <f aca="false">IFERROR(INDEX(Sup_B,MATCH(C4754,Sup_A,0)),"")</f>
        <v/>
      </c>
      <c r="F4754" s="105" t="str">
        <f aca="false">IF(A4753="","","A")</f>
        <v/>
      </c>
      <c r="G4754" s="66" t="str">
        <f aca="false">IFERROR(INDEX(Sup_E,MATCH(C4754,Sup_A,0)),"")</f>
        <v/>
      </c>
    </row>
    <row r="4755" customFormat="false" ht="14.4" hidden="false" customHeight="false" outlineLevel="0" collapsed="false">
      <c r="D4755" s="103" t="str">
        <f aca="false">IFERROR(INDEX(Sup_B,MATCH(C4755,Sup_A,0)),"")</f>
        <v/>
      </c>
      <c r="F4755" s="105" t="str">
        <f aca="false">IF(A4754="","","A")</f>
        <v/>
      </c>
      <c r="G4755" s="66" t="str">
        <f aca="false">IFERROR(INDEX(Sup_E,MATCH(C4755,Sup_A,0)),"")</f>
        <v/>
      </c>
    </row>
    <row r="4756" customFormat="false" ht="14.4" hidden="false" customHeight="false" outlineLevel="0" collapsed="false">
      <c r="D4756" s="103" t="str">
        <f aca="false">IFERROR(INDEX(Sup_B,MATCH(C4756,Sup_A,0)),"")</f>
        <v/>
      </c>
      <c r="F4756" s="105" t="str">
        <f aca="false">IF(A4755="","","A")</f>
        <v/>
      </c>
      <c r="G4756" s="66" t="str">
        <f aca="false">IFERROR(INDEX(Sup_E,MATCH(C4756,Sup_A,0)),"")</f>
        <v/>
      </c>
    </row>
    <row r="4757" customFormat="false" ht="14.4" hidden="false" customHeight="false" outlineLevel="0" collapsed="false">
      <c r="D4757" s="103" t="str">
        <f aca="false">IFERROR(INDEX(Sup_B,MATCH(C4757,Sup_A,0)),"")</f>
        <v/>
      </c>
      <c r="F4757" s="105" t="str">
        <f aca="false">IF(A4756="","","A")</f>
        <v/>
      </c>
      <c r="G4757" s="66" t="str">
        <f aca="false">IFERROR(INDEX(Sup_E,MATCH(C4757,Sup_A,0)),"")</f>
        <v/>
      </c>
    </row>
    <row r="4758" customFormat="false" ht="14.4" hidden="false" customHeight="false" outlineLevel="0" collapsed="false">
      <c r="D4758" s="103" t="str">
        <f aca="false">IFERROR(INDEX(Sup_B,MATCH(C4758,Sup_A,0)),"")</f>
        <v/>
      </c>
      <c r="F4758" s="105" t="str">
        <f aca="false">IF(A4757="","","A")</f>
        <v/>
      </c>
      <c r="G4758" s="66" t="str">
        <f aca="false">IFERROR(INDEX(Sup_E,MATCH(C4758,Sup_A,0)),"")</f>
        <v/>
      </c>
    </row>
    <row r="4759" customFormat="false" ht="14.4" hidden="false" customHeight="false" outlineLevel="0" collapsed="false">
      <c r="D4759" s="103" t="str">
        <f aca="false">IFERROR(INDEX(Sup_B,MATCH(C4759,Sup_A,0)),"")</f>
        <v/>
      </c>
      <c r="F4759" s="105" t="str">
        <f aca="false">IF(A4758="","","A")</f>
        <v/>
      </c>
      <c r="G4759" s="66" t="str">
        <f aca="false">IFERROR(INDEX(Sup_E,MATCH(C4759,Sup_A,0)),"")</f>
        <v/>
      </c>
    </row>
    <row r="4760" customFormat="false" ht="14.4" hidden="false" customHeight="false" outlineLevel="0" collapsed="false">
      <c r="D4760" s="103" t="str">
        <f aca="false">IFERROR(INDEX(Sup_B,MATCH(C4760,Sup_A,0)),"")</f>
        <v/>
      </c>
      <c r="F4760" s="105" t="str">
        <f aca="false">IF(A4759="","","A")</f>
        <v/>
      </c>
      <c r="G4760" s="66" t="str">
        <f aca="false">IFERROR(INDEX(Sup_E,MATCH(C4760,Sup_A,0)),"")</f>
        <v/>
      </c>
    </row>
    <row r="4761" customFormat="false" ht="14.4" hidden="false" customHeight="false" outlineLevel="0" collapsed="false">
      <c r="D4761" s="103" t="str">
        <f aca="false">IFERROR(INDEX(Sup_B,MATCH(C4761,Sup_A,0)),"")</f>
        <v/>
      </c>
      <c r="F4761" s="105" t="str">
        <f aca="false">IF(A4760="","","A")</f>
        <v/>
      </c>
      <c r="G4761" s="66" t="str">
        <f aca="false">IFERROR(INDEX(Sup_E,MATCH(C4761,Sup_A,0)),"")</f>
        <v/>
      </c>
    </row>
    <row r="4762" customFormat="false" ht="14.4" hidden="false" customHeight="false" outlineLevel="0" collapsed="false">
      <c r="D4762" s="103" t="str">
        <f aca="false">IFERROR(INDEX(Sup_B,MATCH(C4762,Sup_A,0)),"")</f>
        <v/>
      </c>
      <c r="F4762" s="105" t="str">
        <f aca="false">IF(A4761="","","A")</f>
        <v/>
      </c>
      <c r="G4762" s="66" t="str">
        <f aca="false">IFERROR(INDEX(Sup_E,MATCH(C4762,Sup_A,0)),"")</f>
        <v/>
      </c>
    </row>
    <row r="4763" customFormat="false" ht="14.4" hidden="false" customHeight="false" outlineLevel="0" collapsed="false">
      <c r="D4763" s="103" t="str">
        <f aca="false">IFERROR(INDEX(Sup_B,MATCH(C4763,Sup_A,0)),"")</f>
        <v/>
      </c>
      <c r="F4763" s="105" t="str">
        <f aca="false">IF(A4762="","","A")</f>
        <v/>
      </c>
      <c r="G4763" s="66" t="str">
        <f aca="false">IFERROR(INDEX(Sup_E,MATCH(C4763,Sup_A,0)),"")</f>
        <v/>
      </c>
    </row>
    <row r="4764" customFormat="false" ht="14.4" hidden="false" customHeight="false" outlineLevel="0" collapsed="false">
      <c r="D4764" s="103" t="str">
        <f aca="false">IFERROR(INDEX(Sup_B,MATCH(C4764,Sup_A,0)),"")</f>
        <v/>
      </c>
      <c r="F4764" s="105" t="str">
        <f aca="false">IF(A4763="","","A")</f>
        <v/>
      </c>
      <c r="G4764" s="66" t="str">
        <f aca="false">IFERROR(INDEX(Sup_E,MATCH(C4764,Sup_A,0)),"")</f>
        <v/>
      </c>
    </row>
    <row r="4765" customFormat="false" ht="14.4" hidden="false" customHeight="false" outlineLevel="0" collapsed="false">
      <c r="D4765" s="103" t="str">
        <f aca="false">IFERROR(INDEX(Sup_B,MATCH(C4765,Sup_A,0)),"")</f>
        <v/>
      </c>
      <c r="F4765" s="105" t="str">
        <f aca="false">IF(A4764="","","A")</f>
        <v/>
      </c>
      <c r="G4765" s="66" t="str">
        <f aca="false">IFERROR(INDEX(Sup_E,MATCH(C4765,Sup_A,0)),"")</f>
        <v/>
      </c>
    </row>
    <row r="4766" customFormat="false" ht="14.4" hidden="false" customHeight="false" outlineLevel="0" collapsed="false">
      <c r="D4766" s="103" t="str">
        <f aca="false">IFERROR(INDEX(Sup_B,MATCH(C4766,Sup_A,0)),"")</f>
        <v/>
      </c>
      <c r="F4766" s="105" t="str">
        <f aca="false">IF(A4765="","","A")</f>
        <v/>
      </c>
      <c r="G4766" s="66" t="str">
        <f aca="false">IFERROR(INDEX(Sup_E,MATCH(C4766,Sup_A,0)),"")</f>
        <v/>
      </c>
    </row>
    <row r="4767" customFormat="false" ht="14.4" hidden="false" customHeight="false" outlineLevel="0" collapsed="false">
      <c r="D4767" s="103" t="str">
        <f aca="false">IFERROR(INDEX(Sup_B,MATCH(C4767,Sup_A,0)),"")</f>
        <v/>
      </c>
      <c r="F4767" s="105" t="str">
        <f aca="false">IF(A4766="","","A")</f>
        <v/>
      </c>
      <c r="G4767" s="66" t="str">
        <f aca="false">IFERROR(INDEX(Sup_E,MATCH(C4767,Sup_A,0)),"")</f>
        <v/>
      </c>
    </row>
    <row r="4768" customFormat="false" ht="14.4" hidden="false" customHeight="false" outlineLevel="0" collapsed="false">
      <c r="D4768" s="103" t="str">
        <f aca="false">IFERROR(INDEX(Sup_B,MATCH(C4768,Sup_A,0)),"")</f>
        <v/>
      </c>
      <c r="F4768" s="105" t="str">
        <f aca="false">IF(A4767="","","A")</f>
        <v/>
      </c>
      <c r="G4768" s="66" t="str">
        <f aca="false">IFERROR(INDEX(Sup_E,MATCH(C4768,Sup_A,0)),"")</f>
        <v/>
      </c>
    </row>
    <row r="4769" customFormat="false" ht="14.4" hidden="false" customHeight="false" outlineLevel="0" collapsed="false">
      <c r="D4769" s="103" t="str">
        <f aca="false">IFERROR(INDEX(Sup_B,MATCH(C4769,Sup_A,0)),"")</f>
        <v/>
      </c>
      <c r="F4769" s="105" t="str">
        <f aca="false">IF(A4768="","","A")</f>
        <v/>
      </c>
      <c r="G4769" s="66" t="str">
        <f aca="false">IFERROR(INDEX(Sup_E,MATCH(C4769,Sup_A,0)),"")</f>
        <v/>
      </c>
    </row>
    <row r="4770" customFormat="false" ht="14.4" hidden="false" customHeight="false" outlineLevel="0" collapsed="false">
      <c r="D4770" s="103" t="str">
        <f aca="false">IFERROR(INDEX(Sup_B,MATCH(C4770,Sup_A,0)),"")</f>
        <v/>
      </c>
      <c r="F4770" s="105" t="str">
        <f aca="false">IF(A4769="","","A")</f>
        <v/>
      </c>
      <c r="G4770" s="66" t="str">
        <f aca="false">IFERROR(INDEX(Sup_E,MATCH(C4770,Sup_A,0)),"")</f>
        <v/>
      </c>
    </row>
    <row r="4771" customFormat="false" ht="14.4" hidden="false" customHeight="false" outlineLevel="0" collapsed="false">
      <c r="D4771" s="103" t="str">
        <f aca="false">IFERROR(INDEX(Sup_B,MATCH(C4771,Sup_A,0)),"")</f>
        <v/>
      </c>
      <c r="F4771" s="105" t="str">
        <f aca="false">IF(A4770="","","A")</f>
        <v/>
      </c>
      <c r="G4771" s="66" t="str">
        <f aca="false">IFERROR(INDEX(Sup_E,MATCH(C4771,Sup_A,0)),"")</f>
        <v/>
      </c>
    </row>
    <row r="4772" customFormat="false" ht="14.4" hidden="false" customHeight="false" outlineLevel="0" collapsed="false">
      <c r="D4772" s="103" t="str">
        <f aca="false">IFERROR(INDEX(Sup_B,MATCH(C4772,Sup_A,0)),"")</f>
        <v/>
      </c>
      <c r="F4772" s="105" t="str">
        <f aca="false">IF(A4771="","","A")</f>
        <v/>
      </c>
      <c r="G4772" s="66" t="str">
        <f aca="false">IFERROR(INDEX(Sup_E,MATCH(C4772,Sup_A,0)),"")</f>
        <v/>
      </c>
    </row>
    <row r="4773" customFormat="false" ht="14.4" hidden="false" customHeight="false" outlineLevel="0" collapsed="false">
      <c r="D4773" s="103" t="str">
        <f aca="false">IFERROR(INDEX(Sup_B,MATCH(C4773,Sup_A,0)),"")</f>
        <v/>
      </c>
      <c r="F4773" s="105" t="str">
        <f aca="false">IF(A4772="","","A")</f>
        <v/>
      </c>
      <c r="G4773" s="66" t="str">
        <f aca="false">IFERROR(INDEX(Sup_E,MATCH(C4773,Sup_A,0)),"")</f>
        <v/>
      </c>
    </row>
    <row r="4774" customFormat="false" ht="14.4" hidden="false" customHeight="false" outlineLevel="0" collapsed="false">
      <c r="D4774" s="103" t="str">
        <f aca="false">IFERROR(INDEX(Sup_B,MATCH(C4774,Sup_A,0)),"")</f>
        <v/>
      </c>
      <c r="F4774" s="105" t="str">
        <f aca="false">IF(A4773="","","A")</f>
        <v/>
      </c>
      <c r="G4774" s="66" t="str">
        <f aca="false">IFERROR(INDEX(Sup_E,MATCH(C4774,Sup_A,0)),"")</f>
        <v/>
      </c>
    </row>
    <row r="4775" customFormat="false" ht="14.4" hidden="false" customHeight="false" outlineLevel="0" collapsed="false">
      <c r="D4775" s="103" t="str">
        <f aca="false">IFERROR(INDEX(Sup_B,MATCH(C4775,Sup_A,0)),"")</f>
        <v/>
      </c>
      <c r="F4775" s="105" t="str">
        <f aca="false">IF(A4774="","","A")</f>
        <v/>
      </c>
      <c r="G4775" s="66" t="str">
        <f aca="false">IFERROR(INDEX(Sup_E,MATCH(C4775,Sup_A,0)),"")</f>
        <v/>
      </c>
    </row>
    <row r="4776" customFormat="false" ht="14.4" hidden="false" customHeight="false" outlineLevel="0" collapsed="false">
      <c r="D4776" s="103" t="str">
        <f aca="false">IFERROR(INDEX(Sup_B,MATCH(C4776,Sup_A,0)),"")</f>
        <v/>
      </c>
      <c r="F4776" s="105" t="str">
        <f aca="false">IF(A4775="","","A")</f>
        <v/>
      </c>
      <c r="G4776" s="66" t="str">
        <f aca="false">IFERROR(INDEX(Sup_E,MATCH(C4776,Sup_A,0)),"")</f>
        <v/>
      </c>
    </row>
    <row r="4777" customFormat="false" ht="14.4" hidden="false" customHeight="false" outlineLevel="0" collapsed="false">
      <c r="D4777" s="103" t="str">
        <f aca="false">IFERROR(INDEX(Sup_B,MATCH(C4777,Sup_A,0)),"")</f>
        <v/>
      </c>
      <c r="F4777" s="105" t="str">
        <f aca="false">IF(A4776="","","A")</f>
        <v/>
      </c>
      <c r="G4777" s="66" t="str">
        <f aca="false">IFERROR(INDEX(Sup_E,MATCH(C4777,Sup_A,0)),"")</f>
        <v/>
      </c>
    </row>
    <row r="4778" customFormat="false" ht="14.4" hidden="false" customHeight="false" outlineLevel="0" collapsed="false">
      <c r="D4778" s="103" t="str">
        <f aca="false">IFERROR(INDEX(Sup_B,MATCH(C4778,Sup_A,0)),"")</f>
        <v/>
      </c>
      <c r="F4778" s="105" t="str">
        <f aca="false">IF(A4777="","","A")</f>
        <v/>
      </c>
      <c r="G4778" s="66" t="str">
        <f aca="false">IFERROR(INDEX(Sup_E,MATCH(C4778,Sup_A,0)),"")</f>
        <v/>
      </c>
    </row>
    <row r="4779" customFormat="false" ht="14.4" hidden="false" customHeight="false" outlineLevel="0" collapsed="false">
      <c r="D4779" s="103" t="str">
        <f aca="false">IFERROR(INDEX(Sup_B,MATCH(C4779,Sup_A,0)),"")</f>
        <v/>
      </c>
      <c r="F4779" s="105" t="str">
        <f aca="false">IF(A4778="","","A")</f>
        <v/>
      </c>
      <c r="G4779" s="66" t="str">
        <f aca="false">IFERROR(INDEX(Sup_E,MATCH(C4779,Sup_A,0)),"")</f>
        <v/>
      </c>
    </row>
    <row r="4780" customFormat="false" ht="14.4" hidden="false" customHeight="false" outlineLevel="0" collapsed="false">
      <c r="D4780" s="103" t="str">
        <f aca="false">IFERROR(INDEX(Sup_B,MATCH(C4780,Sup_A,0)),"")</f>
        <v/>
      </c>
      <c r="F4780" s="105" t="str">
        <f aca="false">IF(A4779="","","A")</f>
        <v/>
      </c>
      <c r="G4780" s="66" t="str">
        <f aca="false">IFERROR(INDEX(Sup_E,MATCH(C4780,Sup_A,0)),"")</f>
        <v/>
      </c>
    </row>
    <row r="4781" customFormat="false" ht="14.4" hidden="false" customHeight="false" outlineLevel="0" collapsed="false">
      <c r="D4781" s="103" t="str">
        <f aca="false">IFERROR(INDEX(Sup_B,MATCH(C4781,Sup_A,0)),"")</f>
        <v/>
      </c>
      <c r="F4781" s="105" t="str">
        <f aca="false">IF(A4780="","","A")</f>
        <v/>
      </c>
      <c r="G4781" s="66" t="str">
        <f aca="false">IFERROR(INDEX(Sup_E,MATCH(C4781,Sup_A,0)),"")</f>
        <v/>
      </c>
    </row>
    <row r="4782" customFormat="false" ht="14.4" hidden="false" customHeight="false" outlineLevel="0" collapsed="false">
      <c r="D4782" s="103" t="str">
        <f aca="false">IFERROR(INDEX(Sup_B,MATCH(C4782,Sup_A,0)),"")</f>
        <v/>
      </c>
      <c r="F4782" s="105" t="str">
        <f aca="false">IF(A4781="","","A")</f>
        <v/>
      </c>
      <c r="G4782" s="66" t="str">
        <f aca="false">IFERROR(INDEX(Sup_E,MATCH(C4782,Sup_A,0)),"")</f>
        <v/>
      </c>
    </row>
    <row r="4783" customFormat="false" ht="14.4" hidden="false" customHeight="false" outlineLevel="0" collapsed="false">
      <c r="D4783" s="103" t="str">
        <f aca="false">IFERROR(INDEX(Sup_B,MATCH(C4783,Sup_A,0)),"")</f>
        <v/>
      </c>
      <c r="F4783" s="105" t="str">
        <f aca="false">IF(A4782="","","A")</f>
        <v/>
      </c>
      <c r="G4783" s="66" t="str">
        <f aca="false">IFERROR(INDEX(Sup_E,MATCH(C4783,Sup_A,0)),"")</f>
        <v/>
      </c>
    </row>
    <row r="4784" customFormat="false" ht="14.4" hidden="false" customHeight="false" outlineLevel="0" collapsed="false">
      <c r="D4784" s="103" t="str">
        <f aca="false">IFERROR(INDEX(Sup_B,MATCH(C4784,Sup_A,0)),"")</f>
        <v/>
      </c>
      <c r="F4784" s="105" t="str">
        <f aca="false">IF(A4783="","","A")</f>
        <v/>
      </c>
      <c r="G4784" s="66" t="str">
        <f aca="false">IFERROR(INDEX(Sup_E,MATCH(C4784,Sup_A,0)),"")</f>
        <v/>
      </c>
    </row>
    <row r="4785" customFormat="false" ht="14.4" hidden="false" customHeight="false" outlineLevel="0" collapsed="false">
      <c r="D4785" s="103" t="str">
        <f aca="false">IFERROR(INDEX(Sup_B,MATCH(C4785,Sup_A,0)),"")</f>
        <v/>
      </c>
      <c r="F4785" s="105" t="str">
        <f aca="false">IF(A4784="","","A")</f>
        <v/>
      </c>
      <c r="G4785" s="66" t="str">
        <f aca="false">IFERROR(INDEX(Sup_E,MATCH(C4785,Sup_A,0)),"")</f>
        <v/>
      </c>
    </row>
    <row r="4786" customFormat="false" ht="14.4" hidden="false" customHeight="false" outlineLevel="0" collapsed="false">
      <c r="D4786" s="103" t="str">
        <f aca="false">IFERROR(INDEX(Sup_B,MATCH(C4786,Sup_A,0)),"")</f>
        <v/>
      </c>
      <c r="F4786" s="105" t="str">
        <f aca="false">IF(A4785="","","A")</f>
        <v/>
      </c>
      <c r="G4786" s="66" t="str">
        <f aca="false">IFERROR(INDEX(Sup_E,MATCH(C4786,Sup_A,0)),"")</f>
        <v/>
      </c>
    </row>
    <row r="4787" customFormat="false" ht="14.4" hidden="false" customHeight="false" outlineLevel="0" collapsed="false">
      <c r="D4787" s="103" t="str">
        <f aca="false">IFERROR(INDEX(Sup_B,MATCH(C4787,Sup_A,0)),"")</f>
        <v/>
      </c>
      <c r="F4787" s="105" t="str">
        <f aca="false">IF(A4786="","","A")</f>
        <v/>
      </c>
      <c r="G4787" s="66" t="str">
        <f aca="false">IFERROR(INDEX(Sup_E,MATCH(C4787,Sup_A,0)),"")</f>
        <v/>
      </c>
    </row>
    <row r="4788" customFormat="false" ht="14.4" hidden="false" customHeight="false" outlineLevel="0" collapsed="false">
      <c r="D4788" s="103" t="str">
        <f aca="false">IFERROR(INDEX(Sup_B,MATCH(C4788,Sup_A,0)),"")</f>
        <v/>
      </c>
      <c r="F4788" s="105" t="str">
        <f aca="false">IF(A4787="","","A")</f>
        <v/>
      </c>
      <c r="G4788" s="66" t="str">
        <f aca="false">IFERROR(INDEX(Sup_E,MATCH(C4788,Sup_A,0)),"")</f>
        <v/>
      </c>
    </row>
    <row r="4789" customFormat="false" ht="14.4" hidden="false" customHeight="false" outlineLevel="0" collapsed="false">
      <c r="D4789" s="103" t="str">
        <f aca="false">IFERROR(INDEX(Sup_B,MATCH(C4789,Sup_A,0)),"")</f>
        <v/>
      </c>
      <c r="F4789" s="105" t="str">
        <f aca="false">IF(A4788="","","A")</f>
        <v/>
      </c>
      <c r="G4789" s="66" t="str">
        <f aca="false">IFERROR(INDEX(Sup_E,MATCH(C4789,Sup_A,0)),"")</f>
        <v/>
      </c>
    </row>
    <row r="4790" customFormat="false" ht="14.4" hidden="false" customHeight="false" outlineLevel="0" collapsed="false">
      <c r="D4790" s="103" t="str">
        <f aca="false">IFERROR(INDEX(Sup_B,MATCH(C4790,Sup_A,0)),"")</f>
        <v/>
      </c>
      <c r="F4790" s="105" t="str">
        <f aca="false">IF(A4789="","","A")</f>
        <v/>
      </c>
      <c r="G4790" s="66" t="str">
        <f aca="false">IFERROR(INDEX(Sup_E,MATCH(C4790,Sup_A,0)),"")</f>
        <v/>
      </c>
    </row>
    <row r="4791" customFormat="false" ht="14.4" hidden="false" customHeight="false" outlineLevel="0" collapsed="false">
      <c r="D4791" s="103" t="str">
        <f aca="false">IFERROR(INDEX(Sup_B,MATCH(C4791,Sup_A,0)),"")</f>
        <v/>
      </c>
      <c r="F4791" s="105" t="str">
        <f aca="false">IF(A4790="","","A")</f>
        <v/>
      </c>
      <c r="G4791" s="66" t="str">
        <f aca="false">IFERROR(INDEX(Sup_E,MATCH(C4791,Sup_A,0)),"")</f>
        <v/>
      </c>
    </row>
    <row r="4792" customFormat="false" ht="14.4" hidden="false" customHeight="false" outlineLevel="0" collapsed="false">
      <c r="D4792" s="103" t="str">
        <f aca="false">IFERROR(INDEX(Sup_B,MATCH(C4792,Sup_A,0)),"")</f>
        <v/>
      </c>
      <c r="F4792" s="105" t="str">
        <f aca="false">IF(A4791="","","A")</f>
        <v/>
      </c>
      <c r="G4792" s="66" t="str">
        <f aca="false">IFERROR(INDEX(Sup_E,MATCH(C4792,Sup_A,0)),"")</f>
        <v/>
      </c>
    </row>
    <row r="4793" customFormat="false" ht="14.4" hidden="false" customHeight="false" outlineLevel="0" collapsed="false">
      <c r="D4793" s="103" t="str">
        <f aca="false">IFERROR(INDEX(Sup_B,MATCH(C4793,Sup_A,0)),"")</f>
        <v/>
      </c>
      <c r="F4793" s="105" t="str">
        <f aca="false">IF(A4792="","","A")</f>
        <v/>
      </c>
      <c r="G4793" s="66" t="str">
        <f aca="false">IFERROR(INDEX(Sup_E,MATCH(C4793,Sup_A,0)),"")</f>
        <v/>
      </c>
    </row>
    <row r="4794" customFormat="false" ht="14.4" hidden="false" customHeight="false" outlineLevel="0" collapsed="false">
      <c r="D4794" s="103" t="str">
        <f aca="false">IFERROR(INDEX(Sup_B,MATCH(C4794,Sup_A,0)),"")</f>
        <v/>
      </c>
      <c r="F4794" s="105" t="str">
        <f aca="false">IF(A4793="","","A")</f>
        <v/>
      </c>
      <c r="G4794" s="66" t="str">
        <f aca="false">IFERROR(INDEX(Sup_E,MATCH(C4794,Sup_A,0)),"")</f>
        <v/>
      </c>
    </row>
    <row r="4795" customFormat="false" ht="14.4" hidden="false" customHeight="false" outlineLevel="0" collapsed="false">
      <c r="D4795" s="103" t="str">
        <f aca="false">IFERROR(INDEX(Sup_B,MATCH(C4795,Sup_A,0)),"")</f>
        <v/>
      </c>
      <c r="F4795" s="105" t="str">
        <f aca="false">IF(A4794="","","A")</f>
        <v/>
      </c>
      <c r="G4795" s="66" t="str">
        <f aca="false">IFERROR(INDEX(Sup_E,MATCH(C4795,Sup_A,0)),"")</f>
        <v/>
      </c>
    </row>
    <row r="4796" customFormat="false" ht="14.4" hidden="false" customHeight="false" outlineLevel="0" collapsed="false">
      <c r="D4796" s="103" t="str">
        <f aca="false">IFERROR(INDEX(Sup_B,MATCH(C4796,Sup_A,0)),"")</f>
        <v/>
      </c>
      <c r="F4796" s="105" t="str">
        <f aca="false">IF(A4795="","","A")</f>
        <v/>
      </c>
      <c r="G4796" s="66" t="str">
        <f aca="false">IFERROR(INDEX(Sup_E,MATCH(C4796,Sup_A,0)),"")</f>
        <v/>
      </c>
    </row>
    <row r="4797" customFormat="false" ht="14.4" hidden="false" customHeight="false" outlineLevel="0" collapsed="false">
      <c r="D4797" s="103" t="str">
        <f aca="false">IFERROR(INDEX(Sup_B,MATCH(C4797,Sup_A,0)),"")</f>
        <v/>
      </c>
      <c r="F4797" s="105" t="str">
        <f aca="false">IF(A4796="","","A")</f>
        <v/>
      </c>
      <c r="G4797" s="66" t="str">
        <f aca="false">IFERROR(INDEX(Sup_E,MATCH(C4797,Sup_A,0)),"")</f>
        <v/>
      </c>
    </row>
    <row r="4798" customFormat="false" ht="14.4" hidden="false" customHeight="false" outlineLevel="0" collapsed="false">
      <c r="D4798" s="103" t="str">
        <f aca="false">IFERROR(INDEX(Sup_B,MATCH(C4798,Sup_A,0)),"")</f>
        <v/>
      </c>
      <c r="F4798" s="105" t="str">
        <f aca="false">IF(A4797="","","A")</f>
        <v/>
      </c>
      <c r="G4798" s="66" t="str">
        <f aca="false">IFERROR(INDEX(Sup_E,MATCH(C4798,Sup_A,0)),"")</f>
        <v/>
      </c>
    </row>
    <row r="4799" customFormat="false" ht="14.4" hidden="false" customHeight="false" outlineLevel="0" collapsed="false">
      <c r="D4799" s="103" t="str">
        <f aca="false">IFERROR(INDEX(Sup_B,MATCH(C4799,Sup_A,0)),"")</f>
        <v/>
      </c>
      <c r="F4799" s="105" t="str">
        <f aca="false">IF(A4798="","","A")</f>
        <v/>
      </c>
      <c r="G4799" s="66" t="str">
        <f aca="false">IFERROR(INDEX(Sup_E,MATCH(C4799,Sup_A,0)),"")</f>
        <v/>
      </c>
    </row>
    <row r="4800" customFormat="false" ht="14.4" hidden="false" customHeight="false" outlineLevel="0" collapsed="false">
      <c r="D4800" s="103" t="str">
        <f aca="false">IFERROR(INDEX(Sup_B,MATCH(C4800,Sup_A,0)),"")</f>
        <v/>
      </c>
      <c r="F4800" s="105" t="str">
        <f aca="false">IF(A4799="","","A")</f>
        <v/>
      </c>
      <c r="G4800" s="66" t="str">
        <f aca="false">IFERROR(INDEX(Sup_E,MATCH(C4800,Sup_A,0)),"")</f>
        <v/>
      </c>
    </row>
    <row r="4801" customFormat="false" ht="14.4" hidden="false" customHeight="false" outlineLevel="0" collapsed="false">
      <c r="D4801" s="103" t="str">
        <f aca="false">IFERROR(INDEX(Sup_B,MATCH(C4801,Sup_A,0)),"")</f>
        <v/>
      </c>
      <c r="F4801" s="105" t="str">
        <f aca="false">IF(A4800="","","A")</f>
        <v/>
      </c>
      <c r="G4801" s="66" t="str">
        <f aca="false">IFERROR(INDEX(Sup_E,MATCH(C4801,Sup_A,0)),"")</f>
        <v/>
      </c>
    </row>
    <row r="4802" customFormat="false" ht="14.4" hidden="false" customHeight="false" outlineLevel="0" collapsed="false">
      <c r="D4802" s="103" t="str">
        <f aca="false">IFERROR(INDEX(Sup_B,MATCH(C4802,Sup_A,0)),"")</f>
        <v/>
      </c>
      <c r="F4802" s="105" t="str">
        <f aca="false">IF(A4801="","","A")</f>
        <v/>
      </c>
      <c r="G4802" s="66" t="str">
        <f aca="false">IFERROR(INDEX(Sup_E,MATCH(C4802,Sup_A,0)),"")</f>
        <v/>
      </c>
    </row>
    <row r="4803" customFormat="false" ht="14.4" hidden="false" customHeight="false" outlineLevel="0" collapsed="false">
      <c r="D4803" s="103" t="str">
        <f aca="false">IFERROR(INDEX(Sup_B,MATCH(C4803,Sup_A,0)),"")</f>
        <v/>
      </c>
      <c r="F4803" s="105" t="str">
        <f aca="false">IF(A4802="","","A")</f>
        <v/>
      </c>
      <c r="G4803" s="66" t="str">
        <f aca="false">IFERROR(INDEX(Sup_E,MATCH(C4803,Sup_A,0)),"")</f>
        <v/>
      </c>
    </row>
    <row r="4804" customFormat="false" ht="14.4" hidden="false" customHeight="false" outlineLevel="0" collapsed="false">
      <c r="D4804" s="103" t="str">
        <f aca="false">IFERROR(INDEX(Sup_B,MATCH(C4804,Sup_A,0)),"")</f>
        <v/>
      </c>
      <c r="F4804" s="105" t="str">
        <f aca="false">IF(A4803="","","A")</f>
        <v/>
      </c>
      <c r="G4804" s="66" t="str">
        <f aca="false">IFERROR(INDEX(Sup_E,MATCH(C4804,Sup_A,0)),"")</f>
        <v/>
      </c>
    </row>
    <row r="4805" customFormat="false" ht="14.4" hidden="false" customHeight="false" outlineLevel="0" collapsed="false">
      <c r="D4805" s="103" t="str">
        <f aca="false">IFERROR(INDEX(Sup_B,MATCH(C4805,Sup_A,0)),"")</f>
        <v/>
      </c>
      <c r="F4805" s="105" t="str">
        <f aca="false">IF(A4804="","","A")</f>
        <v/>
      </c>
      <c r="G4805" s="66" t="str">
        <f aca="false">IFERROR(INDEX(Sup_E,MATCH(C4805,Sup_A,0)),"")</f>
        <v/>
      </c>
    </row>
    <row r="4806" customFormat="false" ht="14.4" hidden="false" customHeight="false" outlineLevel="0" collapsed="false">
      <c r="D4806" s="103" t="str">
        <f aca="false">IFERROR(INDEX(Sup_B,MATCH(C4806,Sup_A,0)),"")</f>
        <v/>
      </c>
      <c r="F4806" s="105" t="str">
        <f aca="false">IF(A4805="","","A")</f>
        <v/>
      </c>
      <c r="G4806" s="66" t="str">
        <f aca="false">IFERROR(INDEX(Sup_E,MATCH(C4806,Sup_A,0)),"")</f>
        <v/>
      </c>
    </row>
    <row r="4807" customFormat="false" ht="14.4" hidden="false" customHeight="false" outlineLevel="0" collapsed="false">
      <c r="D4807" s="103" t="str">
        <f aca="false">IFERROR(INDEX(Sup_B,MATCH(C4807,Sup_A,0)),"")</f>
        <v/>
      </c>
      <c r="F4807" s="105" t="str">
        <f aca="false">IF(A4806="","","A")</f>
        <v/>
      </c>
      <c r="G4807" s="66" t="str">
        <f aca="false">IFERROR(INDEX(Sup_E,MATCH(C4807,Sup_A,0)),"")</f>
        <v/>
      </c>
    </row>
    <row r="4808" customFormat="false" ht="14.4" hidden="false" customHeight="false" outlineLevel="0" collapsed="false">
      <c r="D4808" s="103" t="str">
        <f aca="false">IFERROR(INDEX(Sup_B,MATCH(C4808,Sup_A,0)),"")</f>
        <v/>
      </c>
      <c r="F4808" s="105" t="str">
        <f aca="false">IF(A4807="","","A")</f>
        <v/>
      </c>
      <c r="G4808" s="66" t="str">
        <f aca="false">IFERROR(INDEX(Sup_E,MATCH(C4808,Sup_A,0)),"")</f>
        <v/>
      </c>
    </row>
    <row r="4809" customFormat="false" ht="14.4" hidden="false" customHeight="false" outlineLevel="0" collapsed="false">
      <c r="D4809" s="103" t="str">
        <f aca="false">IFERROR(INDEX(Sup_B,MATCH(C4809,Sup_A,0)),"")</f>
        <v/>
      </c>
      <c r="F4809" s="105" t="str">
        <f aca="false">IF(A4808="","","A")</f>
        <v/>
      </c>
      <c r="G4809" s="66" t="str">
        <f aca="false">IFERROR(INDEX(Sup_E,MATCH(C4809,Sup_A,0)),"")</f>
        <v/>
      </c>
    </row>
    <row r="4810" customFormat="false" ht="14.4" hidden="false" customHeight="false" outlineLevel="0" collapsed="false">
      <c r="D4810" s="103" t="str">
        <f aca="false">IFERROR(INDEX(Sup_B,MATCH(C4810,Sup_A,0)),"")</f>
        <v/>
      </c>
      <c r="F4810" s="105" t="str">
        <f aca="false">IF(A4809="","","A")</f>
        <v/>
      </c>
      <c r="G4810" s="66" t="str">
        <f aca="false">IFERROR(INDEX(Sup_E,MATCH(C4810,Sup_A,0)),"")</f>
        <v/>
      </c>
    </row>
    <row r="4811" customFormat="false" ht="14.4" hidden="false" customHeight="false" outlineLevel="0" collapsed="false">
      <c r="D4811" s="103" t="str">
        <f aca="false">IFERROR(INDEX(Sup_B,MATCH(C4811,Sup_A,0)),"")</f>
        <v/>
      </c>
      <c r="F4811" s="105" t="str">
        <f aca="false">IF(A4810="","","A")</f>
        <v/>
      </c>
      <c r="G4811" s="66" t="str">
        <f aca="false">IFERROR(INDEX(Sup_E,MATCH(C4811,Sup_A,0)),"")</f>
        <v/>
      </c>
    </row>
    <row r="4812" customFormat="false" ht="14.4" hidden="false" customHeight="false" outlineLevel="0" collapsed="false">
      <c r="D4812" s="103" t="str">
        <f aca="false">IFERROR(INDEX(Sup_B,MATCH(C4812,Sup_A,0)),"")</f>
        <v/>
      </c>
      <c r="F4812" s="105" t="str">
        <f aca="false">IF(A4811="","","A")</f>
        <v/>
      </c>
      <c r="G4812" s="66" t="str">
        <f aca="false">IFERROR(INDEX(Sup_E,MATCH(C4812,Sup_A,0)),"")</f>
        <v/>
      </c>
    </row>
    <row r="4813" customFormat="false" ht="14.4" hidden="false" customHeight="false" outlineLevel="0" collapsed="false">
      <c r="D4813" s="103" t="str">
        <f aca="false">IFERROR(INDEX(Sup_B,MATCH(C4813,Sup_A,0)),"")</f>
        <v/>
      </c>
      <c r="F4813" s="105" t="str">
        <f aca="false">IF(A4812="","","A")</f>
        <v/>
      </c>
      <c r="G4813" s="66" t="str">
        <f aca="false">IFERROR(INDEX(Sup_E,MATCH(C4813,Sup_A,0)),"")</f>
        <v/>
      </c>
    </row>
    <row r="4814" customFormat="false" ht="14.4" hidden="false" customHeight="false" outlineLevel="0" collapsed="false">
      <c r="D4814" s="103" t="str">
        <f aca="false">IFERROR(INDEX(Sup_B,MATCH(C4814,Sup_A,0)),"")</f>
        <v/>
      </c>
      <c r="F4814" s="105" t="str">
        <f aca="false">IF(A4813="","","A")</f>
        <v/>
      </c>
      <c r="G4814" s="66" t="str">
        <f aca="false">IFERROR(INDEX(Sup_E,MATCH(C4814,Sup_A,0)),"")</f>
        <v/>
      </c>
    </row>
    <row r="4815" customFormat="false" ht="14.4" hidden="false" customHeight="false" outlineLevel="0" collapsed="false">
      <c r="D4815" s="103" t="str">
        <f aca="false">IFERROR(INDEX(Sup_B,MATCH(C4815,Sup_A,0)),"")</f>
        <v/>
      </c>
      <c r="F4815" s="105" t="str">
        <f aca="false">IF(A4814="","","A")</f>
        <v/>
      </c>
      <c r="G4815" s="66" t="str">
        <f aca="false">IFERROR(INDEX(Sup_E,MATCH(C4815,Sup_A,0)),"")</f>
        <v/>
      </c>
    </row>
    <row r="4816" customFormat="false" ht="14.4" hidden="false" customHeight="false" outlineLevel="0" collapsed="false">
      <c r="D4816" s="103" t="str">
        <f aca="false">IFERROR(INDEX(Sup_B,MATCH(C4816,Sup_A,0)),"")</f>
        <v/>
      </c>
      <c r="F4816" s="105" t="str">
        <f aca="false">IF(A4815="","","A")</f>
        <v/>
      </c>
      <c r="G4816" s="66" t="str">
        <f aca="false">IFERROR(INDEX(Sup_E,MATCH(C4816,Sup_A,0)),"")</f>
        <v/>
      </c>
    </row>
    <row r="4817" customFormat="false" ht="14.4" hidden="false" customHeight="false" outlineLevel="0" collapsed="false">
      <c r="D4817" s="103" t="str">
        <f aca="false">IFERROR(INDEX(Sup_B,MATCH(C4817,Sup_A,0)),"")</f>
        <v/>
      </c>
      <c r="F4817" s="105" t="str">
        <f aca="false">IF(A4816="","","A")</f>
        <v/>
      </c>
      <c r="G4817" s="66" t="str">
        <f aca="false">IFERROR(INDEX(Sup_E,MATCH(C4817,Sup_A,0)),"")</f>
        <v/>
      </c>
    </row>
    <row r="4818" customFormat="false" ht="14.4" hidden="false" customHeight="false" outlineLevel="0" collapsed="false">
      <c r="D4818" s="103" t="str">
        <f aca="false">IFERROR(INDEX(Sup_B,MATCH(C4818,Sup_A,0)),"")</f>
        <v/>
      </c>
      <c r="F4818" s="105" t="str">
        <f aca="false">IF(A4817="","","A")</f>
        <v/>
      </c>
      <c r="G4818" s="66" t="str">
        <f aca="false">IFERROR(INDEX(Sup_E,MATCH(C4818,Sup_A,0)),"")</f>
        <v/>
      </c>
    </row>
    <row r="4819" customFormat="false" ht="14.4" hidden="false" customHeight="false" outlineLevel="0" collapsed="false">
      <c r="D4819" s="103" t="str">
        <f aca="false">IFERROR(INDEX(Sup_B,MATCH(C4819,Sup_A,0)),"")</f>
        <v/>
      </c>
      <c r="F4819" s="105" t="str">
        <f aca="false">IF(A4818="","","A")</f>
        <v/>
      </c>
      <c r="G4819" s="66" t="str">
        <f aca="false">IFERROR(INDEX(Sup_E,MATCH(C4819,Sup_A,0)),"")</f>
        <v/>
      </c>
    </row>
    <row r="4820" customFormat="false" ht="14.4" hidden="false" customHeight="false" outlineLevel="0" collapsed="false">
      <c r="D4820" s="103" t="str">
        <f aca="false">IFERROR(INDEX(Sup_B,MATCH(C4820,Sup_A,0)),"")</f>
        <v/>
      </c>
      <c r="F4820" s="105" t="str">
        <f aca="false">IF(A4819="","","A")</f>
        <v/>
      </c>
      <c r="G4820" s="66" t="str">
        <f aca="false">IFERROR(INDEX(Sup_E,MATCH(C4820,Sup_A,0)),"")</f>
        <v/>
      </c>
    </row>
    <row r="4821" customFormat="false" ht="14.4" hidden="false" customHeight="false" outlineLevel="0" collapsed="false">
      <c r="D4821" s="103" t="str">
        <f aca="false">IFERROR(INDEX(Sup_B,MATCH(C4821,Sup_A,0)),"")</f>
        <v/>
      </c>
      <c r="F4821" s="105" t="str">
        <f aca="false">IF(A4820="","","A")</f>
        <v/>
      </c>
      <c r="G4821" s="66" t="str">
        <f aca="false">IFERROR(INDEX(Sup_E,MATCH(C4821,Sup_A,0)),"")</f>
        <v/>
      </c>
    </row>
    <row r="4822" customFormat="false" ht="14.4" hidden="false" customHeight="false" outlineLevel="0" collapsed="false">
      <c r="D4822" s="103" t="str">
        <f aca="false">IFERROR(INDEX(Sup_B,MATCH(C4822,Sup_A,0)),"")</f>
        <v/>
      </c>
      <c r="F4822" s="105" t="str">
        <f aca="false">IF(A4821="","","A")</f>
        <v/>
      </c>
      <c r="G4822" s="66" t="str">
        <f aca="false">IFERROR(INDEX(Sup_E,MATCH(C4822,Sup_A,0)),"")</f>
        <v/>
      </c>
    </row>
    <row r="4823" customFormat="false" ht="14.4" hidden="false" customHeight="false" outlineLevel="0" collapsed="false">
      <c r="D4823" s="103" t="str">
        <f aca="false">IFERROR(INDEX(Sup_B,MATCH(C4823,Sup_A,0)),"")</f>
        <v/>
      </c>
      <c r="F4823" s="105" t="str">
        <f aca="false">IF(A4822="","","A")</f>
        <v/>
      </c>
      <c r="G4823" s="66" t="str">
        <f aca="false">IFERROR(INDEX(Sup_E,MATCH(C4823,Sup_A,0)),"")</f>
        <v/>
      </c>
    </row>
    <row r="4824" customFormat="false" ht="14.4" hidden="false" customHeight="false" outlineLevel="0" collapsed="false">
      <c r="D4824" s="103" t="str">
        <f aca="false">IFERROR(INDEX(Sup_B,MATCH(C4824,Sup_A,0)),"")</f>
        <v/>
      </c>
      <c r="F4824" s="105" t="str">
        <f aca="false">IF(A4823="","","A")</f>
        <v/>
      </c>
      <c r="G4824" s="66" t="str">
        <f aca="false">IFERROR(INDEX(Sup_E,MATCH(C4824,Sup_A,0)),"")</f>
        <v/>
      </c>
    </row>
    <row r="4825" customFormat="false" ht="14.4" hidden="false" customHeight="false" outlineLevel="0" collapsed="false">
      <c r="D4825" s="103" t="str">
        <f aca="false">IFERROR(INDEX(Sup_B,MATCH(C4825,Sup_A,0)),"")</f>
        <v/>
      </c>
      <c r="F4825" s="105" t="str">
        <f aca="false">IF(A4824="","","A")</f>
        <v/>
      </c>
      <c r="G4825" s="66" t="str">
        <f aca="false">IFERROR(INDEX(Sup_E,MATCH(C4825,Sup_A,0)),"")</f>
        <v/>
      </c>
    </row>
    <row r="4826" customFormat="false" ht="14.4" hidden="false" customHeight="false" outlineLevel="0" collapsed="false">
      <c r="D4826" s="103" t="str">
        <f aca="false">IFERROR(INDEX(Sup_B,MATCH(C4826,Sup_A,0)),"")</f>
        <v/>
      </c>
      <c r="F4826" s="105" t="str">
        <f aca="false">IF(A4825="","","A")</f>
        <v/>
      </c>
      <c r="G4826" s="66" t="str">
        <f aca="false">IFERROR(INDEX(Sup_E,MATCH(C4826,Sup_A,0)),"")</f>
        <v/>
      </c>
    </row>
    <row r="4827" customFormat="false" ht="14.4" hidden="false" customHeight="false" outlineLevel="0" collapsed="false">
      <c r="D4827" s="103" t="str">
        <f aca="false">IFERROR(INDEX(Sup_B,MATCH(C4827,Sup_A,0)),"")</f>
        <v/>
      </c>
      <c r="F4827" s="105" t="str">
        <f aca="false">IF(A4826="","","A")</f>
        <v/>
      </c>
      <c r="G4827" s="66" t="str">
        <f aca="false">IFERROR(INDEX(Sup_E,MATCH(C4827,Sup_A,0)),"")</f>
        <v/>
      </c>
    </row>
    <row r="4828" customFormat="false" ht="14.4" hidden="false" customHeight="false" outlineLevel="0" collapsed="false">
      <c r="D4828" s="103" t="str">
        <f aca="false">IFERROR(INDEX(Sup_B,MATCH(C4828,Sup_A,0)),"")</f>
        <v/>
      </c>
      <c r="F4828" s="105" t="str">
        <f aca="false">IF(A4827="","","A")</f>
        <v/>
      </c>
      <c r="G4828" s="66" t="str">
        <f aca="false">IFERROR(INDEX(Sup_E,MATCH(C4828,Sup_A,0)),"")</f>
        <v/>
      </c>
    </row>
    <row r="4829" customFormat="false" ht="14.4" hidden="false" customHeight="false" outlineLevel="0" collapsed="false">
      <c r="D4829" s="103" t="str">
        <f aca="false">IFERROR(INDEX(Sup_B,MATCH(C4829,Sup_A,0)),"")</f>
        <v/>
      </c>
      <c r="F4829" s="105" t="str">
        <f aca="false">IF(A4828="","","A")</f>
        <v/>
      </c>
      <c r="G4829" s="66" t="str">
        <f aca="false">IFERROR(INDEX(Sup_E,MATCH(C4829,Sup_A,0)),"")</f>
        <v/>
      </c>
    </row>
    <row r="4830" customFormat="false" ht="14.4" hidden="false" customHeight="false" outlineLevel="0" collapsed="false">
      <c r="D4830" s="103" t="str">
        <f aca="false">IFERROR(INDEX(Sup_B,MATCH(C4830,Sup_A,0)),"")</f>
        <v/>
      </c>
      <c r="F4830" s="105" t="str">
        <f aca="false">IF(A4829="","","A")</f>
        <v/>
      </c>
      <c r="G4830" s="66" t="str">
        <f aca="false">IFERROR(INDEX(Sup_E,MATCH(C4830,Sup_A,0)),"")</f>
        <v/>
      </c>
    </row>
    <row r="4831" customFormat="false" ht="14.4" hidden="false" customHeight="false" outlineLevel="0" collapsed="false">
      <c r="D4831" s="103" t="str">
        <f aca="false">IFERROR(INDEX(Sup_B,MATCH(C4831,Sup_A,0)),"")</f>
        <v/>
      </c>
      <c r="F4831" s="105" t="str">
        <f aca="false">IF(A4830="","","A")</f>
        <v/>
      </c>
      <c r="G4831" s="66" t="str">
        <f aca="false">IFERROR(INDEX(Sup_E,MATCH(C4831,Sup_A,0)),"")</f>
        <v/>
      </c>
    </row>
    <row r="4832" customFormat="false" ht="14.4" hidden="false" customHeight="false" outlineLevel="0" collapsed="false">
      <c r="D4832" s="103" t="str">
        <f aca="false">IFERROR(INDEX(Sup_B,MATCH(C4832,Sup_A,0)),"")</f>
        <v/>
      </c>
      <c r="F4832" s="105" t="str">
        <f aca="false">IF(A4831="","","A")</f>
        <v/>
      </c>
      <c r="G4832" s="66" t="str">
        <f aca="false">IFERROR(INDEX(Sup_E,MATCH(C4832,Sup_A,0)),"")</f>
        <v/>
      </c>
    </row>
    <row r="4833" customFormat="false" ht="14.4" hidden="false" customHeight="false" outlineLevel="0" collapsed="false">
      <c r="D4833" s="103" t="str">
        <f aca="false">IFERROR(INDEX(Sup_B,MATCH(C4833,Sup_A,0)),"")</f>
        <v/>
      </c>
      <c r="F4833" s="105" t="str">
        <f aca="false">IF(A4832="","","A")</f>
        <v/>
      </c>
      <c r="G4833" s="66" t="str">
        <f aca="false">IFERROR(INDEX(Sup_E,MATCH(C4833,Sup_A,0)),"")</f>
        <v/>
      </c>
    </row>
    <row r="4834" customFormat="false" ht="14.4" hidden="false" customHeight="false" outlineLevel="0" collapsed="false">
      <c r="D4834" s="103" t="str">
        <f aca="false">IFERROR(INDEX(Sup_B,MATCH(C4834,Sup_A,0)),"")</f>
        <v/>
      </c>
      <c r="F4834" s="105" t="str">
        <f aca="false">IF(A4833="","","A")</f>
        <v/>
      </c>
      <c r="G4834" s="66" t="str">
        <f aca="false">IFERROR(INDEX(Sup_E,MATCH(C4834,Sup_A,0)),"")</f>
        <v/>
      </c>
    </row>
    <row r="4835" customFormat="false" ht="14.4" hidden="false" customHeight="false" outlineLevel="0" collapsed="false">
      <c r="D4835" s="103" t="str">
        <f aca="false">IFERROR(INDEX(Sup_B,MATCH(C4835,Sup_A,0)),"")</f>
        <v/>
      </c>
      <c r="F4835" s="105" t="str">
        <f aca="false">IF(A4834="","","A")</f>
        <v/>
      </c>
      <c r="G4835" s="66" t="str">
        <f aca="false">IFERROR(INDEX(Sup_E,MATCH(C4835,Sup_A,0)),"")</f>
        <v/>
      </c>
    </row>
    <row r="4836" customFormat="false" ht="14.4" hidden="false" customHeight="false" outlineLevel="0" collapsed="false">
      <c r="D4836" s="103" t="str">
        <f aca="false">IFERROR(INDEX(Sup_B,MATCH(C4836,Sup_A,0)),"")</f>
        <v/>
      </c>
      <c r="F4836" s="105" t="str">
        <f aca="false">IF(A4835="","","A")</f>
        <v/>
      </c>
      <c r="G4836" s="66" t="str">
        <f aca="false">IFERROR(INDEX(Sup_E,MATCH(C4836,Sup_A,0)),"")</f>
        <v/>
      </c>
    </row>
    <row r="4837" customFormat="false" ht="14.4" hidden="false" customHeight="false" outlineLevel="0" collapsed="false">
      <c r="D4837" s="103" t="str">
        <f aca="false">IFERROR(INDEX(Sup_B,MATCH(C4837,Sup_A,0)),"")</f>
        <v/>
      </c>
      <c r="F4837" s="105" t="str">
        <f aca="false">IF(A4836="","","A")</f>
        <v/>
      </c>
      <c r="G4837" s="66" t="str">
        <f aca="false">IFERROR(INDEX(Sup_E,MATCH(C4837,Sup_A,0)),"")</f>
        <v/>
      </c>
    </row>
    <row r="4838" customFormat="false" ht="14.4" hidden="false" customHeight="false" outlineLevel="0" collapsed="false">
      <c r="D4838" s="103" t="str">
        <f aca="false">IFERROR(INDEX(Sup_B,MATCH(C4838,Sup_A,0)),"")</f>
        <v/>
      </c>
      <c r="F4838" s="105" t="str">
        <f aca="false">IF(A4837="","","A")</f>
        <v/>
      </c>
      <c r="G4838" s="66" t="str">
        <f aca="false">IFERROR(INDEX(Sup_E,MATCH(C4838,Sup_A,0)),"")</f>
        <v/>
      </c>
    </row>
    <row r="4839" customFormat="false" ht="14.4" hidden="false" customHeight="false" outlineLevel="0" collapsed="false">
      <c r="D4839" s="103" t="str">
        <f aca="false">IFERROR(INDEX(Sup_B,MATCH(C4839,Sup_A,0)),"")</f>
        <v/>
      </c>
      <c r="F4839" s="105" t="str">
        <f aca="false">IF(A4838="","","A")</f>
        <v/>
      </c>
      <c r="G4839" s="66" t="str">
        <f aca="false">IFERROR(INDEX(Sup_E,MATCH(C4839,Sup_A,0)),"")</f>
        <v/>
      </c>
    </row>
    <row r="4840" customFormat="false" ht="14.4" hidden="false" customHeight="false" outlineLevel="0" collapsed="false">
      <c r="D4840" s="103" t="str">
        <f aca="false">IFERROR(INDEX(Sup_B,MATCH(C4840,Sup_A,0)),"")</f>
        <v/>
      </c>
      <c r="F4840" s="105" t="str">
        <f aca="false">IF(A4839="","","A")</f>
        <v/>
      </c>
      <c r="G4840" s="66" t="str">
        <f aca="false">IFERROR(INDEX(Sup_E,MATCH(C4840,Sup_A,0)),"")</f>
        <v/>
      </c>
    </row>
    <row r="4841" customFormat="false" ht="14.4" hidden="false" customHeight="false" outlineLevel="0" collapsed="false">
      <c r="D4841" s="103" t="str">
        <f aca="false">IFERROR(INDEX(Sup_B,MATCH(C4841,Sup_A,0)),"")</f>
        <v/>
      </c>
      <c r="F4841" s="105" t="str">
        <f aca="false">IF(A4840="","","A")</f>
        <v/>
      </c>
      <c r="G4841" s="66" t="str">
        <f aca="false">IFERROR(INDEX(Sup_E,MATCH(C4841,Sup_A,0)),"")</f>
        <v/>
      </c>
    </row>
    <row r="4842" customFormat="false" ht="14.4" hidden="false" customHeight="false" outlineLevel="0" collapsed="false">
      <c r="D4842" s="103" t="str">
        <f aca="false">IFERROR(INDEX(Sup_B,MATCH(C4842,Sup_A,0)),"")</f>
        <v/>
      </c>
      <c r="F4842" s="105" t="str">
        <f aca="false">IF(A4841="","","A")</f>
        <v/>
      </c>
      <c r="G4842" s="66" t="str">
        <f aca="false">IFERROR(INDEX(Sup_E,MATCH(C4842,Sup_A,0)),"")</f>
        <v/>
      </c>
    </row>
    <row r="4843" customFormat="false" ht="14.4" hidden="false" customHeight="false" outlineLevel="0" collapsed="false">
      <c r="D4843" s="103" t="str">
        <f aca="false">IFERROR(INDEX(Sup_B,MATCH(C4843,Sup_A,0)),"")</f>
        <v/>
      </c>
      <c r="F4843" s="105" t="str">
        <f aca="false">IF(A4842="","","A")</f>
        <v/>
      </c>
      <c r="G4843" s="66" t="str">
        <f aca="false">IFERROR(INDEX(Sup_E,MATCH(C4843,Sup_A,0)),"")</f>
        <v/>
      </c>
    </row>
    <row r="4844" customFormat="false" ht="14.4" hidden="false" customHeight="false" outlineLevel="0" collapsed="false">
      <c r="D4844" s="103" t="str">
        <f aca="false">IFERROR(INDEX(Sup_B,MATCH(C4844,Sup_A,0)),"")</f>
        <v/>
      </c>
      <c r="F4844" s="105" t="str">
        <f aca="false">IF(A4843="","","A")</f>
        <v/>
      </c>
      <c r="G4844" s="66" t="str">
        <f aca="false">IFERROR(INDEX(Sup_E,MATCH(C4844,Sup_A,0)),"")</f>
        <v/>
      </c>
    </row>
    <row r="4845" customFormat="false" ht="14.4" hidden="false" customHeight="false" outlineLevel="0" collapsed="false">
      <c r="D4845" s="103" t="str">
        <f aca="false">IFERROR(INDEX(Sup_B,MATCH(C4845,Sup_A,0)),"")</f>
        <v/>
      </c>
      <c r="F4845" s="105" t="str">
        <f aca="false">IF(A4844="","","A")</f>
        <v/>
      </c>
      <c r="G4845" s="66" t="str">
        <f aca="false">IFERROR(INDEX(Sup_E,MATCH(C4845,Sup_A,0)),"")</f>
        <v/>
      </c>
    </row>
    <row r="4846" customFormat="false" ht="14.4" hidden="false" customHeight="false" outlineLevel="0" collapsed="false">
      <c r="D4846" s="103" t="str">
        <f aca="false">IFERROR(INDEX(Sup_B,MATCH(C4846,Sup_A,0)),"")</f>
        <v/>
      </c>
      <c r="F4846" s="105" t="str">
        <f aca="false">IF(A4845="","","A")</f>
        <v/>
      </c>
      <c r="G4846" s="66" t="str">
        <f aca="false">IFERROR(INDEX(Sup_E,MATCH(C4846,Sup_A,0)),"")</f>
        <v/>
      </c>
    </row>
    <row r="4847" customFormat="false" ht="14.4" hidden="false" customHeight="false" outlineLevel="0" collapsed="false">
      <c r="D4847" s="103" t="str">
        <f aca="false">IFERROR(INDEX(Sup_B,MATCH(C4847,Sup_A,0)),"")</f>
        <v/>
      </c>
      <c r="F4847" s="105" t="str">
        <f aca="false">IF(A4846="","","A")</f>
        <v/>
      </c>
      <c r="G4847" s="66" t="str">
        <f aca="false">IFERROR(INDEX(Sup_E,MATCH(C4847,Sup_A,0)),"")</f>
        <v/>
      </c>
    </row>
    <row r="4848" customFormat="false" ht="14.4" hidden="false" customHeight="false" outlineLevel="0" collapsed="false">
      <c r="D4848" s="103" t="str">
        <f aca="false">IFERROR(INDEX(Sup_B,MATCH(C4848,Sup_A,0)),"")</f>
        <v/>
      </c>
      <c r="F4848" s="105" t="str">
        <f aca="false">IF(A4847="","","A")</f>
        <v/>
      </c>
      <c r="G4848" s="66" t="str">
        <f aca="false">IFERROR(INDEX(Sup_E,MATCH(C4848,Sup_A,0)),"")</f>
        <v/>
      </c>
    </row>
    <row r="4849" customFormat="false" ht="14.4" hidden="false" customHeight="false" outlineLevel="0" collapsed="false">
      <c r="D4849" s="103" t="str">
        <f aca="false">IFERROR(INDEX(Sup_B,MATCH(C4849,Sup_A,0)),"")</f>
        <v/>
      </c>
      <c r="F4849" s="105" t="str">
        <f aca="false">IF(A4848="","","A")</f>
        <v/>
      </c>
      <c r="G4849" s="66" t="str">
        <f aca="false">IFERROR(INDEX(Sup_E,MATCH(C4849,Sup_A,0)),"")</f>
        <v/>
      </c>
    </row>
    <row r="4850" customFormat="false" ht="14.4" hidden="false" customHeight="false" outlineLevel="0" collapsed="false">
      <c r="D4850" s="103" t="str">
        <f aca="false">IFERROR(INDEX(Sup_B,MATCH(C4850,Sup_A,0)),"")</f>
        <v/>
      </c>
      <c r="F4850" s="105" t="str">
        <f aca="false">IF(A4849="","","A")</f>
        <v/>
      </c>
      <c r="G4850" s="66" t="str">
        <f aca="false">IFERROR(INDEX(Sup_E,MATCH(C4850,Sup_A,0)),"")</f>
        <v/>
      </c>
    </row>
    <row r="4851" customFormat="false" ht="14.4" hidden="false" customHeight="false" outlineLevel="0" collapsed="false">
      <c r="D4851" s="103" t="str">
        <f aca="false">IFERROR(INDEX(Sup_B,MATCH(C4851,Sup_A,0)),"")</f>
        <v/>
      </c>
      <c r="F4851" s="105" t="str">
        <f aca="false">IF(A4850="","","A")</f>
        <v/>
      </c>
      <c r="G4851" s="66" t="str">
        <f aca="false">IFERROR(INDEX(Sup_E,MATCH(C4851,Sup_A,0)),"")</f>
        <v/>
      </c>
    </row>
    <row r="4852" customFormat="false" ht="14.4" hidden="false" customHeight="false" outlineLevel="0" collapsed="false">
      <c r="D4852" s="103" t="str">
        <f aca="false">IFERROR(INDEX(Sup_B,MATCH(C4852,Sup_A,0)),"")</f>
        <v/>
      </c>
      <c r="F4852" s="105" t="str">
        <f aca="false">IF(A4851="","","A")</f>
        <v/>
      </c>
      <c r="G4852" s="66" t="str">
        <f aca="false">IFERROR(INDEX(Sup_E,MATCH(C4852,Sup_A,0)),"")</f>
        <v/>
      </c>
    </row>
    <row r="4853" customFormat="false" ht="14.4" hidden="false" customHeight="false" outlineLevel="0" collapsed="false">
      <c r="D4853" s="103" t="str">
        <f aca="false">IFERROR(INDEX(Sup_B,MATCH(C4853,Sup_A,0)),"")</f>
        <v/>
      </c>
      <c r="F4853" s="105" t="str">
        <f aca="false">IF(A4852="","","A")</f>
        <v/>
      </c>
      <c r="G4853" s="66" t="str">
        <f aca="false">IFERROR(INDEX(Sup_E,MATCH(C4853,Sup_A,0)),"")</f>
        <v/>
      </c>
    </row>
    <row r="4854" customFormat="false" ht="14.4" hidden="false" customHeight="false" outlineLevel="0" collapsed="false">
      <c r="D4854" s="103" t="str">
        <f aca="false">IFERROR(INDEX(Sup_B,MATCH(C4854,Sup_A,0)),"")</f>
        <v/>
      </c>
      <c r="F4854" s="105" t="str">
        <f aca="false">IF(A4853="","","A")</f>
        <v/>
      </c>
      <c r="G4854" s="66" t="str">
        <f aca="false">IFERROR(INDEX(Sup_E,MATCH(C4854,Sup_A,0)),"")</f>
        <v/>
      </c>
    </row>
    <row r="4855" customFormat="false" ht="14.4" hidden="false" customHeight="false" outlineLevel="0" collapsed="false">
      <c r="D4855" s="103" t="str">
        <f aca="false">IFERROR(INDEX(Sup_B,MATCH(C4855,Sup_A,0)),"")</f>
        <v/>
      </c>
      <c r="F4855" s="105" t="str">
        <f aca="false">IF(A4854="","","A")</f>
        <v/>
      </c>
      <c r="G4855" s="66" t="str">
        <f aca="false">IFERROR(INDEX(Sup_E,MATCH(C4855,Sup_A,0)),"")</f>
        <v/>
      </c>
    </row>
    <row r="4856" customFormat="false" ht="14.4" hidden="false" customHeight="false" outlineLevel="0" collapsed="false">
      <c r="D4856" s="103" t="str">
        <f aca="false">IFERROR(INDEX(Sup_B,MATCH(C4856,Sup_A,0)),"")</f>
        <v/>
      </c>
      <c r="F4856" s="105" t="str">
        <f aca="false">IF(A4855="","","A")</f>
        <v/>
      </c>
      <c r="G4856" s="66" t="str">
        <f aca="false">IFERROR(INDEX(Sup_E,MATCH(C4856,Sup_A,0)),"")</f>
        <v/>
      </c>
    </row>
    <row r="4857" customFormat="false" ht="14.4" hidden="false" customHeight="false" outlineLevel="0" collapsed="false">
      <c r="D4857" s="103" t="str">
        <f aca="false">IFERROR(INDEX(Sup_B,MATCH(C4857,Sup_A,0)),"")</f>
        <v/>
      </c>
      <c r="F4857" s="105" t="str">
        <f aca="false">IF(A4856="","","A")</f>
        <v/>
      </c>
      <c r="G4857" s="66" t="str">
        <f aca="false">IFERROR(INDEX(Sup_E,MATCH(C4857,Sup_A,0)),"")</f>
        <v/>
      </c>
    </row>
    <row r="4858" customFormat="false" ht="14.4" hidden="false" customHeight="false" outlineLevel="0" collapsed="false">
      <c r="D4858" s="103" t="str">
        <f aca="false">IFERROR(INDEX(Sup_B,MATCH(C4858,Sup_A,0)),"")</f>
        <v/>
      </c>
      <c r="F4858" s="105" t="str">
        <f aca="false">IF(A4857="","","A")</f>
        <v/>
      </c>
      <c r="G4858" s="66" t="str">
        <f aca="false">IFERROR(INDEX(Sup_E,MATCH(C4858,Sup_A,0)),"")</f>
        <v/>
      </c>
    </row>
    <row r="4859" customFormat="false" ht="14.4" hidden="false" customHeight="false" outlineLevel="0" collapsed="false">
      <c r="D4859" s="103" t="str">
        <f aca="false">IFERROR(INDEX(Sup_B,MATCH(C4859,Sup_A,0)),"")</f>
        <v/>
      </c>
      <c r="F4859" s="105" t="str">
        <f aca="false">IF(A4858="","","A")</f>
        <v/>
      </c>
      <c r="G4859" s="66" t="str">
        <f aca="false">IFERROR(INDEX(Sup_E,MATCH(C4859,Sup_A,0)),"")</f>
        <v/>
      </c>
    </row>
    <row r="4860" customFormat="false" ht="14.4" hidden="false" customHeight="false" outlineLevel="0" collapsed="false">
      <c r="D4860" s="103" t="str">
        <f aca="false">IFERROR(INDEX(Sup_B,MATCH(C4860,Sup_A,0)),"")</f>
        <v/>
      </c>
      <c r="F4860" s="105" t="str">
        <f aca="false">IF(A4859="","","A")</f>
        <v/>
      </c>
      <c r="G4860" s="66" t="str">
        <f aca="false">IFERROR(INDEX(Sup_E,MATCH(C4860,Sup_A,0)),"")</f>
        <v/>
      </c>
    </row>
    <row r="4861" customFormat="false" ht="14.4" hidden="false" customHeight="false" outlineLevel="0" collapsed="false">
      <c r="D4861" s="103" t="str">
        <f aca="false">IFERROR(INDEX(Sup_B,MATCH(C4861,Sup_A,0)),"")</f>
        <v/>
      </c>
      <c r="F4861" s="105" t="str">
        <f aca="false">IF(A4860="","","A")</f>
        <v/>
      </c>
      <c r="G4861" s="66" t="str">
        <f aca="false">IFERROR(INDEX(Sup_E,MATCH(C4861,Sup_A,0)),"")</f>
        <v/>
      </c>
    </row>
    <row r="4862" customFormat="false" ht="14.4" hidden="false" customHeight="false" outlineLevel="0" collapsed="false">
      <c r="D4862" s="103" t="str">
        <f aca="false">IFERROR(INDEX(Sup_B,MATCH(C4862,Sup_A,0)),"")</f>
        <v/>
      </c>
      <c r="F4862" s="105" t="str">
        <f aca="false">IF(A4861="","","A")</f>
        <v/>
      </c>
      <c r="G4862" s="66" t="str">
        <f aca="false">IFERROR(INDEX(Sup_E,MATCH(C4862,Sup_A,0)),"")</f>
        <v/>
      </c>
    </row>
    <row r="4863" customFormat="false" ht="14.4" hidden="false" customHeight="false" outlineLevel="0" collapsed="false">
      <c r="D4863" s="103" t="str">
        <f aca="false">IFERROR(INDEX(Sup_B,MATCH(C4863,Sup_A,0)),"")</f>
        <v/>
      </c>
      <c r="F4863" s="105" t="str">
        <f aca="false">IF(A4862="","","A")</f>
        <v/>
      </c>
      <c r="G4863" s="66" t="str">
        <f aca="false">IFERROR(INDEX(Sup_E,MATCH(C4863,Sup_A,0)),"")</f>
        <v/>
      </c>
    </row>
    <row r="4864" customFormat="false" ht="14.4" hidden="false" customHeight="false" outlineLevel="0" collapsed="false">
      <c r="D4864" s="103" t="str">
        <f aca="false">IFERROR(INDEX(Sup_B,MATCH(C4864,Sup_A,0)),"")</f>
        <v/>
      </c>
      <c r="F4864" s="105" t="str">
        <f aca="false">IF(A4863="","","A")</f>
        <v/>
      </c>
      <c r="G4864" s="66" t="str">
        <f aca="false">IFERROR(INDEX(Sup_E,MATCH(C4864,Sup_A,0)),"")</f>
        <v/>
      </c>
    </row>
    <row r="4865" customFormat="false" ht="14.4" hidden="false" customHeight="false" outlineLevel="0" collapsed="false">
      <c r="D4865" s="103" t="str">
        <f aca="false">IFERROR(INDEX(Sup_B,MATCH(C4865,Sup_A,0)),"")</f>
        <v/>
      </c>
      <c r="F4865" s="105" t="str">
        <f aca="false">IF(A4864="","","A")</f>
        <v/>
      </c>
      <c r="G4865" s="66" t="str">
        <f aca="false">IFERROR(INDEX(Sup_E,MATCH(C4865,Sup_A,0)),"")</f>
        <v/>
      </c>
    </row>
    <row r="4866" customFormat="false" ht="14.4" hidden="false" customHeight="false" outlineLevel="0" collapsed="false">
      <c r="D4866" s="103" t="str">
        <f aca="false">IFERROR(INDEX(Sup_B,MATCH(C4866,Sup_A,0)),"")</f>
        <v/>
      </c>
      <c r="F4866" s="105" t="str">
        <f aca="false">IF(A4865="","","A")</f>
        <v/>
      </c>
      <c r="G4866" s="66" t="str">
        <f aca="false">IFERROR(INDEX(Sup_E,MATCH(C4866,Sup_A,0)),"")</f>
        <v/>
      </c>
    </row>
    <row r="4867" customFormat="false" ht="14.4" hidden="false" customHeight="false" outlineLevel="0" collapsed="false">
      <c r="D4867" s="103" t="str">
        <f aca="false">IFERROR(INDEX(Sup_B,MATCH(C4867,Sup_A,0)),"")</f>
        <v/>
      </c>
      <c r="F4867" s="105" t="str">
        <f aca="false">IF(A4866="","","A")</f>
        <v/>
      </c>
      <c r="G4867" s="66" t="str">
        <f aca="false">IFERROR(INDEX(Sup_E,MATCH(C4867,Sup_A,0)),"")</f>
        <v/>
      </c>
    </row>
    <row r="4868" customFormat="false" ht="14.4" hidden="false" customHeight="false" outlineLevel="0" collapsed="false">
      <c r="D4868" s="103" t="str">
        <f aca="false">IFERROR(INDEX(Sup_B,MATCH(C4868,Sup_A,0)),"")</f>
        <v/>
      </c>
      <c r="F4868" s="105" t="str">
        <f aca="false">IF(A4867="","","A")</f>
        <v/>
      </c>
      <c r="G4868" s="66" t="str">
        <f aca="false">IFERROR(INDEX(Sup_E,MATCH(C4868,Sup_A,0)),"")</f>
        <v/>
      </c>
    </row>
    <row r="4869" customFormat="false" ht="14.4" hidden="false" customHeight="false" outlineLevel="0" collapsed="false">
      <c r="D4869" s="103" t="str">
        <f aca="false">IFERROR(INDEX(Sup_B,MATCH(C4869,Sup_A,0)),"")</f>
        <v/>
      </c>
      <c r="F4869" s="105" t="str">
        <f aca="false">IF(A4868="","","A")</f>
        <v/>
      </c>
      <c r="G4869" s="66" t="str">
        <f aca="false">IFERROR(INDEX(Sup_E,MATCH(C4869,Sup_A,0)),"")</f>
        <v/>
      </c>
    </row>
    <row r="4870" customFormat="false" ht="14.4" hidden="false" customHeight="false" outlineLevel="0" collapsed="false">
      <c r="D4870" s="103" t="str">
        <f aca="false">IFERROR(INDEX(Sup_B,MATCH(C4870,Sup_A,0)),"")</f>
        <v/>
      </c>
      <c r="F4870" s="105" t="str">
        <f aca="false">IF(A4869="","","A")</f>
        <v/>
      </c>
      <c r="G4870" s="66" t="str">
        <f aca="false">IFERROR(INDEX(Sup_E,MATCH(C4870,Sup_A,0)),"")</f>
        <v/>
      </c>
    </row>
    <row r="4871" customFormat="false" ht="14.4" hidden="false" customHeight="false" outlineLevel="0" collapsed="false">
      <c r="D4871" s="103" t="str">
        <f aca="false">IFERROR(INDEX(Sup_B,MATCH(C4871,Sup_A,0)),"")</f>
        <v/>
      </c>
      <c r="F4871" s="105" t="str">
        <f aca="false">IF(A4870="","","A")</f>
        <v/>
      </c>
      <c r="G4871" s="66" t="str">
        <f aca="false">IFERROR(INDEX(Sup_E,MATCH(C4871,Sup_A,0)),"")</f>
        <v/>
      </c>
    </row>
    <row r="4872" customFormat="false" ht="14.4" hidden="false" customHeight="false" outlineLevel="0" collapsed="false">
      <c r="D4872" s="103" t="str">
        <f aca="false">IFERROR(INDEX(Sup_B,MATCH(C4872,Sup_A,0)),"")</f>
        <v/>
      </c>
      <c r="F4872" s="105" t="str">
        <f aca="false">IF(A4871="","","A")</f>
        <v/>
      </c>
      <c r="G4872" s="66" t="str">
        <f aca="false">IFERROR(INDEX(Sup_E,MATCH(C4872,Sup_A,0)),"")</f>
        <v/>
      </c>
    </row>
    <row r="4873" customFormat="false" ht="14.4" hidden="false" customHeight="false" outlineLevel="0" collapsed="false">
      <c r="D4873" s="103" t="str">
        <f aca="false">IFERROR(INDEX(Sup_B,MATCH(C4873,Sup_A,0)),"")</f>
        <v/>
      </c>
      <c r="F4873" s="105" t="str">
        <f aca="false">IF(A4872="","","A")</f>
        <v/>
      </c>
      <c r="G4873" s="66" t="str">
        <f aca="false">IFERROR(INDEX(Sup_E,MATCH(C4873,Sup_A,0)),"")</f>
        <v/>
      </c>
    </row>
    <row r="4874" customFormat="false" ht="14.4" hidden="false" customHeight="false" outlineLevel="0" collapsed="false">
      <c r="D4874" s="103" t="str">
        <f aca="false">IFERROR(INDEX(Sup_B,MATCH(C4874,Sup_A,0)),"")</f>
        <v/>
      </c>
      <c r="F4874" s="105" t="str">
        <f aca="false">IF(A4873="","","A")</f>
        <v/>
      </c>
      <c r="G4874" s="66" t="str">
        <f aca="false">IFERROR(INDEX(Sup_E,MATCH(C4874,Sup_A,0)),"")</f>
        <v/>
      </c>
    </row>
    <row r="4875" customFormat="false" ht="14.4" hidden="false" customHeight="false" outlineLevel="0" collapsed="false">
      <c r="D4875" s="103" t="str">
        <f aca="false">IFERROR(INDEX(Sup_B,MATCH(C4875,Sup_A,0)),"")</f>
        <v/>
      </c>
      <c r="F4875" s="105" t="str">
        <f aca="false">IF(A4874="","","A")</f>
        <v/>
      </c>
      <c r="G4875" s="66" t="str">
        <f aca="false">IFERROR(INDEX(Sup_E,MATCH(C4875,Sup_A,0)),"")</f>
        <v/>
      </c>
    </row>
    <row r="4876" customFormat="false" ht="14.4" hidden="false" customHeight="false" outlineLevel="0" collapsed="false">
      <c r="D4876" s="103" t="str">
        <f aca="false">IFERROR(INDEX(Sup_B,MATCH(C4876,Sup_A,0)),"")</f>
        <v/>
      </c>
      <c r="F4876" s="105" t="str">
        <f aca="false">IF(A4875="","","A")</f>
        <v/>
      </c>
      <c r="G4876" s="66" t="str">
        <f aca="false">IFERROR(INDEX(Sup_E,MATCH(C4876,Sup_A,0)),"")</f>
        <v/>
      </c>
    </row>
    <row r="4877" customFormat="false" ht="14.4" hidden="false" customHeight="false" outlineLevel="0" collapsed="false">
      <c r="D4877" s="103" t="str">
        <f aca="false">IFERROR(INDEX(Sup_B,MATCH(C4877,Sup_A,0)),"")</f>
        <v/>
      </c>
      <c r="F4877" s="105" t="str">
        <f aca="false">IF(A4876="","","A")</f>
        <v/>
      </c>
      <c r="G4877" s="66" t="str">
        <f aca="false">IFERROR(INDEX(Sup_E,MATCH(C4877,Sup_A,0)),"")</f>
        <v/>
      </c>
    </row>
    <row r="4878" customFormat="false" ht="14.4" hidden="false" customHeight="false" outlineLevel="0" collapsed="false">
      <c r="D4878" s="103" t="str">
        <f aca="false">IFERROR(INDEX(Sup_B,MATCH(C4878,Sup_A,0)),"")</f>
        <v/>
      </c>
      <c r="F4878" s="105" t="str">
        <f aca="false">IF(A4877="","","A")</f>
        <v/>
      </c>
      <c r="G4878" s="66" t="str">
        <f aca="false">IFERROR(INDEX(Sup_E,MATCH(C4878,Sup_A,0)),"")</f>
        <v/>
      </c>
    </row>
    <row r="4879" customFormat="false" ht="14.4" hidden="false" customHeight="false" outlineLevel="0" collapsed="false">
      <c r="D4879" s="103" t="str">
        <f aca="false">IFERROR(INDEX(Sup_B,MATCH(C4879,Sup_A,0)),"")</f>
        <v/>
      </c>
      <c r="F4879" s="105" t="str">
        <f aca="false">IF(A4878="","","A")</f>
        <v/>
      </c>
      <c r="G4879" s="66" t="str">
        <f aca="false">IFERROR(INDEX(Sup_E,MATCH(C4879,Sup_A,0)),"")</f>
        <v/>
      </c>
    </row>
    <row r="4880" customFormat="false" ht="14.4" hidden="false" customHeight="false" outlineLevel="0" collapsed="false">
      <c r="D4880" s="103" t="str">
        <f aca="false">IFERROR(INDEX(Sup_B,MATCH(C4880,Sup_A,0)),"")</f>
        <v/>
      </c>
      <c r="F4880" s="105" t="str">
        <f aca="false">IF(A4879="","","A")</f>
        <v/>
      </c>
      <c r="G4880" s="66" t="str">
        <f aca="false">IFERROR(INDEX(Sup_E,MATCH(C4880,Sup_A,0)),"")</f>
        <v/>
      </c>
    </row>
    <row r="4881" customFormat="false" ht="14.4" hidden="false" customHeight="false" outlineLevel="0" collapsed="false">
      <c r="D4881" s="103" t="str">
        <f aca="false">IFERROR(INDEX(Sup_B,MATCH(C4881,Sup_A,0)),"")</f>
        <v/>
      </c>
      <c r="F4881" s="105" t="str">
        <f aca="false">IF(A4880="","","A")</f>
        <v/>
      </c>
      <c r="G4881" s="66" t="str">
        <f aca="false">IFERROR(INDEX(Sup_E,MATCH(C4881,Sup_A,0)),"")</f>
        <v/>
      </c>
    </row>
    <row r="4882" customFormat="false" ht="14.4" hidden="false" customHeight="false" outlineLevel="0" collapsed="false">
      <c r="D4882" s="103" t="str">
        <f aca="false">IFERROR(INDEX(Sup_B,MATCH(C4882,Sup_A,0)),"")</f>
        <v/>
      </c>
      <c r="F4882" s="105" t="str">
        <f aca="false">IF(A4881="","","A")</f>
        <v/>
      </c>
      <c r="G4882" s="66" t="str">
        <f aca="false">IFERROR(INDEX(Sup_E,MATCH(C4882,Sup_A,0)),"")</f>
        <v/>
      </c>
    </row>
    <row r="4883" customFormat="false" ht="14.4" hidden="false" customHeight="false" outlineLevel="0" collapsed="false">
      <c r="D4883" s="103" t="str">
        <f aca="false">IFERROR(INDEX(Sup_B,MATCH(C4883,Sup_A,0)),"")</f>
        <v/>
      </c>
      <c r="F4883" s="105" t="str">
        <f aca="false">IF(A4882="","","A")</f>
        <v/>
      </c>
      <c r="G4883" s="66" t="str">
        <f aca="false">IFERROR(INDEX(Sup_E,MATCH(C4883,Sup_A,0)),"")</f>
        <v/>
      </c>
    </row>
    <row r="4884" customFormat="false" ht="14.4" hidden="false" customHeight="false" outlineLevel="0" collapsed="false">
      <c r="D4884" s="103" t="str">
        <f aca="false">IFERROR(INDEX(Sup_B,MATCH(C4884,Sup_A,0)),"")</f>
        <v/>
      </c>
      <c r="F4884" s="105" t="str">
        <f aca="false">IF(A4883="","","A")</f>
        <v/>
      </c>
      <c r="G4884" s="66" t="str">
        <f aca="false">IFERROR(INDEX(Sup_E,MATCH(C4884,Sup_A,0)),"")</f>
        <v/>
      </c>
    </row>
    <row r="4885" customFormat="false" ht="14.4" hidden="false" customHeight="false" outlineLevel="0" collapsed="false">
      <c r="D4885" s="103" t="str">
        <f aca="false">IFERROR(INDEX(Sup_B,MATCH(C4885,Sup_A,0)),"")</f>
        <v/>
      </c>
      <c r="F4885" s="105" t="str">
        <f aca="false">IF(A4884="","","A")</f>
        <v/>
      </c>
      <c r="G4885" s="66" t="str">
        <f aca="false">IFERROR(INDEX(Sup_E,MATCH(C4885,Sup_A,0)),"")</f>
        <v/>
      </c>
    </row>
    <row r="4886" customFormat="false" ht="14.4" hidden="false" customHeight="false" outlineLevel="0" collapsed="false">
      <c r="D4886" s="103" t="str">
        <f aca="false">IFERROR(INDEX(Sup_B,MATCH(C4886,Sup_A,0)),"")</f>
        <v/>
      </c>
      <c r="F4886" s="105" t="str">
        <f aca="false">IF(A4885="","","A")</f>
        <v/>
      </c>
      <c r="G4886" s="66" t="str">
        <f aca="false">IFERROR(INDEX(Sup_E,MATCH(C4886,Sup_A,0)),"")</f>
        <v/>
      </c>
    </row>
    <row r="4887" customFormat="false" ht="14.4" hidden="false" customHeight="false" outlineLevel="0" collapsed="false">
      <c r="D4887" s="103" t="str">
        <f aca="false">IFERROR(INDEX(Sup_B,MATCH(C4887,Sup_A,0)),"")</f>
        <v/>
      </c>
      <c r="F4887" s="105" t="str">
        <f aca="false">IF(A4886="","","A")</f>
        <v/>
      </c>
      <c r="G4887" s="66" t="str">
        <f aca="false">IFERROR(INDEX(Sup_E,MATCH(C4887,Sup_A,0)),"")</f>
        <v/>
      </c>
    </row>
    <row r="4888" customFormat="false" ht="14.4" hidden="false" customHeight="false" outlineLevel="0" collapsed="false">
      <c r="D4888" s="103" t="str">
        <f aca="false">IFERROR(INDEX(Sup_B,MATCH(C4888,Sup_A,0)),"")</f>
        <v/>
      </c>
      <c r="F4888" s="105" t="str">
        <f aca="false">IF(A4887="","","A")</f>
        <v/>
      </c>
      <c r="G4888" s="66" t="str">
        <f aca="false">IFERROR(INDEX(Sup_E,MATCH(C4888,Sup_A,0)),"")</f>
        <v/>
      </c>
    </row>
    <row r="4889" customFormat="false" ht="14.4" hidden="false" customHeight="false" outlineLevel="0" collapsed="false">
      <c r="D4889" s="103" t="str">
        <f aca="false">IFERROR(INDEX(Sup_B,MATCH(C4889,Sup_A,0)),"")</f>
        <v/>
      </c>
      <c r="F4889" s="105" t="str">
        <f aca="false">IF(A4888="","","A")</f>
        <v/>
      </c>
      <c r="G4889" s="66" t="str">
        <f aca="false">IFERROR(INDEX(Sup_E,MATCH(C4889,Sup_A,0)),"")</f>
        <v/>
      </c>
    </row>
    <row r="4890" customFormat="false" ht="14.4" hidden="false" customHeight="false" outlineLevel="0" collapsed="false">
      <c r="D4890" s="103" t="str">
        <f aca="false">IFERROR(INDEX(Sup_B,MATCH(C4890,Sup_A,0)),"")</f>
        <v/>
      </c>
      <c r="F4890" s="105" t="str">
        <f aca="false">IF(A4889="","","A")</f>
        <v/>
      </c>
      <c r="G4890" s="66" t="str">
        <f aca="false">IFERROR(INDEX(Sup_E,MATCH(C4890,Sup_A,0)),"")</f>
        <v/>
      </c>
    </row>
    <row r="4891" customFormat="false" ht="14.4" hidden="false" customHeight="false" outlineLevel="0" collapsed="false">
      <c r="D4891" s="103" t="str">
        <f aca="false">IFERROR(INDEX(Sup_B,MATCH(C4891,Sup_A,0)),"")</f>
        <v/>
      </c>
      <c r="F4891" s="105" t="str">
        <f aca="false">IF(A4890="","","A")</f>
        <v/>
      </c>
      <c r="G4891" s="66" t="str">
        <f aca="false">IFERROR(INDEX(Sup_E,MATCH(C4891,Sup_A,0)),"")</f>
        <v/>
      </c>
    </row>
    <row r="4892" customFormat="false" ht="14.4" hidden="false" customHeight="false" outlineLevel="0" collapsed="false">
      <c r="D4892" s="103" t="str">
        <f aca="false">IFERROR(INDEX(Sup_B,MATCH(C4892,Sup_A,0)),"")</f>
        <v/>
      </c>
      <c r="F4892" s="105" t="str">
        <f aca="false">IF(A4891="","","A")</f>
        <v/>
      </c>
      <c r="G4892" s="66" t="str">
        <f aca="false">IFERROR(INDEX(Sup_E,MATCH(C4892,Sup_A,0)),"")</f>
        <v/>
      </c>
    </row>
    <row r="4893" customFormat="false" ht="14.4" hidden="false" customHeight="false" outlineLevel="0" collapsed="false">
      <c r="D4893" s="103" t="str">
        <f aca="false">IFERROR(INDEX(Sup_B,MATCH(C4893,Sup_A,0)),"")</f>
        <v/>
      </c>
      <c r="F4893" s="105" t="str">
        <f aca="false">IF(A4892="","","A")</f>
        <v/>
      </c>
      <c r="G4893" s="66" t="str">
        <f aca="false">IFERROR(INDEX(Sup_E,MATCH(C4893,Sup_A,0)),"")</f>
        <v/>
      </c>
    </row>
    <row r="4894" customFormat="false" ht="14.4" hidden="false" customHeight="false" outlineLevel="0" collapsed="false">
      <c r="D4894" s="103" t="str">
        <f aca="false">IFERROR(INDEX(Sup_B,MATCH(C4894,Sup_A,0)),"")</f>
        <v/>
      </c>
      <c r="F4894" s="105" t="str">
        <f aca="false">IF(A4893="","","A")</f>
        <v/>
      </c>
      <c r="G4894" s="66" t="str">
        <f aca="false">IFERROR(INDEX(Sup_E,MATCH(C4894,Sup_A,0)),"")</f>
        <v/>
      </c>
    </row>
    <row r="4895" customFormat="false" ht="14.4" hidden="false" customHeight="false" outlineLevel="0" collapsed="false">
      <c r="D4895" s="103" t="str">
        <f aca="false">IFERROR(INDEX(Sup_B,MATCH(C4895,Sup_A,0)),"")</f>
        <v/>
      </c>
      <c r="F4895" s="105" t="str">
        <f aca="false">IF(A4894="","","A")</f>
        <v/>
      </c>
      <c r="G4895" s="66" t="str">
        <f aca="false">IFERROR(INDEX(Sup_E,MATCH(C4895,Sup_A,0)),"")</f>
        <v/>
      </c>
    </row>
    <row r="4896" customFormat="false" ht="14.4" hidden="false" customHeight="false" outlineLevel="0" collapsed="false">
      <c r="D4896" s="103" t="str">
        <f aca="false">IFERROR(INDEX(Sup_B,MATCH(C4896,Sup_A,0)),"")</f>
        <v/>
      </c>
      <c r="F4896" s="105" t="str">
        <f aca="false">IF(A4895="","","A")</f>
        <v/>
      </c>
      <c r="G4896" s="66" t="str">
        <f aca="false">IFERROR(INDEX(Sup_E,MATCH(C4896,Sup_A,0)),"")</f>
        <v/>
      </c>
    </row>
    <row r="4897" customFormat="false" ht="14.4" hidden="false" customHeight="false" outlineLevel="0" collapsed="false">
      <c r="D4897" s="103" t="str">
        <f aca="false">IFERROR(INDEX(Sup_B,MATCH(C4897,Sup_A,0)),"")</f>
        <v/>
      </c>
      <c r="F4897" s="105" t="str">
        <f aca="false">IF(A4896="","","A")</f>
        <v/>
      </c>
      <c r="G4897" s="66" t="str">
        <f aca="false">IFERROR(INDEX(Sup_E,MATCH(C4897,Sup_A,0)),"")</f>
        <v/>
      </c>
    </row>
    <row r="4898" customFormat="false" ht="14.4" hidden="false" customHeight="false" outlineLevel="0" collapsed="false">
      <c r="D4898" s="103" t="str">
        <f aca="false">IFERROR(INDEX(Sup_B,MATCH(C4898,Sup_A,0)),"")</f>
        <v/>
      </c>
      <c r="F4898" s="105" t="str">
        <f aca="false">IF(A4897="","","A")</f>
        <v/>
      </c>
      <c r="G4898" s="66" t="str">
        <f aca="false">IFERROR(INDEX(Sup_E,MATCH(C4898,Sup_A,0)),"")</f>
        <v/>
      </c>
    </row>
    <row r="4899" customFormat="false" ht="14.4" hidden="false" customHeight="false" outlineLevel="0" collapsed="false">
      <c r="D4899" s="103" t="str">
        <f aca="false">IFERROR(INDEX(Sup_B,MATCH(C4899,Sup_A,0)),"")</f>
        <v/>
      </c>
      <c r="F4899" s="105" t="str">
        <f aca="false">IF(A4898="","","A")</f>
        <v/>
      </c>
      <c r="G4899" s="66" t="str">
        <f aca="false">IFERROR(INDEX(Sup_E,MATCH(C4899,Sup_A,0)),"")</f>
        <v/>
      </c>
    </row>
    <row r="4900" customFormat="false" ht="14.4" hidden="false" customHeight="false" outlineLevel="0" collapsed="false">
      <c r="D4900" s="103" t="str">
        <f aca="false">IFERROR(INDEX(Sup_B,MATCH(C4900,Sup_A,0)),"")</f>
        <v/>
      </c>
      <c r="F4900" s="105" t="str">
        <f aca="false">IF(A4899="","","A")</f>
        <v/>
      </c>
      <c r="G4900" s="66" t="str">
        <f aca="false">IFERROR(INDEX(Sup_E,MATCH(C4900,Sup_A,0)),"")</f>
        <v/>
      </c>
    </row>
    <row r="4901" customFormat="false" ht="14.4" hidden="false" customHeight="false" outlineLevel="0" collapsed="false">
      <c r="D4901" s="103" t="str">
        <f aca="false">IFERROR(INDEX(Sup_B,MATCH(C4901,Sup_A,0)),"")</f>
        <v/>
      </c>
      <c r="F4901" s="105" t="str">
        <f aca="false">IF(A4900="","","A")</f>
        <v/>
      </c>
      <c r="G4901" s="66" t="str">
        <f aca="false">IFERROR(INDEX(Sup_E,MATCH(C4901,Sup_A,0)),"")</f>
        <v/>
      </c>
    </row>
    <row r="4902" customFormat="false" ht="14.4" hidden="false" customHeight="false" outlineLevel="0" collapsed="false">
      <c r="D4902" s="103" t="str">
        <f aca="false">IFERROR(INDEX(Sup_B,MATCH(C4902,Sup_A,0)),"")</f>
        <v/>
      </c>
      <c r="F4902" s="105" t="str">
        <f aca="false">IF(A4901="","","A")</f>
        <v/>
      </c>
      <c r="G4902" s="66" t="str">
        <f aca="false">IFERROR(INDEX(Sup_E,MATCH(C4902,Sup_A,0)),"")</f>
        <v/>
      </c>
    </row>
    <row r="4903" customFormat="false" ht="14.4" hidden="false" customHeight="false" outlineLevel="0" collapsed="false">
      <c r="D4903" s="103" t="str">
        <f aca="false">IFERROR(INDEX(Sup_B,MATCH(C4903,Sup_A,0)),"")</f>
        <v/>
      </c>
      <c r="F4903" s="105" t="str">
        <f aca="false">IF(A4902="","","A")</f>
        <v/>
      </c>
      <c r="G4903" s="66" t="str">
        <f aca="false">IFERROR(INDEX(Sup_E,MATCH(C4903,Sup_A,0)),"")</f>
        <v/>
      </c>
    </row>
    <row r="4904" customFormat="false" ht="14.4" hidden="false" customHeight="false" outlineLevel="0" collapsed="false">
      <c r="D4904" s="103" t="str">
        <f aca="false">IFERROR(INDEX(Sup_B,MATCH(C4904,Sup_A,0)),"")</f>
        <v/>
      </c>
      <c r="F4904" s="105" t="str">
        <f aca="false">IF(A4903="","","A")</f>
        <v/>
      </c>
      <c r="G4904" s="66" t="str">
        <f aca="false">IFERROR(INDEX(Sup_E,MATCH(C4904,Sup_A,0)),"")</f>
        <v/>
      </c>
    </row>
    <row r="4905" customFormat="false" ht="14.4" hidden="false" customHeight="false" outlineLevel="0" collapsed="false">
      <c r="D4905" s="103" t="str">
        <f aca="false">IFERROR(INDEX(Sup_B,MATCH(C4905,Sup_A,0)),"")</f>
        <v/>
      </c>
      <c r="F4905" s="105" t="str">
        <f aca="false">IF(A4904="","","A")</f>
        <v/>
      </c>
      <c r="G4905" s="66" t="str">
        <f aca="false">IFERROR(INDEX(Sup_E,MATCH(C4905,Sup_A,0)),"")</f>
        <v/>
      </c>
    </row>
    <row r="4906" customFormat="false" ht="14.4" hidden="false" customHeight="false" outlineLevel="0" collapsed="false">
      <c r="D4906" s="103" t="str">
        <f aca="false">IFERROR(INDEX(Sup_B,MATCH(C4906,Sup_A,0)),"")</f>
        <v/>
      </c>
      <c r="F4906" s="105" t="str">
        <f aca="false">IF(A4905="","","A")</f>
        <v/>
      </c>
      <c r="G4906" s="66" t="str">
        <f aca="false">IFERROR(INDEX(Sup_E,MATCH(C4906,Sup_A,0)),"")</f>
        <v/>
      </c>
    </row>
    <row r="4907" customFormat="false" ht="14.4" hidden="false" customHeight="false" outlineLevel="0" collapsed="false">
      <c r="D4907" s="103" t="str">
        <f aca="false">IFERROR(INDEX(Sup_B,MATCH(C4907,Sup_A,0)),"")</f>
        <v/>
      </c>
      <c r="F4907" s="105" t="str">
        <f aca="false">IF(A4906="","","A")</f>
        <v/>
      </c>
      <c r="G4907" s="66" t="str">
        <f aca="false">IFERROR(INDEX(Sup_E,MATCH(C4907,Sup_A,0)),"")</f>
        <v/>
      </c>
    </row>
    <row r="4908" customFormat="false" ht="14.4" hidden="false" customHeight="false" outlineLevel="0" collapsed="false">
      <c r="D4908" s="103" t="str">
        <f aca="false">IFERROR(INDEX(Sup_B,MATCH(C4908,Sup_A,0)),"")</f>
        <v/>
      </c>
      <c r="F4908" s="105" t="str">
        <f aca="false">IF(A4907="","","A")</f>
        <v/>
      </c>
      <c r="G4908" s="66" t="str">
        <f aca="false">IFERROR(INDEX(Sup_E,MATCH(C4908,Sup_A,0)),"")</f>
        <v/>
      </c>
    </row>
    <row r="4909" customFormat="false" ht="14.4" hidden="false" customHeight="false" outlineLevel="0" collapsed="false">
      <c r="D4909" s="103" t="str">
        <f aca="false">IFERROR(INDEX(Sup_B,MATCH(C4909,Sup_A,0)),"")</f>
        <v/>
      </c>
      <c r="F4909" s="105" t="str">
        <f aca="false">IF(A4908="","","A")</f>
        <v/>
      </c>
      <c r="G4909" s="66" t="str">
        <f aca="false">IFERROR(INDEX(Sup_E,MATCH(C4909,Sup_A,0)),"")</f>
        <v/>
      </c>
    </row>
    <row r="4910" customFormat="false" ht="14.4" hidden="false" customHeight="false" outlineLevel="0" collapsed="false">
      <c r="D4910" s="103" t="str">
        <f aca="false">IFERROR(INDEX(Sup_B,MATCH(C4910,Sup_A,0)),"")</f>
        <v/>
      </c>
      <c r="F4910" s="105" t="str">
        <f aca="false">IF(A4909="","","A")</f>
        <v/>
      </c>
      <c r="G4910" s="66" t="str">
        <f aca="false">IFERROR(INDEX(Sup_E,MATCH(C4910,Sup_A,0)),"")</f>
        <v/>
      </c>
    </row>
    <row r="4911" customFormat="false" ht="14.4" hidden="false" customHeight="false" outlineLevel="0" collapsed="false">
      <c r="D4911" s="103" t="str">
        <f aca="false">IFERROR(INDEX(Sup_B,MATCH(C4911,Sup_A,0)),"")</f>
        <v/>
      </c>
      <c r="F4911" s="105" t="str">
        <f aca="false">IF(A4910="","","A")</f>
        <v/>
      </c>
      <c r="G4911" s="66" t="str">
        <f aca="false">IFERROR(INDEX(Sup_E,MATCH(C4911,Sup_A,0)),"")</f>
        <v/>
      </c>
    </row>
    <row r="4912" customFormat="false" ht="14.4" hidden="false" customHeight="false" outlineLevel="0" collapsed="false">
      <c r="D4912" s="103" t="str">
        <f aca="false">IFERROR(INDEX(Sup_B,MATCH(C4912,Sup_A,0)),"")</f>
        <v/>
      </c>
      <c r="F4912" s="105" t="str">
        <f aca="false">IF(A4911="","","A")</f>
        <v/>
      </c>
      <c r="G4912" s="66" t="str">
        <f aca="false">IFERROR(INDEX(Sup_E,MATCH(C4912,Sup_A,0)),"")</f>
        <v/>
      </c>
    </row>
    <row r="4913" customFormat="false" ht="14.4" hidden="false" customHeight="false" outlineLevel="0" collapsed="false">
      <c r="D4913" s="103" t="str">
        <f aca="false">IFERROR(INDEX(Sup_B,MATCH(C4913,Sup_A,0)),"")</f>
        <v/>
      </c>
      <c r="F4913" s="105" t="str">
        <f aca="false">IF(A4912="","","A")</f>
        <v/>
      </c>
      <c r="G4913" s="66" t="str">
        <f aca="false">IFERROR(INDEX(Sup_E,MATCH(C4913,Sup_A,0)),"")</f>
        <v/>
      </c>
    </row>
    <row r="4914" customFormat="false" ht="14.4" hidden="false" customHeight="false" outlineLevel="0" collapsed="false">
      <c r="D4914" s="103" t="str">
        <f aca="false">IFERROR(INDEX(Sup_B,MATCH(C4914,Sup_A,0)),"")</f>
        <v/>
      </c>
      <c r="F4914" s="105" t="str">
        <f aca="false">IF(A4913="","","A")</f>
        <v/>
      </c>
      <c r="G4914" s="66" t="str">
        <f aca="false">IFERROR(INDEX(Sup_E,MATCH(C4914,Sup_A,0)),"")</f>
        <v/>
      </c>
    </row>
    <row r="4915" customFormat="false" ht="14.4" hidden="false" customHeight="false" outlineLevel="0" collapsed="false">
      <c r="D4915" s="103" t="str">
        <f aca="false">IFERROR(INDEX(Sup_B,MATCH(C4915,Sup_A,0)),"")</f>
        <v/>
      </c>
      <c r="F4915" s="105" t="str">
        <f aca="false">IF(A4914="","","A")</f>
        <v/>
      </c>
      <c r="G4915" s="66" t="str">
        <f aca="false">IFERROR(INDEX(Sup_E,MATCH(C4915,Sup_A,0)),"")</f>
        <v/>
      </c>
    </row>
    <row r="4916" customFormat="false" ht="14.4" hidden="false" customHeight="false" outlineLevel="0" collapsed="false">
      <c r="D4916" s="103" t="str">
        <f aca="false">IFERROR(INDEX(Sup_B,MATCH(C4916,Sup_A,0)),"")</f>
        <v/>
      </c>
      <c r="F4916" s="105" t="str">
        <f aca="false">IF(A4915="","","A")</f>
        <v/>
      </c>
      <c r="G4916" s="66" t="str">
        <f aca="false">IFERROR(INDEX(Sup_E,MATCH(C4916,Sup_A,0)),"")</f>
        <v/>
      </c>
    </row>
    <row r="4917" customFormat="false" ht="14.4" hidden="false" customHeight="false" outlineLevel="0" collapsed="false">
      <c r="D4917" s="103" t="str">
        <f aca="false">IFERROR(INDEX(Sup_B,MATCH(C4917,Sup_A,0)),"")</f>
        <v/>
      </c>
      <c r="F4917" s="105" t="str">
        <f aca="false">IF(A4916="","","A")</f>
        <v/>
      </c>
      <c r="G4917" s="66" t="str">
        <f aca="false">IFERROR(INDEX(Sup_E,MATCH(C4917,Sup_A,0)),"")</f>
        <v/>
      </c>
    </row>
    <row r="4918" customFormat="false" ht="14.4" hidden="false" customHeight="false" outlineLevel="0" collapsed="false">
      <c r="D4918" s="103" t="str">
        <f aca="false">IFERROR(INDEX(Sup_B,MATCH(C4918,Sup_A,0)),"")</f>
        <v/>
      </c>
      <c r="F4918" s="105" t="str">
        <f aca="false">IF(A4917="","","A")</f>
        <v/>
      </c>
      <c r="G4918" s="66" t="str">
        <f aca="false">IFERROR(INDEX(Sup_E,MATCH(C4918,Sup_A,0)),"")</f>
        <v/>
      </c>
    </row>
    <row r="4919" customFormat="false" ht="14.4" hidden="false" customHeight="false" outlineLevel="0" collapsed="false">
      <c r="D4919" s="103" t="str">
        <f aca="false">IFERROR(INDEX(Sup_B,MATCH(C4919,Sup_A,0)),"")</f>
        <v/>
      </c>
      <c r="F4919" s="105" t="str">
        <f aca="false">IF(A4918="","","A")</f>
        <v/>
      </c>
      <c r="G4919" s="66" t="str">
        <f aca="false">IFERROR(INDEX(Sup_E,MATCH(C4919,Sup_A,0)),"")</f>
        <v/>
      </c>
    </row>
    <row r="4920" customFormat="false" ht="14.4" hidden="false" customHeight="false" outlineLevel="0" collapsed="false">
      <c r="D4920" s="103" t="str">
        <f aca="false">IFERROR(INDEX(Sup_B,MATCH(C4920,Sup_A,0)),"")</f>
        <v/>
      </c>
      <c r="F4920" s="105" t="str">
        <f aca="false">IF(A4919="","","A")</f>
        <v/>
      </c>
      <c r="G4920" s="66" t="str">
        <f aca="false">IFERROR(INDEX(Sup_E,MATCH(C4920,Sup_A,0)),"")</f>
        <v/>
      </c>
    </row>
    <row r="4921" customFormat="false" ht="14.4" hidden="false" customHeight="false" outlineLevel="0" collapsed="false">
      <c r="D4921" s="103" t="str">
        <f aca="false">IFERROR(INDEX(Sup_B,MATCH(C4921,Sup_A,0)),"")</f>
        <v/>
      </c>
      <c r="F4921" s="105" t="str">
        <f aca="false">IF(A4920="","","A")</f>
        <v/>
      </c>
      <c r="G4921" s="66" t="str">
        <f aca="false">IFERROR(INDEX(Sup_E,MATCH(C4921,Sup_A,0)),"")</f>
        <v/>
      </c>
    </row>
    <row r="4922" customFormat="false" ht="14.4" hidden="false" customHeight="false" outlineLevel="0" collapsed="false">
      <c r="D4922" s="103" t="str">
        <f aca="false">IFERROR(INDEX(Sup_B,MATCH(C4922,Sup_A,0)),"")</f>
        <v/>
      </c>
      <c r="F4922" s="105" t="str">
        <f aca="false">IF(A4921="","","A")</f>
        <v/>
      </c>
      <c r="G4922" s="66" t="str">
        <f aca="false">IFERROR(INDEX(Sup_E,MATCH(C4922,Sup_A,0)),"")</f>
        <v/>
      </c>
    </row>
    <row r="4923" customFormat="false" ht="14.4" hidden="false" customHeight="false" outlineLevel="0" collapsed="false">
      <c r="D4923" s="103" t="str">
        <f aca="false">IFERROR(INDEX(Sup_B,MATCH(C4923,Sup_A,0)),"")</f>
        <v/>
      </c>
      <c r="F4923" s="105" t="str">
        <f aca="false">IF(A4922="","","A")</f>
        <v/>
      </c>
      <c r="G4923" s="66" t="str">
        <f aca="false">IFERROR(INDEX(Sup_E,MATCH(C4923,Sup_A,0)),"")</f>
        <v/>
      </c>
    </row>
    <row r="4924" customFormat="false" ht="14.4" hidden="false" customHeight="false" outlineLevel="0" collapsed="false">
      <c r="D4924" s="103" t="str">
        <f aca="false">IFERROR(INDEX(Sup_B,MATCH(C4924,Sup_A,0)),"")</f>
        <v/>
      </c>
      <c r="F4924" s="105" t="str">
        <f aca="false">IF(A4923="","","A")</f>
        <v/>
      </c>
      <c r="G4924" s="66" t="str">
        <f aca="false">IFERROR(INDEX(Sup_E,MATCH(C4924,Sup_A,0)),"")</f>
        <v/>
      </c>
    </row>
    <row r="4925" customFormat="false" ht="14.4" hidden="false" customHeight="false" outlineLevel="0" collapsed="false">
      <c r="D4925" s="103" t="str">
        <f aca="false">IFERROR(INDEX(Sup_B,MATCH(C4925,Sup_A,0)),"")</f>
        <v/>
      </c>
      <c r="F4925" s="105" t="str">
        <f aca="false">IF(A4924="","","A")</f>
        <v/>
      </c>
      <c r="G4925" s="66" t="str">
        <f aca="false">IFERROR(INDEX(Sup_E,MATCH(C4925,Sup_A,0)),"")</f>
        <v/>
      </c>
    </row>
    <row r="4926" customFormat="false" ht="14.4" hidden="false" customHeight="false" outlineLevel="0" collapsed="false">
      <c r="D4926" s="103" t="str">
        <f aca="false">IFERROR(INDEX(Sup_B,MATCH(C4926,Sup_A,0)),"")</f>
        <v/>
      </c>
      <c r="F4926" s="105" t="str">
        <f aca="false">IF(A4925="","","A")</f>
        <v/>
      </c>
      <c r="G4926" s="66" t="str">
        <f aca="false">IFERROR(INDEX(Sup_E,MATCH(C4926,Sup_A,0)),"")</f>
        <v/>
      </c>
    </row>
    <row r="4927" customFormat="false" ht="14.4" hidden="false" customHeight="false" outlineLevel="0" collapsed="false">
      <c r="D4927" s="103" t="str">
        <f aca="false">IFERROR(INDEX(Sup_B,MATCH(C4927,Sup_A,0)),"")</f>
        <v/>
      </c>
      <c r="F4927" s="105" t="str">
        <f aca="false">IF(A4926="","","A")</f>
        <v/>
      </c>
      <c r="G4927" s="66" t="str">
        <f aca="false">IFERROR(INDEX(Sup_E,MATCH(C4927,Sup_A,0)),"")</f>
        <v/>
      </c>
    </row>
    <row r="4928" customFormat="false" ht="14.4" hidden="false" customHeight="false" outlineLevel="0" collapsed="false">
      <c r="D4928" s="103" t="str">
        <f aca="false">IFERROR(INDEX(Sup_B,MATCH(C4928,Sup_A,0)),"")</f>
        <v/>
      </c>
      <c r="F4928" s="105" t="str">
        <f aca="false">IF(A4927="","","A")</f>
        <v/>
      </c>
      <c r="G4928" s="66" t="str">
        <f aca="false">IFERROR(INDEX(Sup_E,MATCH(C4928,Sup_A,0)),"")</f>
        <v/>
      </c>
    </row>
    <row r="4929" customFormat="false" ht="14.4" hidden="false" customHeight="false" outlineLevel="0" collapsed="false">
      <c r="D4929" s="103" t="str">
        <f aca="false">IFERROR(INDEX(Sup_B,MATCH(C4929,Sup_A,0)),"")</f>
        <v/>
      </c>
      <c r="F4929" s="105" t="str">
        <f aca="false">IF(A4928="","","A")</f>
        <v/>
      </c>
      <c r="G4929" s="66" t="str">
        <f aca="false">IFERROR(INDEX(Sup_E,MATCH(C4929,Sup_A,0)),"")</f>
        <v/>
      </c>
    </row>
    <row r="4930" customFormat="false" ht="14.4" hidden="false" customHeight="false" outlineLevel="0" collapsed="false">
      <c r="D4930" s="103" t="str">
        <f aca="false">IFERROR(INDEX(Sup_B,MATCH(C4930,Sup_A,0)),"")</f>
        <v/>
      </c>
      <c r="F4930" s="105" t="str">
        <f aca="false">IF(A4929="","","A")</f>
        <v/>
      </c>
      <c r="G4930" s="66" t="str">
        <f aca="false">IFERROR(INDEX(Sup_E,MATCH(C4930,Sup_A,0)),"")</f>
        <v/>
      </c>
    </row>
    <row r="4931" customFormat="false" ht="14.4" hidden="false" customHeight="false" outlineLevel="0" collapsed="false">
      <c r="D4931" s="103" t="str">
        <f aca="false">IFERROR(INDEX(Sup_B,MATCH(C4931,Sup_A,0)),"")</f>
        <v/>
      </c>
      <c r="F4931" s="105" t="str">
        <f aca="false">IF(A4930="","","A")</f>
        <v/>
      </c>
      <c r="G4931" s="66" t="str">
        <f aca="false">IFERROR(INDEX(Sup_E,MATCH(C4931,Sup_A,0)),"")</f>
        <v/>
      </c>
    </row>
    <row r="4932" customFormat="false" ht="14.4" hidden="false" customHeight="false" outlineLevel="0" collapsed="false">
      <c r="D4932" s="103" t="str">
        <f aca="false">IFERROR(INDEX(Sup_B,MATCH(C4932,Sup_A,0)),"")</f>
        <v/>
      </c>
      <c r="F4932" s="105" t="str">
        <f aca="false">IF(A4931="","","A")</f>
        <v/>
      </c>
      <c r="G4932" s="66" t="str">
        <f aca="false">IFERROR(INDEX(Sup_E,MATCH(C4932,Sup_A,0)),"")</f>
        <v/>
      </c>
    </row>
    <row r="4933" customFormat="false" ht="14.4" hidden="false" customHeight="false" outlineLevel="0" collapsed="false">
      <c r="D4933" s="103" t="str">
        <f aca="false">IFERROR(INDEX(Sup_B,MATCH(C4933,Sup_A,0)),"")</f>
        <v/>
      </c>
      <c r="F4933" s="105" t="str">
        <f aca="false">IF(A4932="","","A")</f>
        <v/>
      </c>
      <c r="G4933" s="66" t="str">
        <f aca="false">IFERROR(INDEX(Sup_E,MATCH(C4933,Sup_A,0)),"")</f>
        <v/>
      </c>
    </row>
    <row r="4934" customFormat="false" ht="14.4" hidden="false" customHeight="false" outlineLevel="0" collapsed="false">
      <c r="D4934" s="103" t="str">
        <f aca="false">IFERROR(INDEX(Sup_B,MATCH(C4934,Sup_A,0)),"")</f>
        <v/>
      </c>
      <c r="F4934" s="105" t="str">
        <f aca="false">IF(A4933="","","A")</f>
        <v/>
      </c>
      <c r="G4934" s="66" t="str">
        <f aca="false">IFERROR(INDEX(Sup_E,MATCH(C4934,Sup_A,0)),"")</f>
        <v/>
      </c>
    </row>
    <row r="4935" customFormat="false" ht="14.4" hidden="false" customHeight="false" outlineLevel="0" collapsed="false">
      <c r="D4935" s="103" t="str">
        <f aca="false">IFERROR(INDEX(Sup_B,MATCH(C4935,Sup_A,0)),"")</f>
        <v/>
      </c>
      <c r="F4935" s="105" t="str">
        <f aca="false">IF(A4934="","","A")</f>
        <v/>
      </c>
      <c r="G4935" s="66" t="str">
        <f aca="false">IFERROR(INDEX(Sup_E,MATCH(C4935,Sup_A,0)),"")</f>
        <v/>
      </c>
    </row>
    <row r="4936" customFormat="false" ht="14.4" hidden="false" customHeight="false" outlineLevel="0" collapsed="false">
      <c r="D4936" s="103" t="str">
        <f aca="false">IFERROR(INDEX(Sup_B,MATCH(C4936,Sup_A,0)),"")</f>
        <v/>
      </c>
      <c r="F4936" s="105" t="str">
        <f aca="false">IF(A4935="","","A")</f>
        <v/>
      </c>
      <c r="G4936" s="66" t="str">
        <f aca="false">IFERROR(INDEX(Sup_E,MATCH(C4936,Sup_A,0)),"")</f>
        <v/>
      </c>
    </row>
    <row r="4937" customFormat="false" ht="14.4" hidden="false" customHeight="false" outlineLevel="0" collapsed="false">
      <c r="D4937" s="103" t="str">
        <f aca="false">IFERROR(INDEX(Sup_B,MATCH(C4937,Sup_A,0)),"")</f>
        <v/>
      </c>
      <c r="F4937" s="105" t="str">
        <f aca="false">IF(A4936="","","A")</f>
        <v/>
      </c>
      <c r="G4937" s="66" t="str">
        <f aca="false">IFERROR(INDEX(Sup_E,MATCH(C4937,Sup_A,0)),"")</f>
        <v/>
      </c>
    </row>
    <row r="4938" customFormat="false" ht="14.4" hidden="false" customHeight="false" outlineLevel="0" collapsed="false">
      <c r="D4938" s="103" t="str">
        <f aca="false">IFERROR(INDEX(Sup_B,MATCH(C4938,Sup_A,0)),"")</f>
        <v/>
      </c>
      <c r="F4938" s="105" t="str">
        <f aca="false">IF(A4937="","","A")</f>
        <v/>
      </c>
      <c r="G4938" s="66" t="str">
        <f aca="false">IFERROR(INDEX(Sup_E,MATCH(C4938,Sup_A,0)),"")</f>
        <v/>
      </c>
    </row>
    <row r="4939" customFormat="false" ht="14.4" hidden="false" customHeight="false" outlineLevel="0" collapsed="false">
      <c r="D4939" s="103" t="str">
        <f aca="false">IFERROR(INDEX(Sup_B,MATCH(C4939,Sup_A,0)),"")</f>
        <v/>
      </c>
      <c r="F4939" s="105" t="str">
        <f aca="false">IF(A4938="","","A")</f>
        <v/>
      </c>
      <c r="G4939" s="66" t="str">
        <f aca="false">IFERROR(INDEX(Sup_E,MATCH(C4939,Sup_A,0)),"")</f>
        <v/>
      </c>
    </row>
    <row r="4940" customFormat="false" ht="14.4" hidden="false" customHeight="false" outlineLevel="0" collapsed="false">
      <c r="D4940" s="103" t="str">
        <f aca="false">IFERROR(INDEX(Sup_B,MATCH(C4940,Sup_A,0)),"")</f>
        <v/>
      </c>
      <c r="F4940" s="105" t="str">
        <f aca="false">IF(A4939="","","A")</f>
        <v/>
      </c>
      <c r="G4940" s="66" t="str">
        <f aca="false">IFERROR(INDEX(Sup_E,MATCH(C4940,Sup_A,0)),"")</f>
        <v/>
      </c>
    </row>
    <row r="4941" customFormat="false" ht="14.4" hidden="false" customHeight="false" outlineLevel="0" collapsed="false">
      <c r="D4941" s="103" t="str">
        <f aca="false">IFERROR(INDEX(Sup_B,MATCH(C4941,Sup_A,0)),"")</f>
        <v/>
      </c>
      <c r="F4941" s="105" t="str">
        <f aca="false">IF(A4940="","","A")</f>
        <v/>
      </c>
      <c r="G4941" s="66" t="str">
        <f aca="false">IFERROR(INDEX(Sup_E,MATCH(C4941,Sup_A,0)),"")</f>
        <v/>
      </c>
    </row>
    <row r="4942" customFormat="false" ht="14.4" hidden="false" customHeight="false" outlineLevel="0" collapsed="false">
      <c r="D4942" s="103" t="str">
        <f aca="false">IFERROR(INDEX(Sup_B,MATCH(C4942,Sup_A,0)),"")</f>
        <v/>
      </c>
      <c r="F4942" s="105" t="str">
        <f aca="false">IF(A4941="","","A")</f>
        <v/>
      </c>
      <c r="G4942" s="66" t="str">
        <f aca="false">IFERROR(INDEX(Sup_E,MATCH(C4942,Sup_A,0)),"")</f>
        <v/>
      </c>
    </row>
    <row r="4943" customFormat="false" ht="14.4" hidden="false" customHeight="false" outlineLevel="0" collapsed="false">
      <c r="D4943" s="103" t="str">
        <f aca="false">IFERROR(INDEX(Sup_B,MATCH(C4943,Sup_A,0)),"")</f>
        <v/>
      </c>
      <c r="F4943" s="105" t="str">
        <f aca="false">IF(A4942="","","A")</f>
        <v/>
      </c>
      <c r="G4943" s="66" t="str">
        <f aca="false">IFERROR(INDEX(Sup_E,MATCH(C4943,Sup_A,0)),"")</f>
        <v/>
      </c>
    </row>
    <row r="4944" customFormat="false" ht="14.4" hidden="false" customHeight="false" outlineLevel="0" collapsed="false">
      <c r="D4944" s="103" t="str">
        <f aca="false">IFERROR(INDEX(Sup_B,MATCH(C4944,Sup_A,0)),"")</f>
        <v/>
      </c>
      <c r="F4944" s="105" t="str">
        <f aca="false">IF(A4943="","","A")</f>
        <v/>
      </c>
      <c r="G4944" s="66" t="str">
        <f aca="false">IFERROR(INDEX(Sup_E,MATCH(C4944,Sup_A,0)),"")</f>
        <v/>
      </c>
    </row>
    <row r="4945" customFormat="false" ht="14.4" hidden="false" customHeight="false" outlineLevel="0" collapsed="false">
      <c r="D4945" s="103" t="str">
        <f aca="false">IFERROR(INDEX(Sup_B,MATCH(C4945,Sup_A,0)),"")</f>
        <v/>
      </c>
      <c r="F4945" s="105" t="str">
        <f aca="false">IF(A4944="","","A")</f>
        <v/>
      </c>
      <c r="G4945" s="66" t="str">
        <f aca="false">IFERROR(INDEX(Sup_E,MATCH(C4945,Sup_A,0)),"")</f>
        <v/>
      </c>
    </row>
    <row r="4946" customFormat="false" ht="14.4" hidden="false" customHeight="false" outlineLevel="0" collapsed="false">
      <c r="D4946" s="103" t="str">
        <f aca="false">IFERROR(INDEX(Sup_B,MATCH(C4946,Sup_A,0)),"")</f>
        <v/>
      </c>
      <c r="F4946" s="105" t="str">
        <f aca="false">IF(A4945="","","A")</f>
        <v/>
      </c>
      <c r="G4946" s="66" t="str">
        <f aca="false">IFERROR(INDEX(Sup_E,MATCH(C4946,Sup_A,0)),"")</f>
        <v/>
      </c>
    </row>
    <row r="4947" customFormat="false" ht="14.4" hidden="false" customHeight="false" outlineLevel="0" collapsed="false">
      <c r="D4947" s="103" t="str">
        <f aca="false">IFERROR(INDEX(Sup_B,MATCH(C4947,Sup_A,0)),"")</f>
        <v/>
      </c>
      <c r="F4947" s="105" t="str">
        <f aca="false">IF(A4946="","","A")</f>
        <v/>
      </c>
      <c r="G4947" s="66" t="str">
        <f aca="false">IFERROR(INDEX(Sup_E,MATCH(C4947,Sup_A,0)),"")</f>
        <v/>
      </c>
    </row>
    <row r="4948" customFormat="false" ht="14.4" hidden="false" customHeight="false" outlineLevel="0" collapsed="false">
      <c r="D4948" s="103" t="str">
        <f aca="false">IFERROR(INDEX(Sup_B,MATCH(C4948,Sup_A,0)),"")</f>
        <v/>
      </c>
      <c r="F4948" s="105" t="str">
        <f aca="false">IF(A4947="","","A")</f>
        <v/>
      </c>
      <c r="G4948" s="66" t="str">
        <f aca="false">IFERROR(INDEX(Sup_E,MATCH(C4948,Sup_A,0)),"")</f>
        <v/>
      </c>
    </row>
    <row r="4949" customFormat="false" ht="14.4" hidden="false" customHeight="false" outlineLevel="0" collapsed="false">
      <c r="D4949" s="103" t="str">
        <f aca="false">IFERROR(INDEX(Sup_B,MATCH(C4949,Sup_A,0)),"")</f>
        <v/>
      </c>
      <c r="F4949" s="105" t="str">
        <f aca="false">IF(A4948="","","A")</f>
        <v/>
      </c>
      <c r="G4949" s="66" t="str">
        <f aca="false">IFERROR(INDEX(Sup_E,MATCH(C4949,Sup_A,0)),"")</f>
        <v/>
      </c>
    </row>
    <row r="4950" customFormat="false" ht="14.4" hidden="false" customHeight="false" outlineLevel="0" collapsed="false">
      <c r="D4950" s="103" t="str">
        <f aca="false">IFERROR(INDEX(Sup_B,MATCH(C4950,Sup_A,0)),"")</f>
        <v/>
      </c>
      <c r="F4950" s="105" t="str">
        <f aca="false">IF(A4949="","","A")</f>
        <v/>
      </c>
      <c r="G4950" s="66" t="str">
        <f aca="false">IFERROR(INDEX(Sup_E,MATCH(C4950,Sup_A,0)),"")</f>
        <v/>
      </c>
    </row>
    <row r="4951" customFormat="false" ht="14.4" hidden="false" customHeight="false" outlineLevel="0" collapsed="false">
      <c r="D4951" s="103" t="str">
        <f aca="false">IFERROR(INDEX(Sup_B,MATCH(C4951,Sup_A,0)),"")</f>
        <v/>
      </c>
      <c r="F4951" s="105" t="str">
        <f aca="false">IF(A4950="","","A")</f>
        <v/>
      </c>
      <c r="G4951" s="66" t="str">
        <f aca="false">IFERROR(INDEX(Sup_E,MATCH(C4951,Sup_A,0)),"")</f>
        <v/>
      </c>
    </row>
    <row r="4952" customFormat="false" ht="14.4" hidden="false" customHeight="false" outlineLevel="0" collapsed="false">
      <c r="D4952" s="103" t="str">
        <f aca="false">IFERROR(INDEX(Sup_B,MATCH(C4952,Sup_A,0)),"")</f>
        <v/>
      </c>
      <c r="F4952" s="105" t="str">
        <f aca="false">IF(A4951="","","A")</f>
        <v/>
      </c>
      <c r="G4952" s="66" t="str">
        <f aca="false">IFERROR(INDEX(Sup_E,MATCH(C4952,Sup_A,0)),"")</f>
        <v/>
      </c>
    </row>
    <row r="4953" customFormat="false" ht="14.4" hidden="false" customHeight="false" outlineLevel="0" collapsed="false">
      <c r="D4953" s="103" t="str">
        <f aca="false">IFERROR(INDEX(Sup_B,MATCH(C4953,Sup_A,0)),"")</f>
        <v/>
      </c>
      <c r="F4953" s="105" t="str">
        <f aca="false">IF(A4952="","","A")</f>
        <v/>
      </c>
      <c r="G4953" s="66" t="str">
        <f aca="false">IFERROR(INDEX(Sup_E,MATCH(C4953,Sup_A,0)),"")</f>
        <v/>
      </c>
    </row>
    <row r="4954" customFormat="false" ht="14.4" hidden="false" customHeight="false" outlineLevel="0" collapsed="false">
      <c r="D4954" s="103" t="str">
        <f aca="false">IFERROR(INDEX(Sup_B,MATCH(C4954,Sup_A,0)),"")</f>
        <v/>
      </c>
      <c r="F4954" s="105" t="str">
        <f aca="false">IF(A4953="","","A")</f>
        <v/>
      </c>
      <c r="G4954" s="66" t="str">
        <f aca="false">IFERROR(INDEX(Sup_E,MATCH(C4954,Sup_A,0)),"")</f>
        <v/>
      </c>
    </row>
    <row r="4955" customFormat="false" ht="14.4" hidden="false" customHeight="false" outlineLevel="0" collapsed="false">
      <c r="D4955" s="103" t="str">
        <f aca="false">IFERROR(INDEX(Sup_B,MATCH(C4955,Sup_A,0)),"")</f>
        <v/>
      </c>
      <c r="F4955" s="105" t="str">
        <f aca="false">IF(A4954="","","A")</f>
        <v/>
      </c>
      <c r="G4955" s="66" t="str">
        <f aca="false">IFERROR(INDEX(Sup_E,MATCH(C4955,Sup_A,0)),"")</f>
        <v/>
      </c>
    </row>
    <row r="4956" customFormat="false" ht="14.4" hidden="false" customHeight="false" outlineLevel="0" collapsed="false">
      <c r="D4956" s="103" t="str">
        <f aca="false">IFERROR(INDEX(Sup_B,MATCH(C4956,Sup_A,0)),"")</f>
        <v/>
      </c>
      <c r="F4956" s="105" t="str">
        <f aca="false">IF(A4955="","","A")</f>
        <v/>
      </c>
      <c r="G4956" s="66" t="str">
        <f aca="false">IFERROR(INDEX(Sup_E,MATCH(C4956,Sup_A,0)),"")</f>
        <v/>
      </c>
    </row>
    <row r="4957" customFormat="false" ht="14.4" hidden="false" customHeight="false" outlineLevel="0" collapsed="false">
      <c r="D4957" s="103" t="str">
        <f aca="false">IFERROR(INDEX(Sup_B,MATCH(C4957,Sup_A,0)),"")</f>
        <v/>
      </c>
      <c r="F4957" s="105" t="str">
        <f aca="false">IF(A4956="","","A")</f>
        <v/>
      </c>
      <c r="G4957" s="66" t="str">
        <f aca="false">IFERROR(INDEX(Sup_E,MATCH(C4957,Sup_A,0)),"")</f>
        <v/>
      </c>
    </row>
    <row r="4958" customFormat="false" ht="14.4" hidden="false" customHeight="false" outlineLevel="0" collapsed="false">
      <c r="D4958" s="103" t="str">
        <f aca="false">IFERROR(INDEX(Sup_B,MATCH(C4958,Sup_A,0)),"")</f>
        <v/>
      </c>
      <c r="F4958" s="105" t="str">
        <f aca="false">IF(A4957="","","A")</f>
        <v/>
      </c>
      <c r="G4958" s="66" t="str">
        <f aca="false">IFERROR(INDEX(Sup_E,MATCH(C4958,Sup_A,0)),"")</f>
        <v/>
      </c>
    </row>
    <row r="4959" customFormat="false" ht="14.4" hidden="false" customHeight="false" outlineLevel="0" collapsed="false">
      <c r="D4959" s="103" t="str">
        <f aca="false">IFERROR(INDEX(Sup_B,MATCH(C4959,Sup_A,0)),"")</f>
        <v/>
      </c>
      <c r="F4959" s="105" t="str">
        <f aca="false">IF(A4958="","","A")</f>
        <v/>
      </c>
      <c r="G4959" s="66" t="str">
        <f aca="false">IFERROR(INDEX(Sup_E,MATCH(C4959,Sup_A,0)),"")</f>
        <v/>
      </c>
    </row>
    <row r="4960" customFormat="false" ht="14.4" hidden="false" customHeight="false" outlineLevel="0" collapsed="false">
      <c r="D4960" s="103" t="str">
        <f aca="false">IFERROR(INDEX(Sup_B,MATCH(C4960,Sup_A,0)),"")</f>
        <v/>
      </c>
      <c r="F4960" s="105" t="str">
        <f aca="false">IF(A4959="","","A")</f>
        <v/>
      </c>
      <c r="G4960" s="66" t="str">
        <f aca="false">IFERROR(INDEX(Sup_E,MATCH(C4960,Sup_A,0)),"")</f>
        <v/>
      </c>
    </row>
    <row r="4961" customFormat="false" ht="14.4" hidden="false" customHeight="false" outlineLevel="0" collapsed="false">
      <c r="D4961" s="103" t="str">
        <f aca="false">IFERROR(INDEX(Sup_B,MATCH(C4961,Sup_A,0)),"")</f>
        <v/>
      </c>
      <c r="F4961" s="105" t="str">
        <f aca="false">IF(A4960="","","A")</f>
        <v/>
      </c>
      <c r="G4961" s="66" t="str">
        <f aca="false">IFERROR(INDEX(Sup_E,MATCH(C4961,Sup_A,0)),"")</f>
        <v/>
      </c>
    </row>
    <row r="4962" customFormat="false" ht="14.4" hidden="false" customHeight="false" outlineLevel="0" collapsed="false">
      <c r="D4962" s="103" t="str">
        <f aca="false">IFERROR(INDEX(Sup_B,MATCH(C4962,Sup_A,0)),"")</f>
        <v/>
      </c>
      <c r="F4962" s="105" t="str">
        <f aca="false">IF(A4961="","","A")</f>
        <v/>
      </c>
      <c r="G4962" s="66" t="str">
        <f aca="false">IFERROR(INDEX(Sup_E,MATCH(C4962,Sup_A,0)),"")</f>
        <v/>
      </c>
    </row>
    <row r="4963" customFormat="false" ht="14.4" hidden="false" customHeight="false" outlineLevel="0" collapsed="false">
      <c r="D4963" s="103" t="str">
        <f aca="false">IFERROR(INDEX(Sup_B,MATCH(C4963,Sup_A,0)),"")</f>
        <v/>
      </c>
      <c r="F4963" s="105" t="str">
        <f aca="false">IF(A4962="","","A")</f>
        <v/>
      </c>
      <c r="G4963" s="66" t="str">
        <f aca="false">IFERROR(INDEX(Sup_E,MATCH(C4963,Sup_A,0)),"")</f>
        <v/>
      </c>
    </row>
    <row r="4964" customFormat="false" ht="14.4" hidden="false" customHeight="false" outlineLevel="0" collapsed="false">
      <c r="D4964" s="103" t="str">
        <f aca="false">IFERROR(INDEX(Sup_B,MATCH(C4964,Sup_A,0)),"")</f>
        <v/>
      </c>
      <c r="F4964" s="105" t="str">
        <f aca="false">IF(A4963="","","A")</f>
        <v/>
      </c>
      <c r="G4964" s="66" t="str">
        <f aca="false">IFERROR(INDEX(Sup_E,MATCH(C4964,Sup_A,0)),"")</f>
        <v/>
      </c>
    </row>
    <row r="4965" customFormat="false" ht="14.4" hidden="false" customHeight="false" outlineLevel="0" collapsed="false">
      <c r="D4965" s="103" t="str">
        <f aca="false">IFERROR(INDEX(Sup_B,MATCH(C4965,Sup_A,0)),"")</f>
        <v/>
      </c>
      <c r="F4965" s="105" t="str">
        <f aca="false">IF(A4964="","","A")</f>
        <v/>
      </c>
      <c r="G4965" s="66" t="str">
        <f aca="false">IFERROR(INDEX(Sup_E,MATCH(C4965,Sup_A,0)),"")</f>
        <v/>
      </c>
    </row>
    <row r="4966" customFormat="false" ht="14.4" hidden="false" customHeight="false" outlineLevel="0" collapsed="false">
      <c r="D4966" s="103" t="str">
        <f aca="false">IFERROR(INDEX(Sup_B,MATCH(C4966,Sup_A,0)),"")</f>
        <v/>
      </c>
      <c r="F4966" s="105" t="str">
        <f aca="false">IF(A4965="","","A")</f>
        <v/>
      </c>
      <c r="G4966" s="66" t="str">
        <f aca="false">IFERROR(INDEX(Sup_E,MATCH(C4966,Sup_A,0)),"")</f>
        <v/>
      </c>
    </row>
    <row r="4967" customFormat="false" ht="14.4" hidden="false" customHeight="false" outlineLevel="0" collapsed="false">
      <c r="D4967" s="103" t="str">
        <f aca="false">IFERROR(INDEX(Sup_B,MATCH(C4967,Sup_A,0)),"")</f>
        <v/>
      </c>
      <c r="F4967" s="105" t="str">
        <f aca="false">IF(A4966="","","A")</f>
        <v/>
      </c>
      <c r="G4967" s="66" t="str">
        <f aca="false">IFERROR(INDEX(Sup_E,MATCH(C4967,Sup_A,0)),"")</f>
        <v/>
      </c>
    </row>
    <row r="4968" customFormat="false" ht="14.4" hidden="false" customHeight="false" outlineLevel="0" collapsed="false">
      <c r="D4968" s="103" t="str">
        <f aca="false">IFERROR(INDEX(Sup_B,MATCH(C4968,Sup_A,0)),"")</f>
        <v/>
      </c>
      <c r="F4968" s="105" t="str">
        <f aca="false">IF(A4967="","","A")</f>
        <v/>
      </c>
      <c r="G4968" s="66" t="str">
        <f aca="false">IFERROR(INDEX(Sup_E,MATCH(C4968,Sup_A,0)),"")</f>
        <v/>
      </c>
    </row>
    <row r="4969" customFormat="false" ht="14.4" hidden="false" customHeight="false" outlineLevel="0" collapsed="false">
      <c r="D4969" s="103" t="str">
        <f aca="false">IFERROR(INDEX(Sup_B,MATCH(C4969,Sup_A,0)),"")</f>
        <v/>
      </c>
      <c r="F4969" s="105" t="str">
        <f aca="false">IF(A4968="","","A")</f>
        <v/>
      </c>
      <c r="G4969" s="66" t="str">
        <f aca="false">IFERROR(INDEX(Sup_E,MATCH(C4969,Sup_A,0)),"")</f>
        <v/>
      </c>
    </row>
    <row r="4970" customFormat="false" ht="14.4" hidden="false" customHeight="false" outlineLevel="0" collapsed="false">
      <c r="D4970" s="103" t="str">
        <f aca="false">IFERROR(INDEX(Sup_B,MATCH(C4970,Sup_A,0)),"")</f>
        <v/>
      </c>
      <c r="F4970" s="105" t="str">
        <f aca="false">IF(A4969="","","A")</f>
        <v/>
      </c>
      <c r="G4970" s="66" t="str">
        <f aca="false">IFERROR(INDEX(Sup_E,MATCH(C4970,Sup_A,0)),"")</f>
        <v/>
      </c>
    </row>
    <row r="4971" customFormat="false" ht="14.4" hidden="false" customHeight="false" outlineLevel="0" collapsed="false">
      <c r="D4971" s="103" t="str">
        <f aca="false">IFERROR(INDEX(Sup_B,MATCH(C4971,Sup_A,0)),"")</f>
        <v/>
      </c>
      <c r="F4971" s="105" t="str">
        <f aca="false">IF(A4970="","","A")</f>
        <v/>
      </c>
      <c r="G4971" s="66" t="str">
        <f aca="false">IFERROR(INDEX(Sup_E,MATCH(C4971,Sup_A,0)),"")</f>
        <v/>
      </c>
    </row>
    <row r="4972" customFormat="false" ht="14.4" hidden="false" customHeight="false" outlineLevel="0" collapsed="false">
      <c r="D4972" s="103" t="str">
        <f aca="false">IFERROR(INDEX(Sup_B,MATCH(C4972,Sup_A,0)),"")</f>
        <v/>
      </c>
      <c r="F4972" s="105" t="str">
        <f aca="false">IF(A4971="","","A")</f>
        <v/>
      </c>
      <c r="G4972" s="66" t="str">
        <f aca="false">IFERROR(INDEX(Sup_E,MATCH(C4972,Sup_A,0)),"")</f>
        <v/>
      </c>
    </row>
    <row r="4973" customFormat="false" ht="14.4" hidden="false" customHeight="false" outlineLevel="0" collapsed="false">
      <c r="D4973" s="103" t="str">
        <f aca="false">IFERROR(INDEX(Sup_B,MATCH(C4973,Sup_A,0)),"")</f>
        <v/>
      </c>
      <c r="F4973" s="105" t="str">
        <f aca="false">IF(A4972="","","A")</f>
        <v/>
      </c>
      <c r="G4973" s="66" t="str">
        <f aca="false">IFERROR(INDEX(Sup_E,MATCH(C4973,Sup_A,0)),"")</f>
        <v/>
      </c>
    </row>
    <row r="4974" customFormat="false" ht="14.4" hidden="false" customHeight="false" outlineLevel="0" collapsed="false">
      <c r="D4974" s="103" t="str">
        <f aca="false">IFERROR(INDEX(Sup_B,MATCH(C4974,Sup_A,0)),"")</f>
        <v/>
      </c>
      <c r="F4974" s="105" t="str">
        <f aca="false">IF(A4973="","","A")</f>
        <v/>
      </c>
      <c r="G4974" s="66" t="str">
        <f aca="false">IFERROR(INDEX(Sup_E,MATCH(C4974,Sup_A,0)),"")</f>
        <v/>
      </c>
    </row>
    <row r="4975" customFormat="false" ht="14.4" hidden="false" customHeight="false" outlineLevel="0" collapsed="false">
      <c r="D4975" s="103" t="str">
        <f aca="false">IFERROR(INDEX(Sup_B,MATCH(C4975,Sup_A,0)),"")</f>
        <v/>
      </c>
      <c r="F4975" s="105" t="str">
        <f aca="false">IF(A4974="","","A")</f>
        <v/>
      </c>
      <c r="G4975" s="66" t="str">
        <f aca="false">IFERROR(INDEX(Sup_E,MATCH(C4975,Sup_A,0)),"")</f>
        <v/>
      </c>
    </row>
    <row r="4976" customFormat="false" ht="14.4" hidden="false" customHeight="false" outlineLevel="0" collapsed="false">
      <c r="D4976" s="103" t="str">
        <f aca="false">IFERROR(INDEX(Sup_B,MATCH(C4976,Sup_A,0)),"")</f>
        <v/>
      </c>
      <c r="F4976" s="105" t="str">
        <f aca="false">IF(A4975="","","A")</f>
        <v/>
      </c>
      <c r="G4976" s="66" t="str">
        <f aca="false">IFERROR(INDEX(Sup_E,MATCH(C4976,Sup_A,0)),"")</f>
        <v/>
      </c>
    </row>
    <row r="4977" customFormat="false" ht="14.4" hidden="false" customHeight="false" outlineLevel="0" collapsed="false">
      <c r="D4977" s="103" t="str">
        <f aca="false">IFERROR(INDEX(Sup_B,MATCH(C4977,Sup_A,0)),"")</f>
        <v/>
      </c>
      <c r="F4977" s="105" t="str">
        <f aca="false">IF(A4976="","","A")</f>
        <v/>
      </c>
      <c r="G4977" s="66" t="str">
        <f aca="false">IFERROR(INDEX(Sup_E,MATCH(C4977,Sup_A,0)),"")</f>
        <v/>
      </c>
    </row>
    <row r="4978" customFormat="false" ht="14.4" hidden="false" customHeight="false" outlineLevel="0" collapsed="false">
      <c r="D4978" s="103" t="str">
        <f aca="false">IFERROR(INDEX(Sup_B,MATCH(C4978,Sup_A,0)),"")</f>
        <v/>
      </c>
      <c r="F4978" s="105" t="str">
        <f aca="false">IF(A4977="","","A")</f>
        <v/>
      </c>
      <c r="G4978" s="66" t="str">
        <f aca="false">IFERROR(INDEX(Sup_E,MATCH(C4978,Sup_A,0)),"")</f>
        <v/>
      </c>
    </row>
    <row r="4979" customFormat="false" ht="14.4" hidden="false" customHeight="false" outlineLevel="0" collapsed="false">
      <c r="D4979" s="103" t="str">
        <f aca="false">IFERROR(INDEX(Sup_B,MATCH(C4979,Sup_A,0)),"")</f>
        <v/>
      </c>
      <c r="F4979" s="105" t="str">
        <f aca="false">IF(A4978="","","A")</f>
        <v/>
      </c>
      <c r="G4979" s="66" t="str">
        <f aca="false">IFERROR(INDEX(Sup_E,MATCH(C4979,Sup_A,0)),"")</f>
        <v/>
      </c>
    </row>
    <row r="4980" customFormat="false" ht="14.4" hidden="false" customHeight="false" outlineLevel="0" collapsed="false">
      <c r="D4980" s="103" t="str">
        <f aca="false">IFERROR(INDEX(Sup_B,MATCH(C4980,Sup_A,0)),"")</f>
        <v/>
      </c>
      <c r="F4980" s="105" t="str">
        <f aca="false">IF(A4979="","","A")</f>
        <v/>
      </c>
      <c r="G4980" s="66" t="str">
        <f aca="false">IFERROR(INDEX(Sup_E,MATCH(C4980,Sup_A,0)),"")</f>
        <v/>
      </c>
    </row>
    <row r="4981" customFormat="false" ht="14.4" hidden="false" customHeight="false" outlineLevel="0" collapsed="false">
      <c r="D4981" s="103" t="str">
        <f aca="false">IFERROR(INDEX(Sup_B,MATCH(C4981,Sup_A,0)),"")</f>
        <v/>
      </c>
      <c r="F4981" s="105" t="str">
        <f aca="false">IF(A4980="","","A")</f>
        <v/>
      </c>
      <c r="G4981" s="66" t="str">
        <f aca="false">IFERROR(INDEX(Sup_E,MATCH(C4981,Sup_A,0)),"")</f>
        <v/>
      </c>
    </row>
    <row r="4982" customFormat="false" ht="14.4" hidden="false" customHeight="false" outlineLevel="0" collapsed="false">
      <c r="D4982" s="103" t="str">
        <f aca="false">IFERROR(INDEX(Sup_B,MATCH(C4982,Sup_A,0)),"")</f>
        <v/>
      </c>
      <c r="F4982" s="105" t="str">
        <f aca="false">IF(A4981="","","A")</f>
        <v/>
      </c>
      <c r="G4982" s="66" t="str">
        <f aca="false">IFERROR(INDEX(Sup_E,MATCH(C4982,Sup_A,0)),"")</f>
        <v/>
      </c>
    </row>
    <row r="4983" customFormat="false" ht="14.4" hidden="false" customHeight="false" outlineLevel="0" collapsed="false">
      <c r="D4983" s="103" t="str">
        <f aca="false">IFERROR(INDEX(Sup_B,MATCH(C4983,Sup_A,0)),"")</f>
        <v/>
      </c>
      <c r="F4983" s="105" t="str">
        <f aca="false">IF(A4982="","","A")</f>
        <v/>
      </c>
      <c r="G4983" s="66" t="str">
        <f aca="false">IFERROR(INDEX(Sup_E,MATCH(C4983,Sup_A,0)),"")</f>
        <v/>
      </c>
    </row>
    <row r="4984" customFormat="false" ht="14.4" hidden="false" customHeight="false" outlineLevel="0" collapsed="false">
      <c r="D4984" s="103" t="str">
        <f aca="false">IFERROR(INDEX(Sup_B,MATCH(C4984,Sup_A,0)),"")</f>
        <v/>
      </c>
      <c r="F4984" s="105" t="str">
        <f aca="false">IF(A4983="","","A")</f>
        <v/>
      </c>
      <c r="G4984" s="66" t="str">
        <f aca="false">IFERROR(INDEX(Sup_E,MATCH(C4984,Sup_A,0)),"")</f>
        <v/>
      </c>
    </row>
    <row r="4985" customFormat="false" ht="14.4" hidden="false" customHeight="false" outlineLevel="0" collapsed="false">
      <c r="D4985" s="103" t="str">
        <f aca="false">IFERROR(INDEX(Sup_B,MATCH(C4985,Sup_A,0)),"")</f>
        <v/>
      </c>
      <c r="F4985" s="105" t="str">
        <f aca="false">IF(A4984="","","A")</f>
        <v/>
      </c>
      <c r="G4985" s="66" t="str">
        <f aca="false">IFERROR(INDEX(Sup_E,MATCH(C4985,Sup_A,0)),"")</f>
        <v/>
      </c>
    </row>
    <row r="4986" customFormat="false" ht="14.4" hidden="false" customHeight="false" outlineLevel="0" collapsed="false">
      <c r="D4986" s="103" t="str">
        <f aca="false">IFERROR(INDEX(Sup_B,MATCH(C4986,Sup_A,0)),"")</f>
        <v/>
      </c>
      <c r="F4986" s="105" t="str">
        <f aca="false">IF(A4985="","","A")</f>
        <v/>
      </c>
      <c r="G4986" s="66" t="str">
        <f aca="false">IFERROR(INDEX(Sup_E,MATCH(C4986,Sup_A,0)),"")</f>
        <v/>
      </c>
    </row>
    <row r="4987" customFormat="false" ht="14.4" hidden="false" customHeight="false" outlineLevel="0" collapsed="false">
      <c r="D4987" s="103" t="str">
        <f aca="false">IFERROR(INDEX(Sup_B,MATCH(C4987,Sup_A,0)),"")</f>
        <v/>
      </c>
      <c r="F4987" s="105" t="str">
        <f aca="false">IF(A4986="","","A")</f>
        <v/>
      </c>
      <c r="G4987" s="66" t="str">
        <f aca="false">IFERROR(INDEX(Sup_E,MATCH(C4987,Sup_A,0)),"")</f>
        <v/>
      </c>
    </row>
    <row r="4988" customFormat="false" ht="14.4" hidden="false" customHeight="false" outlineLevel="0" collapsed="false">
      <c r="D4988" s="103" t="str">
        <f aca="false">IFERROR(INDEX(Sup_B,MATCH(C4988,Sup_A,0)),"")</f>
        <v/>
      </c>
      <c r="F4988" s="105" t="str">
        <f aca="false">IF(A4987="","","A")</f>
        <v/>
      </c>
      <c r="G4988" s="66" t="str">
        <f aca="false">IFERROR(INDEX(Sup_E,MATCH(C4988,Sup_A,0)),"")</f>
        <v/>
      </c>
    </row>
    <row r="4989" customFormat="false" ht="14.4" hidden="false" customHeight="false" outlineLevel="0" collapsed="false">
      <c r="D4989" s="103" t="str">
        <f aca="false">IFERROR(INDEX(Sup_B,MATCH(C4989,Sup_A,0)),"")</f>
        <v/>
      </c>
      <c r="F4989" s="105" t="str">
        <f aca="false">IF(A4988="","","A")</f>
        <v/>
      </c>
      <c r="G4989" s="66" t="str">
        <f aca="false">IFERROR(INDEX(Sup_E,MATCH(C4989,Sup_A,0)),"")</f>
        <v/>
      </c>
    </row>
    <row r="4990" customFormat="false" ht="14.4" hidden="false" customHeight="false" outlineLevel="0" collapsed="false">
      <c r="D4990" s="103" t="str">
        <f aca="false">IFERROR(INDEX(Sup_B,MATCH(C4990,Sup_A,0)),"")</f>
        <v/>
      </c>
      <c r="F4990" s="105" t="str">
        <f aca="false">IF(A4989="","","A")</f>
        <v/>
      </c>
      <c r="G4990" s="66" t="str">
        <f aca="false">IFERROR(INDEX(Sup_E,MATCH(C4990,Sup_A,0)),"")</f>
        <v/>
      </c>
    </row>
    <row r="4991" customFormat="false" ht="14.4" hidden="false" customHeight="false" outlineLevel="0" collapsed="false">
      <c r="D4991" s="103" t="str">
        <f aca="false">IFERROR(INDEX(Sup_B,MATCH(C4991,Sup_A,0)),"")</f>
        <v/>
      </c>
      <c r="F4991" s="105" t="str">
        <f aca="false">IF(A4990="","","A")</f>
        <v/>
      </c>
      <c r="G4991" s="66" t="str">
        <f aca="false">IFERROR(INDEX(Sup_E,MATCH(C4991,Sup_A,0)),"")</f>
        <v/>
      </c>
    </row>
    <row r="4992" customFormat="false" ht="14.4" hidden="false" customHeight="false" outlineLevel="0" collapsed="false">
      <c r="D4992" s="103" t="str">
        <f aca="false">IFERROR(INDEX(Sup_B,MATCH(C4992,Sup_A,0)),"")</f>
        <v/>
      </c>
      <c r="F4992" s="105" t="str">
        <f aca="false">IF(A4991="","","A")</f>
        <v/>
      </c>
      <c r="G4992" s="66" t="str">
        <f aca="false">IFERROR(INDEX(Sup_E,MATCH(C4992,Sup_A,0)),"")</f>
        <v/>
      </c>
    </row>
    <row r="4993" customFormat="false" ht="14.4" hidden="false" customHeight="false" outlineLevel="0" collapsed="false">
      <c r="D4993" s="103" t="str">
        <f aca="false">IFERROR(INDEX(Sup_B,MATCH(C4993,Sup_A,0)),"")</f>
        <v/>
      </c>
      <c r="F4993" s="105" t="str">
        <f aca="false">IF(A4992="","","A")</f>
        <v/>
      </c>
      <c r="G4993" s="66" t="str">
        <f aca="false">IFERROR(INDEX(Sup_E,MATCH(C4993,Sup_A,0)),"")</f>
        <v/>
      </c>
    </row>
    <row r="4994" customFormat="false" ht="14.4" hidden="false" customHeight="false" outlineLevel="0" collapsed="false">
      <c r="D4994" s="103" t="str">
        <f aca="false">IFERROR(INDEX(Sup_B,MATCH(C4994,Sup_A,0)),"")</f>
        <v/>
      </c>
      <c r="F4994" s="105" t="str">
        <f aca="false">IF(A4993="","","A")</f>
        <v/>
      </c>
      <c r="G4994" s="66" t="str">
        <f aca="false">IFERROR(INDEX(Sup_E,MATCH(C4994,Sup_A,0)),"")</f>
        <v/>
      </c>
    </row>
    <row r="4995" customFormat="false" ht="14.4" hidden="false" customHeight="false" outlineLevel="0" collapsed="false">
      <c r="D4995" s="103" t="str">
        <f aca="false">IFERROR(INDEX(Sup_B,MATCH(C4995,Sup_A,0)),"")</f>
        <v/>
      </c>
      <c r="F4995" s="105" t="str">
        <f aca="false">IF(A4994="","","A")</f>
        <v/>
      </c>
      <c r="G4995" s="66" t="str">
        <f aca="false">IFERROR(INDEX(Sup_E,MATCH(C4995,Sup_A,0)),"")</f>
        <v/>
      </c>
    </row>
    <row r="4996" customFormat="false" ht="14.4" hidden="false" customHeight="false" outlineLevel="0" collapsed="false">
      <c r="D4996" s="103" t="str">
        <f aca="false">IFERROR(INDEX(Sup_B,MATCH(C4996,Sup_A,0)),"")</f>
        <v/>
      </c>
      <c r="F4996" s="105" t="str">
        <f aca="false">IF(A4995="","","A")</f>
        <v/>
      </c>
      <c r="G4996" s="66" t="str">
        <f aca="false">IFERROR(INDEX(Sup_E,MATCH(C4996,Sup_A,0)),"")</f>
        <v/>
      </c>
    </row>
    <row r="4997" customFormat="false" ht="14.4" hidden="false" customHeight="false" outlineLevel="0" collapsed="false">
      <c r="D4997" s="103" t="str">
        <f aca="false">IFERROR(INDEX(Sup_B,MATCH(C4997,Sup_A,0)),"")</f>
        <v/>
      </c>
      <c r="F4997" s="105" t="str">
        <f aca="false">IF(A4996="","","A")</f>
        <v/>
      </c>
      <c r="G4997" s="66" t="str">
        <f aca="false">IFERROR(INDEX(Sup_E,MATCH(C4997,Sup_A,0)),"")</f>
        <v/>
      </c>
    </row>
    <row r="4998" customFormat="false" ht="14.4" hidden="false" customHeight="false" outlineLevel="0" collapsed="false">
      <c r="D4998" s="103" t="str">
        <f aca="false">IFERROR(INDEX(Sup_B,MATCH(C4998,Sup_A,0)),"")</f>
        <v/>
      </c>
      <c r="F4998" s="105" t="str">
        <f aca="false">IF(A4997="","","A")</f>
        <v/>
      </c>
      <c r="G4998" s="66" t="str">
        <f aca="false">IFERROR(INDEX(Sup_E,MATCH(C4998,Sup_A,0)),"")</f>
        <v/>
      </c>
    </row>
    <row r="4999" customFormat="false" ht="14.4" hidden="false" customHeight="false" outlineLevel="0" collapsed="false">
      <c r="D4999" s="103" t="str">
        <f aca="false">IFERROR(INDEX(Sup_B,MATCH(C4999,Sup_A,0)),"")</f>
        <v/>
      </c>
      <c r="F4999" s="105" t="str">
        <f aca="false">IF(A4998="","","A")</f>
        <v/>
      </c>
      <c r="G4999" s="66" t="str">
        <f aca="false">IFERROR(INDEX(Sup_E,MATCH(C4999,Sup_A,0)),"")</f>
        <v/>
      </c>
    </row>
    <row r="5000" customFormat="false" ht="14.4" hidden="false" customHeight="false" outlineLevel="0" collapsed="false">
      <c r="D5000" s="103" t="str">
        <f aca="false">IFERROR(INDEX(Sup_B,MATCH(C5000,Sup_A,0)),"")</f>
        <v/>
      </c>
      <c r="F5000" s="105" t="str">
        <f aca="false">IF(A4999="","","A")</f>
        <v/>
      </c>
      <c r="G5000" s="66" t="str">
        <f aca="false">IFERROR(INDEX(Sup_E,MATCH(C5000,Sup_A,0)),"")</f>
        <v/>
      </c>
    </row>
  </sheetData>
  <sheetProtection sheet="true" objects="true" scenarios="true"/>
  <conditionalFormatting sqref="A2:E5000">
    <cfRule type="expression" priority="2" aboveAverage="0" equalAverage="0" bottom="0" percent="0" rank="0" text="" dxfId="0">
      <formula>$F2="A"</formula>
    </cfRule>
  </conditionalFormatting>
  <conditionalFormatting sqref="D2:D5000">
    <cfRule type="expression" priority="3" aboveAverage="0" equalAverage="0" bottom="0" percent="0" rank="0" text="" dxfId="1">
      <formula>$F2="A"</formula>
    </cfRule>
  </conditionalFormatting>
  <dataValidations count="2">
    <dataValidation allowBlank="true" errorStyle="stop" operator="between" showDropDown="false" showErrorMessage="true" showInputMessage="false" sqref="A2:A5000" type="list">
      <formula1>Soft_Month_2</formula1>
      <formula2>0</formula2>
    </dataValidation>
    <dataValidation allowBlank="true" errorStyle="stop" operator="between" showDropDown="false" showErrorMessage="true" showInputMessage="false" sqref="B2:B5000" type="list">
      <formula1>GN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0.55"/>
    <col collapsed="false" customWidth="true" hidden="false" outlineLevel="0" max="10" min="3" style="0" width="14.99"/>
    <col collapsed="false" customWidth="true" hidden="false" outlineLevel="0" max="11" min="11" style="0" width="1.43"/>
    <col collapsed="false" customWidth="true" hidden="false" outlineLevel="0" max="12" min="12" style="0" width="11.43"/>
    <col collapsed="false" customWidth="true" hidden="true" outlineLevel="0" max="13" min="13" style="0" width="11.43"/>
    <col collapsed="false" customWidth="true" hidden="false" outlineLevel="0" max="14" min="14" style="0" width="11.43"/>
  </cols>
  <sheetData>
    <row r="1" customFormat="false" ht="14.4" hidden="false" customHeight="false" outlineLevel="0" collapsed="false">
      <c r="I1" s="95" t="s">
        <v>157</v>
      </c>
    </row>
    <row r="3" customFormat="false" ht="15.75" hidden="false" customHeight="false" outlineLevel="0" collapsed="false">
      <c r="B3" s="109" t="str">
        <f aca="false">Home_Bank&amp;" "&amp;Home_Name&amp;" - "&amp;Home_Month</f>
        <v>................................................ සමෘද්ධි බැංකුව ක්ෂේත්‍ර කාර්ය මණ්ඩල සදහා දීමනා ලබා ගැනීම - </v>
      </c>
      <c r="C3" s="109"/>
      <c r="D3" s="109"/>
      <c r="E3" s="109"/>
      <c r="F3" s="109"/>
      <c r="G3" s="109"/>
      <c r="H3" s="109"/>
      <c r="I3" s="109"/>
      <c r="J3" s="109"/>
    </row>
    <row r="5" customFormat="false" ht="52.5" hidden="false" customHeight="true" outlineLevel="0" collapsed="false">
      <c r="B5" s="110" t="s">
        <v>158</v>
      </c>
      <c r="C5" s="110" t="str">
        <f aca="false">"ලාභය අනුව "&amp;Soft_G19</f>
        <v>ලාභය අනුව දීමනාව අඩක් හිමිකම</v>
      </c>
      <c r="D5" s="110" t="str">
        <f aca="false">"ශුද්ධ ලාභය  "&amp;Income</f>
        <v>ශුද්ධ ලාභය  0</v>
      </c>
      <c r="E5" s="110" t="s">
        <v>129</v>
      </c>
      <c r="F5" s="110" t="s">
        <v>141</v>
      </c>
      <c r="G5" s="110" t="s">
        <v>127</v>
      </c>
      <c r="H5" s="110" t="s">
        <v>159</v>
      </c>
      <c r="I5" s="110" t="s">
        <v>130</v>
      </c>
      <c r="J5" s="110" t="s">
        <v>150</v>
      </c>
      <c r="M5" s="88"/>
    </row>
    <row r="6" customFormat="false" ht="15" hidden="false" customHeight="false" outlineLevel="0" collapsed="false">
      <c r="B6" s="111" t="str">
        <f aca="false">IFERROR(INDEX(Hide_A,MATCH(ROWS($A$1:$A1),Hide_2,0)),"")</f>
        <v/>
      </c>
      <c r="C6" s="77" t="str">
        <f aca="false">IFERROR(INDEX(Hide_T,MATCH(ROWS($A$1:$A1),Hide_2,0)),"")</f>
        <v/>
      </c>
      <c r="D6" s="77" t="str">
        <f aca="false">IFERROR(INDEX(Hide_U,MATCH(ROWS($A$1:$A1),Hide_2,0)),"")</f>
        <v/>
      </c>
      <c r="E6" s="77" t="str">
        <f aca="false">IFERROR(INDEX(Hide_AD,MATCH(ROWS($A$1:$A1),Hide_2,0)),"")</f>
        <v/>
      </c>
      <c r="F6" s="77" t="str">
        <f aca="false">IFERROR(INDEX(Hide_W,MATCH(ROWS($A$1:$A1),Hide_2,0)),"")</f>
        <v/>
      </c>
      <c r="G6" s="77" t="str">
        <f aca="false">IFERROR(INDEX(Hide_Z,MATCH(ROWS($A$1:$A1),Hide_2,0)),"")</f>
        <v/>
      </c>
      <c r="H6" s="77" t="str">
        <f aca="false">IFERROR(INDEX(Hide_AC,MATCH(ROWS($A$1:$A1),Hide_2,0)),"")</f>
        <v/>
      </c>
      <c r="I6" s="77" t="str">
        <f aca="false">IFERROR(INDEX(Hide_AF,MATCH(ROWS($A$1:$A1),Hide_2,0)),"")</f>
        <v/>
      </c>
      <c r="J6" s="77" t="str">
        <f aca="false">IFERROR(INDEX(Hide_AG,MATCH(ROWS($A$1:$A1),Hide_2,0)),"")</f>
        <v/>
      </c>
      <c r="M6" s="80" t="str">
        <f aca="false">IFERROR(INDEX(Hide_1,MATCH(ROWS($A$1:$A1),Hide_2,0)),"")</f>
        <v/>
      </c>
    </row>
    <row r="7" customFormat="false" ht="15" hidden="false" customHeight="false" outlineLevel="0" collapsed="false">
      <c r="B7" s="111" t="str">
        <f aca="false">IFERROR(INDEX(Hide_A,MATCH(ROWS($A$1:$A2),Hide_2,0)),"")</f>
        <v>එකතුව</v>
      </c>
      <c r="C7" s="77" t="n">
        <f aca="false">IFERROR(INDEX(Hide_T,MATCH(ROWS($A$1:$A2),Hide_2,0)),"")</f>
        <v>0</v>
      </c>
      <c r="D7" s="77" t="n">
        <f aca="false">IFERROR(INDEX(Hide_U,MATCH(ROWS($A$1:$A2),Hide_2,0)),"")</f>
        <v>0</v>
      </c>
      <c r="E7" s="77" t="str">
        <f aca="false">IFERROR(INDEX(Hide_AD,MATCH(ROWS($A$1:$A2),Hide_2,0)),"")</f>
        <v/>
      </c>
      <c r="F7" s="77" t="n">
        <f aca="false">IFERROR(INDEX(Hide_W,MATCH(ROWS($A$1:$A2),Hide_2,0)),"")</f>
        <v>0</v>
      </c>
      <c r="G7" s="77" t="n">
        <f aca="false">IFERROR(INDEX(Hide_Z,MATCH(ROWS($A$1:$A2),Hide_2,0)),"")</f>
        <v>0</v>
      </c>
      <c r="H7" s="77" t="n">
        <f aca="false">IFERROR(INDEX(Hide_AC,MATCH(ROWS($A$1:$A2),Hide_2,0)),"")</f>
        <v>0</v>
      </c>
      <c r="I7" s="77" t="n">
        <f aca="false">IFERROR(INDEX(Hide_AF,MATCH(ROWS($A$1:$A2),Hide_2,0)),"")</f>
        <v>0</v>
      </c>
      <c r="J7" s="77" t="str">
        <f aca="false">IFERROR(INDEX(Hide_AG,MATCH(ROWS($A$1:$A2),Hide_2,0)),"")</f>
        <v/>
      </c>
      <c r="M7" s="80" t="str">
        <f aca="false">IFERROR(INDEX(Hide_1,MATCH(ROWS($A$1:$A2),Hide_2,0)),"")</f>
        <v>B</v>
      </c>
    </row>
    <row r="8" customFormat="false" ht="15" hidden="false" customHeight="false" outlineLevel="0" collapsed="false">
      <c r="B8" s="111" t="str">
        <f aca="false">IFERROR(INDEX(Hide_A,MATCH(ROWS($A$1:$A3),Hide_2,0)),"")</f>
        <v/>
      </c>
      <c r="C8" s="77" t="str">
        <f aca="false">IFERROR(INDEX(Hide_T,MATCH(ROWS($A$1:$A3),Hide_2,0)),"")</f>
        <v/>
      </c>
      <c r="D8" s="77" t="str">
        <f aca="false">IFERROR(INDEX(Hide_U,MATCH(ROWS($A$1:$A3),Hide_2,0)),"")</f>
        <v/>
      </c>
      <c r="E8" s="77" t="str">
        <f aca="false">IFERROR(INDEX(Hide_AD,MATCH(ROWS($A$1:$A3),Hide_2,0)),"")</f>
        <v/>
      </c>
      <c r="F8" s="77" t="str">
        <f aca="false">IFERROR(INDEX(Hide_W,MATCH(ROWS($A$1:$A3),Hide_2,0)),"")</f>
        <v/>
      </c>
      <c r="G8" s="77" t="str">
        <f aca="false">IFERROR(INDEX(Hide_Z,MATCH(ROWS($A$1:$A3),Hide_2,0)),"")</f>
        <v/>
      </c>
      <c r="H8" s="77" t="str">
        <f aca="false">IFERROR(INDEX(Hide_AC,MATCH(ROWS($A$1:$A3),Hide_2,0)),"")</f>
        <v/>
      </c>
      <c r="I8" s="77" t="str">
        <f aca="false">IFERROR(INDEX(Hide_AF,MATCH(ROWS($A$1:$A3),Hide_2,0)),"")</f>
        <v/>
      </c>
      <c r="J8" s="77" t="str">
        <f aca="false">IFERROR(INDEX(Hide_AG,MATCH(ROWS($A$1:$A3),Hide_2,0)),"")</f>
        <v/>
      </c>
      <c r="M8" s="80" t="str">
        <f aca="false">IFERROR(INDEX(Hide_1,MATCH(ROWS($A$1:$A3),Hide_2,0)),"")</f>
        <v/>
      </c>
    </row>
    <row r="9" customFormat="false" ht="15" hidden="false" customHeight="false" outlineLevel="0" collapsed="false">
      <c r="B9" s="111" t="str">
        <f aca="false">IFERROR(INDEX(Hide_A,MATCH(ROWS($A$1:$A4),Hide_2,0)),"")</f>
        <v/>
      </c>
      <c r="C9" s="77" t="str">
        <f aca="false">IFERROR(INDEX(Hide_T,MATCH(ROWS($A$1:$A4),Hide_2,0)),"")</f>
        <v/>
      </c>
      <c r="D9" s="77" t="str">
        <f aca="false">IFERROR(INDEX(Hide_U,MATCH(ROWS($A$1:$A4),Hide_2,0)),"")</f>
        <v/>
      </c>
      <c r="E9" s="77" t="str">
        <f aca="false">IFERROR(INDEX(Hide_AD,MATCH(ROWS($A$1:$A4),Hide_2,0)),"")</f>
        <v/>
      </c>
      <c r="F9" s="77" t="str">
        <f aca="false">IFERROR(INDEX(Hide_W,MATCH(ROWS($A$1:$A4),Hide_2,0)),"")</f>
        <v/>
      </c>
      <c r="G9" s="77" t="str">
        <f aca="false">IFERROR(INDEX(Hide_Z,MATCH(ROWS($A$1:$A4),Hide_2,0)),"")</f>
        <v/>
      </c>
      <c r="H9" s="77" t="str">
        <f aca="false">IFERROR(INDEX(Hide_AC,MATCH(ROWS($A$1:$A4),Hide_2,0)),"")</f>
        <v/>
      </c>
      <c r="I9" s="77" t="str">
        <f aca="false">IFERROR(INDEX(Hide_AF,MATCH(ROWS($A$1:$A4),Hide_2,0)),"")</f>
        <v/>
      </c>
      <c r="J9" s="77" t="str">
        <f aca="false">IFERROR(INDEX(Hide_AG,MATCH(ROWS($A$1:$A4),Hide_2,0)),"")</f>
        <v/>
      </c>
      <c r="M9" s="80" t="str">
        <f aca="false">IFERROR(INDEX(Hide_1,MATCH(ROWS($A$1:$A4),Hide_2,0)),"")</f>
        <v/>
      </c>
    </row>
    <row r="10" customFormat="false" ht="15" hidden="false" customHeight="false" outlineLevel="0" collapsed="false">
      <c r="B10" s="111" t="str">
        <f aca="false">IFERROR(INDEX(Hide_A,MATCH(ROWS($A$1:$A5),Hide_2,0)),"")</f>
        <v>සකස්කලා:</v>
      </c>
      <c r="C10" s="77" t="n">
        <f aca="false">IFERROR(INDEX(Hide_T,MATCH(ROWS($A$1:$A5),Hide_2,0)),"")</f>
        <v>0</v>
      </c>
      <c r="D10" s="77" t="str">
        <f aca="false">IFERROR(INDEX(Hide_U,MATCH(ROWS($A$1:$A5),Hide_2,0)),"")</f>
        <v>පරික්ෂාකලා:</v>
      </c>
      <c r="E10" s="77" t="n">
        <f aca="false">IFERROR(INDEX(Hide_AD,MATCH(ROWS($A$1:$A5),Hide_2,0)),"")</f>
        <v>0</v>
      </c>
      <c r="F10" s="77" t="n">
        <f aca="false">IFERROR(INDEX(Hide_W,MATCH(ROWS($A$1:$A5),Hide_2,0)),"")</f>
        <v>0</v>
      </c>
      <c r="G10" s="77" t="n">
        <f aca="false">IFERROR(INDEX(Hide_Z,MATCH(ROWS($A$1:$A5),Hide_2,0)),"")</f>
        <v>0</v>
      </c>
      <c r="H10" s="77" t="str">
        <f aca="false">IFERROR(INDEX(Hide_AC,MATCH(ROWS($A$1:$A5),Hide_2,0)),"")</f>
        <v>කලමණාකරු:</v>
      </c>
      <c r="I10" s="77" t="n">
        <f aca="false">IFERROR(INDEX(Hide_AF,MATCH(ROWS($A$1:$A5),Hide_2,0)),"")</f>
        <v>0</v>
      </c>
      <c r="J10" s="77" t="n">
        <f aca="false">IFERROR(INDEX(Hide_AG,MATCH(ROWS($A$1:$A5),Hide_2,0)),"")</f>
        <v>0</v>
      </c>
      <c r="M10" s="80" t="str">
        <f aca="false">IFERROR(INDEX(Hide_1,MATCH(ROWS($A$1:$A5),Hide_2,0)),"")</f>
        <v>C</v>
      </c>
    </row>
    <row r="11" customFormat="false" ht="15" hidden="false" customHeight="false" outlineLevel="0" collapsed="false">
      <c r="B11" s="111" t="str">
        <f aca="false">IFERROR(INDEX(Hide_A,MATCH(ROWS($A$1:$A6),Hide_2,0)),"")</f>
        <v/>
      </c>
      <c r="C11" s="77" t="str">
        <f aca="false">IFERROR(INDEX(Hide_T,MATCH(ROWS($A$1:$A6),Hide_2,0)),"")</f>
        <v/>
      </c>
      <c r="D11" s="77" t="str">
        <f aca="false">IFERROR(INDEX(Hide_U,MATCH(ROWS($A$1:$A6),Hide_2,0)),"")</f>
        <v/>
      </c>
      <c r="E11" s="77" t="str">
        <f aca="false">IFERROR(INDEX(Hide_AD,MATCH(ROWS($A$1:$A6),Hide_2,0)),"")</f>
        <v/>
      </c>
      <c r="F11" s="77" t="str">
        <f aca="false">IFERROR(INDEX(Hide_W,MATCH(ROWS($A$1:$A6),Hide_2,0)),"")</f>
        <v/>
      </c>
      <c r="G11" s="77" t="str">
        <f aca="false">IFERROR(INDEX(Hide_Z,MATCH(ROWS($A$1:$A6),Hide_2,0)),"")</f>
        <v/>
      </c>
      <c r="H11" s="77" t="str">
        <f aca="false">IFERROR(INDEX(Hide_AC,MATCH(ROWS($A$1:$A6),Hide_2,0)),"")</f>
        <v/>
      </c>
      <c r="I11" s="77" t="str">
        <f aca="false">IFERROR(INDEX(Hide_AF,MATCH(ROWS($A$1:$A6),Hide_2,0)),"")</f>
        <v/>
      </c>
      <c r="J11" s="77" t="str">
        <f aca="false">IFERROR(INDEX(Hide_AG,MATCH(ROWS($A$1:$A6),Hide_2,0)),"")</f>
        <v/>
      </c>
      <c r="M11" s="80" t="str">
        <f aca="false">IFERROR(INDEX(Hide_1,MATCH(ROWS($A$1:$A6),Hide_2,0)),"")</f>
        <v/>
      </c>
    </row>
    <row r="12" customFormat="false" ht="15" hidden="false" customHeight="false" outlineLevel="0" collapsed="false">
      <c r="B12" s="111" t="str">
        <f aca="false">IFERROR(INDEX(Hide_A,MATCH(ROWS($A$1:$A7),Hide_2,0)),"")</f>
        <v/>
      </c>
      <c r="C12" s="77" t="str">
        <f aca="false">IFERROR(INDEX(Hide_T,MATCH(ROWS($A$1:$A7),Hide_2,0)),"")</f>
        <v/>
      </c>
      <c r="D12" s="77" t="str">
        <f aca="false">IFERROR(INDEX(Hide_U,MATCH(ROWS($A$1:$A7),Hide_2,0)),"")</f>
        <v/>
      </c>
      <c r="E12" s="77" t="str">
        <f aca="false">IFERROR(INDEX(Hide_AD,MATCH(ROWS($A$1:$A7),Hide_2,0)),"")</f>
        <v/>
      </c>
      <c r="F12" s="77" t="str">
        <f aca="false">IFERROR(INDEX(Hide_W,MATCH(ROWS($A$1:$A7),Hide_2,0)),"")</f>
        <v/>
      </c>
      <c r="G12" s="77" t="str">
        <f aca="false">IFERROR(INDEX(Hide_Z,MATCH(ROWS($A$1:$A7),Hide_2,0)),"")</f>
        <v/>
      </c>
      <c r="H12" s="77" t="str">
        <f aca="false">IFERROR(INDEX(Hide_AC,MATCH(ROWS($A$1:$A7),Hide_2,0)),"")</f>
        <v/>
      </c>
      <c r="I12" s="77" t="str">
        <f aca="false">IFERROR(INDEX(Hide_AF,MATCH(ROWS($A$1:$A7),Hide_2,0)),"")</f>
        <v/>
      </c>
      <c r="J12" s="77" t="str">
        <f aca="false">IFERROR(INDEX(Hide_AG,MATCH(ROWS($A$1:$A7),Hide_2,0)),"")</f>
        <v/>
      </c>
      <c r="M12" s="80" t="str">
        <f aca="false">IFERROR(INDEX(Hide_1,MATCH(ROWS($A$1:$A7),Hide_2,0)),"")</f>
        <v/>
      </c>
    </row>
    <row r="13" customFormat="false" ht="15" hidden="false" customHeight="false" outlineLevel="0" collapsed="false">
      <c r="B13" s="111" t="str">
        <f aca="false">IFERROR(INDEX(Hide_A,MATCH(ROWS($A$1:$A8),Hide_2,0)),"")</f>
        <v/>
      </c>
      <c r="C13" s="77" t="str">
        <f aca="false">IFERROR(INDEX(Hide_T,MATCH(ROWS($A$1:$A8),Hide_2,0)),"")</f>
        <v/>
      </c>
      <c r="D13" s="77" t="str">
        <f aca="false">IFERROR(INDEX(Hide_U,MATCH(ROWS($A$1:$A8),Hide_2,0)),"")</f>
        <v/>
      </c>
      <c r="E13" s="77" t="str">
        <f aca="false">IFERROR(INDEX(Hide_AD,MATCH(ROWS($A$1:$A8),Hide_2,0)),"")</f>
        <v/>
      </c>
      <c r="F13" s="77" t="str">
        <f aca="false">IFERROR(INDEX(Hide_W,MATCH(ROWS($A$1:$A8),Hide_2,0)),"")</f>
        <v/>
      </c>
      <c r="G13" s="77" t="str">
        <f aca="false">IFERROR(INDEX(Hide_Z,MATCH(ROWS($A$1:$A8),Hide_2,0)),"")</f>
        <v/>
      </c>
      <c r="H13" s="77" t="str">
        <f aca="false">IFERROR(INDEX(Hide_AC,MATCH(ROWS($A$1:$A8),Hide_2,0)),"")</f>
        <v/>
      </c>
      <c r="I13" s="77" t="str">
        <f aca="false">IFERROR(INDEX(Hide_AF,MATCH(ROWS($A$1:$A8),Hide_2,0)),"")</f>
        <v/>
      </c>
      <c r="J13" s="77" t="str">
        <f aca="false">IFERROR(INDEX(Hide_AG,MATCH(ROWS($A$1:$A8),Hide_2,0)),"")</f>
        <v/>
      </c>
      <c r="M13" s="80" t="str">
        <f aca="false">IFERROR(INDEX(Hide_1,MATCH(ROWS($A$1:$A8),Hide_2,0)),"")</f>
        <v/>
      </c>
    </row>
    <row r="14" customFormat="false" ht="15" hidden="false" customHeight="false" outlineLevel="0" collapsed="false">
      <c r="B14" s="111" t="str">
        <f aca="false">IFERROR(INDEX(Hide_A,MATCH(ROWS($A$1:$A9),Hide_2,0)),"")</f>
        <v/>
      </c>
      <c r="C14" s="77" t="str">
        <f aca="false">IFERROR(INDEX(Hide_T,MATCH(ROWS($A$1:$A9),Hide_2,0)),"")</f>
        <v/>
      </c>
      <c r="D14" s="77" t="str">
        <f aca="false">IFERROR(INDEX(Hide_U,MATCH(ROWS($A$1:$A9),Hide_2,0)),"")</f>
        <v/>
      </c>
      <c r="E14" s="77" t="str">
        <f aca="false">IFERROR(INDEX(Hide_AD,MATCH(ROWS($A$1:$A9),Hide_2,0)),"")</f>
        <v/>
      </c>
      <c r="F14" s="77" t="str">
        <f aca="false">IFERROR(INDEX(Hide_W,MATCH(ROWS($A$1:$A9),Hide_2,0)),"")</f>
        <v/>
      </c>
      <c r="G14" s="77" t="str">
        <f aca="false">IFERROR(INDEX(Hide_Z,MATCH(ROWS($A$1:$A9),Hide_2,0)),"")</f>
        <v/>
      </c>
      <c r="H14" s="77" t="str">
        <f aca="false">IFERROR(INDEX(Hide_AC,MATCH(ROWS($A$1:$A9),Hide_2,0)),"")</f>
        <v/>
      </c>
      <c r="I14" s="77" t="str">
        <f aca="false">IFERROR(INDEX(Hide_AF,MATCH(ROWS($A$1:$A9),Hide_2,0)),"")</f>
        <v/>
      </c>
      <c r="J14" s="77" t="str">
        <f aca="false">IFERROR(INDEX(Hide_AG,MATCH(ROWS($A$1:$A9),Hide_2,0)),"")</f>
        <v/>
      </c>
      <c r="M14" s="80" t="str">
        <f aca="false">IFERROR(INDEX(Hide_1,MATCH(ROWS($A$1:$A9),Hide_2,0)),"")</f>
        <v/>
      </c>
    </row>
    <row r="15" customFormat="false" ht="15" hidden="false" customHeight="false" outlineLevel="0" collapsed="false">
      <c r="B15" s="111" t="str">
        <f aca="false">IFERROR(INDEX(Hide_A,MATCH(ROWS($A$1:$A10),Hide_2,0)),"")</f>
        <v/>
      </c>
      <c r="C15" s="77" t="str">
        <f aca="false">IFERROR(INDEX(Hide_T,MATCH(ROWS($A$1:$A10),Hide_2,0)),"")</f>
        <v/>
      </c>
      <c r="D15" s="77" t="str">
        <f aca="false">IFERROR(INDEX(Hide_U,MATCH(ROWS($A$1:$A10),Hide_2,0)),"")</f>
        <v/>
      </c>
      <c r="E15" s="77" t="str">
        <f aca="false">IFERROR(INDEX(Hide_AD,MATCH(ROWS($A$1:$A10),Hide_2,0)),"")</f>
        <v/>
      </c>
      <c r="F15" s="77" t="str">
        <f aca="false">IFERROR(INDEX(Hide_W,MATCH(ROWS($A$1:$A10),Hide_2,0)),"")</f>
        <v/>
      </c>
      <c r="G15" s="77" t="str">
        <f aca="false">IFERROR(INDEX(Hide_Z,MATCH(ROWS($A$1:$A10),Hide_2,0)),"")</f>
        <v/>
      </c>
      <c r="H15" s="77" t="str">
        <f aca="false">IFERROR(INDEX(Hide_AC,MATCH(ROWS($A$1:$A10),Hide_2,0)),"")</f>
        <v/>
      </c>
      <c r="I15" s="77" t="str">
        <f aca="false">IFERROR(INDEX(Hide_AF,MATCH(ROWS($A$1:$A10),Hide_2,0)),"")</f>
        <v/>
      </c>
      <c r="J15" s="77" t="str">
        <f aca="false">IFERROR(INDEX(Hide_AG,MATCH(ROWS($A$1:$A10),Hide_2,0)),"")</f>
        <v/>
      </c>
      <c r="M15" s="80" t="str">
        <f aca="false">IFERROR(INDEX(Hide_1,MATCH(ROWS($A$1:$A10),Hide_2,0)),"")</f>
        <v/>
      </c>
    </row>
    <row r="16" customFormat="false" ht="15" hidden="false" customHeight="false" outlineLevel="0" collapsed="false">
      <c r="B16" s="111" t="str">
        <f aca="false">IFERROR(INDEX(Hide_A,MATCH(ROWS($A$1:$A11),Hide_2,0)),"")</f>
        <v/>
      </c>
      <c r="C16" s="77" t="str">
        <f aca="false">IFERROR(INDEX(Hide_T,MATCH(ROWS($A$1:$A11),Hide_2,0)),"")</f>
        <v/>
      </c>
      <c r="D16" s="77" t="str">
        <f aca="false">IFERROR(INDEX(Hide_U,MATCH(ROWS($A$1:$A11),Hide_2,0)),"")</f>
        <v/>
      </c>
      <c r="E16" s="77" t="str">
        <f aca="false">IFERROR(INDEX(Hide_AD,MATCH(ROWS($A$1:$A11),Hide_2,0)),"")</f>
        <v/>
      </c>
      <c r="F16" s="77" t="str">
        <f aca="false">IFERROR(INDEX(Hide_W,MATCH(ROWS($A$1:$A11),Hide_2,0)),"")</f>
        <v/>
      </c>
      <c r="G16" s="77" t="str">
        <f aca="false">IFERROR(INDEX(Hide_Z,MATCH(ROWS($A$1:$A11),Hide_2,0)),"")</f>
        <v/>
      </c>
      <c r="H16" s="77" t="str">
        <f aca="false">IFERROR(INDEX(Hide_AC,MATCH(ROWS($A$1:$A11),Hide_2,0)),"")</f>
        <v/>
      </c>
      <c r="I16" s="77" t="str">
        <f aca="false">IFERROR(INDEX(Hide_AF,MATCH(ROWS($A$1:$A11),Hide_2,0)),"")</f>
        <v/>
      </c>
      <c r="J16" s="77" t="str">
        <f aca="false">IFERROR(INDEX(Hide_AG,MATCH(ROWS($A$1:$A11),Hide_2,0)),"")</f>
        <v/>
      </c>
      <c r="M16" s="80" t="str">
        <f aca="false">IFERROR(INDEX(Hide_1,MATCH(ROWS($A$1:$A11),Hide_2,0)),"")</f>
        <v/>
      </c>
    </row>
    <row r="17" customFormat="false" ht="15" hidden="false" customHeight="false" outlineLevel="0" collapsed="false">
      <c r="B17" s="111" t="str">
        <f aca="false">IFERROR(INDEX(Hide_A,MATCH(ROWS($A$1:$A12),Hide_2,0)),"")</f>
        <v/>
      </c>
      <c r="C17" s="77" t="str">
        <f aca="false">IFERROR(INDEX(Hide_T,MATCH(ROWS($A$1:$A12),Hide_2,0)),"")</f>
        <v/>
      </c>
      <c r="D17" s="77" t="str">
        <f aca="false">IFERROR(INDEX(Hide_U,MATCH(ROWS($A$1:$A12),Hide_2,0)),"")</f>
        <v/>
      </c>
      <c r="E17" s="77" t="str">
        <f aca="false">IFERROR(INDEX(Hide_AD,MATCH(ROWS($A$1:$A12),Hide_2,0)),"")</f>
        <v/>
      </c>
      <c r="F17" s="77" t="str">
        <f aca="false">IFERROR(INDEX(Hide_W,MATCH(ROWS($A$1:$A12),Hide_2,0)),"")</f>
        <v/>
      </c>
      <c r="G17" s="77" t="str">
        <f aca="false">IFERROR(INDEX(Hide_Z,MATCH(ROWS($A$1:$A12),Hide_2,0)),"")</f>
        <v/>
      </c>
      <c r="H17" s="77" t="str">
        <f aca="false">IFERROR(INDEX(Hide_AC,MATCH(ROWS($A$1:$A12),Hide_2,0)),"")</f>
        <v/>
      </c>
      <c r="I17" s="77" t="str">
        <f aca="false">IFERROR(INDEX(Hide_AF,MATCH(ROWS($A$1:$A12),Hide_2,0)),"")</f>
        <v/>
      </c>
      <c r="J17" s="77" t="str">
        <f aca="false">IFERROR(INDEX(Hide_AG,MATCH(ROWS($A$1:$A12),Hide_2,0)),"")</f>
        <v/>
      </c>
      <c r="M17" s="80" t="str">
        <f aca="false">IFERROR(INDEX(Hide_1,MATCH(ROWS($A$1:$A12),Hide_2,0)),"")</f>
        <v/>
      </c>
    </row>
    <row r="18" customFormat="false" ht="15" hidden="false" customHeight="false" outlineLevel="0" collapsed="false">
      <c r="B18" s="111" t="str">
        <f aca="false">IFERROR(INDEX(Hide_A,MATCH(ROWS($A$1:$A13),Hide_2,0)),"")</f>
        <v/>
      </c>
      <c r="C18" s="77" t="str">
        <f aca="false">IFERROR(INDEX(Hide_T,MATCH(ROWS($A$1:$A13),Hide_2,0)),"")</f>
        <v/>
      </c>
      <c r="D18" s="77" t="str">
        <f aca="false">IFERROR(INDEX(Hide_U,MATCH(ROWS($A$1:$A13),Hide_2,0)),"")</f>
        <v/>
      </c>
      <c r="E18" s="77" t="str">
        <f aca="false">IFERROR(INDEX(Hide_AD,MATCH(ROWS($A$1:$A13),Hide_2,0)),"")</f>
        <v/>
      </c>
      <c r="F18" s="77" t="str">
        <f aca="false">IFERROR(INDEX(Hide_W,MATCH(ROWS($A$1:$A13),Hide_2,0)),"")</f>
        <v/>
      </c>
      <c r="G18" s="77" t="str">
        <f aca="false">IFERROR(INDEX(Hide_Z,MATCH(ROWS($A$1:$A13),Hide_2,0)),"")</f>
        <v/>
      </c>
      <c r="H18" s="77" t="str">
        <f aca="false">IFERROR(INDEX(Hide_AC,MATCH(ROWS($A$1:$A13),Hide_2,0)),"")</f>
        <v/>
      </c>
      <c r="I18" s="77" t="str">
        <f aca="false">IFERROR(INDEX(Hide_AF,MATCH(ROWS($A$1:$A13),Hide_2,0)),"")</f>
        <v/>
      </c>
      <c r="J18" s="77" t="str">
        <f aca="false">IFERROR(INDEX(Hide_AG,MATCH(ROWS($A$1:$A13),Hide_2,0)),"")</f>
        <v/>
      </c>
      <c r="M18" s="80" t="str">
        <f aca="false">IFERROR(INDEX(Hide_1,MATCH(ROWS($A$1:$A13),Hide_2,0)),"")</f>
        <v/>
      </c>
    </row>
    <row r="19" customFormat="false" ht="15" hidden="false" customHeight="false" outlineLevel="0" collapsed="false">
      <c r="B19" s="111" t="str">
        <f aca="false">IFERROR(INDEX(Hide_A,MATCH(ROWS($A$1:$A14),Hide_2,0)),"")</f>
        <v/>
      </c>
      <c r="C19" s="77" t="str">
        <f aca="false">IFERROR(INDEX(Hide_T,MATCH(ROWS($A$1:$A14),Hide_2,0)),"")</f>
        <v/>
      </c>
      <c r="D19" s="77" t="str">
        <f aca="false">IFERROR(INDEX(Hide_U,MATCH(ROWS($A$1:$A14),Hide_2,0)),"")</f>
        <v/>
      </c>
      <c r="E19" s="77" t="str">
        <f aca="false">IFERROR(INDEX(Hide_AD,MATCH(ROWS($A$1:$A14),Hide_2,0)),"")</f>
        <v/>
      </c>
      <c r="F19" s="77" t="str">
        <f aca="false">IFERROR(INDEX(Hide_W,MATCH(ROWS($A$1:$A14),Hide_2,0)),"")</f>
        <v/>
      </c>
      <c r="G19" s="77" t="str">
        <f aca="false">IFERROR(INDEX(Hide_Z,MATCH(ROWS($A$1:$A14),Hide_2,0)),"")</f>
        <v/>
      </c>
      <c r="H19" s="77" t="str">
        <f aca="false">IFERROR(INDEX(Hide_AC,MATCH(ROWS($A$1:$A14),Hide_2,0)),"")</f>
        <v/>
      </c>
      <c r="I19" s="77" t="str">
        <f aca="false">IFERROR(INDEX(Hide_AF,MATCH(ROWS($A$1:$A14),Hide_2,0)),"")</f>
        <v/>
      </c>
      <c r="J19" s="77" t="str">
        <f aca="false">IFERROR(INDEX(Hide_AG,MATCH(ROWS($A$1:$A14),Hide_2,0)),"")</f>
        <v/>
      </c>
      <c r="M19" s="80" t="str">
        <f aca="false">IFERROR(INDEX(Hide_1,MATCH(ROWS($A$1:$A14),Hide_2,0)),"")</f>
        <v/>
      </c>
    </row>
    <row r="20" customFormat="false" ht="15" hidden="false" customHeight="false" outlineLevel="0" collapsed="false">
      <c r="B20" s="111" t="str">
        <f aca="false">IFERROR(INDEX(Hide_A,MATCH(ROWS($A$1:$A15),Hide_2,0)),"")</f>
        <v/>
      </c>
      <c r="C20" s="77" t="str">
        <f aca="false">IFERROR(INDEX(Hide_T,MATCH(ROWS($A$1:$A15),Hide_2,0)),"")</f>
        <v/>
      </c>
      <c r="D20" s="77" t="str">
        <f aca="false">IFERROR(INDEX(Hide_U,MATCH(ROWS($A$1:$A15),Hide_2,0)),"")</f>
        <v/>
      </c>
      <c r="E20" s="77" t="str">
        <f aca="false">IFERROR(INDEX(Hide_AD,MATCH(ROWS($A$1:$A15),Hide_2,0)),"")</f>
        <v/>
      </c>
      <c r="F20" s="77" t="str">
        <f aca="false">IFERROR(INDEX(Hide_W,MATCH(ROWS($A$1:$A15),Hide_2,0)),"")</f>
        <v/>
      </c>
      <c r="G20" s="77" t="str">
        <f aca="false">IFERROR(INDEX(Hide_Z,MATCH(ROWS($A$1:$A15),Hide_2,0)),"")</f>
        <v/>
      </c>
      <c r="H20" s="77" t="str">
        <f aca="false">IFERROR(INDEX(Hide_AC,MATCH(ROWS($A$1:$A15),Hide_2,0)),"")</f>
        <v/>
      </c>
      <c r="I20" s="77" t="str">
        <f aca="false">IFERROR(INDEX(Hide_AF,MATCH(ROWS($A$1:$A15),Hide_2,0)),"")</f>
        <v/>
      </c>
      <c r="J20" s="77" t="str">
        <f aca="false">IFERROR(INDEX(Hide_AG,MATCH(ROWS($A$1:$A15),Hide_2,0)),"")</f>
        <v/>
      </c>
      <c r="M20" s="80" t="str">
        <f aca="false">IFERROR(INDEX(Hide_1,MATCH(ROWS($A$1:$A15),Hide_2,0)),"")</f>
        <v/>
      </c>
    </row>
    <row r="21" customFormat="false" ht="14.4" hidden="false" customHeight="false" outlineLevel="0" collapsed="false">
      <c r="B21" s="111" t="str">
        <f aca="false">IFERROR(INDEX(Hide_A,MATCH(ROWS($A$1:$A16),Hide_2,0)),"")</f>
        <v/>
      </c>
      <c r="C21" s="77" t="str">
        <f aca="false">IFERROR(INDEX(Hide_T,MATCH(ROWS($A$1:$A16),Hide_2,0)),"")</f>
        <v/>
      </c>
      <c r="D21" s="77" t="str">
        <f aca="false">IFERROR(INDEX(Hide_U,MATCH(ROWS($A$1:$A16),Hide_2,0)),"")</f>
        <v/>
      </c>
      <c r="E21" s="77" t="str">
        <f aca="false">IFERROR(INDEX(Hide_AD,MATCH(ROWS($A$1:$A16),Hide_2,0)),"")</f>
        <v/>
      </c>
      <c r="F21" s="77" t="str">
        <f aca="false">IFERROR(INDEX(Hide_W,MATCH(ROWS($A$1:$A16),Hide_2,0)),"")</f>
        <v/>
      </c>
      <c r="G21" s="77" t="str">
        <f aca="false">IFERROR(INDEX(Hide_Z,MATCH(ROWS($A$1:$A16),Hide_2,0)),"")</f>
        <v/>
      </c>
      <c r="H21" s="77" t="str">
        <f aca="false">IFERROR(INDEX(Hide_AC,MATCH(ROWS($A$1:$A16),Hide_2,0)),"")</f>
        <v/>
      </c>
      <c r="I21" s="77" t="str">
        <f aca="false">IFERROR(INDEX(Hide_AF,MATCH(ROWS($A$1:$A16),Hide_2,0)),"")</f>
        <v/>
      </c>
      <c r="J21" s="77" t="str">
        <f aca="false">IFERROR(INDEX(Hide_AG,MATCH(ROWS($A$1:$A16),Hide_2,0)),"")</f>
        <v/>
      </c>
      <c r="M21" s="80" t="str">
        <f aca="false">IFERROR(INDEX(Hide_1,MATCH(ROWS($A$1:$A16),Hide_2,0)),"")</f>
        <v/>
      </c>
    </row>
    <row r="22" customFormat="false" ht="14.4" hidden="false" customHeight="false" outlineLevel="0" collapsed="false">
      <c r="B22" s="111" t="str">
        <f aca="false">IFERROR(INDEX(Hide_A,MATCH(ROWS($A$1:$A17),Hide_2,0)),"")</f>
        <v/>
      </c>
      <c r="C22" s="77" t="str">
        <f aca="false">IFERROR(INDEX(Hide_T,MATCH(ROWS($A$1:$A17),Hide_2,0)),"")</f>
        <v/>
      </c>
      <c r="D22" s="77" t="str">
        <f aca="false">IFERROR(INDEX(Hide_U,MATCH(ROWS($A$1:$A17),Hide_2,0)),"")</f>
        <v/>
      </c>
      <c r="E22" s="77" t="str">
        <f aca="false">IFERROR(INDEX(Hide_AD,MATCH(ROWS($A$1:$A17),Hide_2,0)),"")</f>
        <v/>
      </c>
      <c r="F22" s="77" t="str">
        <f aca="false">IFERROR(INDEX(Hide_W,MATCH(ROWS($A$1:$A17),Hide_2,0)),"")</f>
        <v/>
      </c>
      <c r="G22" s="77" t="str">
        <f aca="false">IFERROR(INDEX(Hide_Z,MATCH(ROWS($A$1:$A17),Hide_2,0)),"")</f>
        <v/>
      </c>
      <c r="H22" s="77" t="str">
        <f aca="false">IFERROR(INDEX(Hide_AC,MATCH(ROWS($A$1:$A17),Hide_2,0)),"")</f>
        <v/>
      </c>
      <c r="I22" s="77" t="str">
        <f aca="false">IFERROR(INDEX(Hide_AF,MATCH(ROWS($A$1:$A17),Hide_2,0)),"")</f>
        <v/>
      </c>
      <c r="J22" s="77" t="str">
        <f aca="false">IFERROR(INDEX(Hide_AG,MATCH(ROWS($A$1:$A17),Hide_2,0)),"")</f>
        <v/>
      </c>
      <c r="M22" s="80" t="str">
        <f aca="false">IFERROR(INDEX(Hide_1,MATCH(ROWS($A$1:$A17),Hide_2,0)),"")</f>
        <v/>
      </c>
    </row>
    <row r="23" customFormat="false" ht="14.4" hidden="false" customHeight="false" outlineLevel="0" collapsed="false">
      <c r="B23" s="111" t="str">
        <f aca="false">IFERROR(INDEX(Hide_A,MATCH(ROWS($A$1:$A18),Hide_2,0)),"")</f>
        <v/>
      </c>
      <c r="C23" s="77" t="str">
        <f aca="false">IFERROR(INDEX(Hide_T,MATCH(ROWS($A$1:$A18),Hide_2,0)),"")</f>
        <v/>
      </c>
      <c r="D23" s="77" t="str">
        <f aca="false">IFERROR(INDEX(Hide_U,MATCH(ROWS($A$1:$A18),Hide_2,0)),"")</f>
        <v/>
      </c>
      <c r="E23" s="77" t="str">
        <f aca="false">IFERROR(INDEX(Hide_AD,MATCH(ROWS($A$1:$A18),Hide_2,0)),"")</f>
        <v/>
      </c>
      <c r="F23" s="77" t="str">
        <f aca="false">IFERROR(INDEX(Hide_W,MATCH(ROWS($A$1:$A18),Hide_2,0)),"")</f>
        <v/>
      </c>
      <c r="G23" s="77" t="str">
        <f aca="false">IFERROR(INDEX(Hide_Z,MATCH(ROWS($A$1:$A18),Hide_2,0)),"")</f>
        <v/>
      </c>
      <c r="H23" s="77" t="str">
        <f aca="false">IFERROR(INDEX(Hide_AC,MATCH(ROWS($A$1:$A18),Hide_2,0)),"")</f>
        <v/>
      </c>
      <c r="I23" s="77" t="str">
        <f aca="false">IFERROR(INDEX(Hide_AF,MATCH(ROWS($A$1:$A18),Hide_2,0)),"")</f>
        <v/>
      </c>
      <c r="J23" s="77" t="str">
        <f aca="false">IFERROR(INDEX(Hide_AG,MATCH(ROWS($A$1:$A18),Hide_2,0)),"")</f>
        <v/>
      </c>
      <c r="M23" s="80" t="str">
        <f aca="false">IFERROR(INDEX(Hide_1,MATCH(ROWS($A$1:$A18),Hide_2,0)),"")</f>
        <v/>
      </c>
    </row>
    <row r="24" customFormat="false" ht="15" hidden="false" customHeight="false" outlineLevel="0" collapsed="false">
      <c r="B24" s="111" t="str">
        <f aca="false">IFERROR(INDEX(Hide_A,MATCH(ROWS($A$1:$A19),Hide_2,0)),"")</f>
        <v/>
      </c>
      <c r="C24" s="77" t="str">
        <f aca="false">IFERROR(INDEX(Hide_T,MATCH(ROWS($A$1:$A19),Hide_2,0)),"")</f>
        <v/>
      </c>
      <c r="D24" s="77" t="str">
        <f aca="false">IFERROR(INDEX(Hide_U,MATCH(ROWS($A$1:$A19),Hide_2,0)),"")</f>
        <v/>
      </c>
      <c r="E24" s="77" t="str">
        <f aca="false">IFERROR(INDEX(Hide_AD,MATCH(ROWS($A$1:$A19),Hide_2,0)),"")</f>
        <v/>
      </c>
      <c r="F24" s="77" t="str">
        <f aca="false">IFERROR(INDEX(Hide_W,MATCH(ROWS($A$1:$A19),Hide_2,0)),"")</f>
        <v/>
      </c>
      <c r="G24" s="77" t="str">
        <f aca="false">IFERROR(INDEX(Hide_Z,MATCH(ROWS($A$1:$A19),Hide_2,0)),"")</f>
        <v/>
      </c>
      <c r="H24" s="77" t="str">
        <f aca="false">IFERROR(INDEX(Hide_AC,MATCH(ROWS($A$1:$A19),Hide_2,0)),"")</f>
        <v/>
      </c>
      <c r="I24" s="77" t="str">
        <f aca="false">IFERROR(INDEX(Hide_AF,MATCH(ROWS($A$1:$A19),Hide_2,0)),"")</f>
        <v/>
      </c>
      <c r="J24" s="77" t="str">
        <f aca="false">IFERROR(INDEX(Hide_AG,MATCH(ROWS($A$1:$A19),Hide_2,0)),"")</f>
        <v/>
      </c>
      <c r="M24" s="80" t="str">
        <f aca="false">IFERROR(INDEX(Hide_1,MATCH(ROWS($A$1:$A19),Hide_2,0)),"")</f>
        <v/>
      </c>
    </row>
    <row r="25" customFormat="false" ht="15" hidden="false" customHeight="false" outlineLevel="0" collapsed="false">
      <c r="B25" s="111" t="str">
        <f aca="false">IFERROR(INDEX(Hide_A,MATCH(ROWS($A$1:$A20),Hide_2,0)),"")</f>
        <v/>
      </c>
      <c r="C25" s="77" t="str">
        <f aca="false">IFERROR(INDEX(Hide_T,MATCH(ROWS($A$1:$A20),Hide_2,0)),"")</f>
        <v/>
      </c>
      <c r="D25" s="77" t="str">
        <f aca="false">IFERROR(INDEX(Hide_U,MATCH(ROWS($A$1:$A20),Hide_2,0)),"")</f>
        <v/>
      </c>
      <c r="E25" s="77" t="str">
        <f aca="false">IFERROR(INDEX(Hide_AD,MATCH(ROWS($A$1:$A20),Hide_2,0)),"")</f>
        <v/>
      </c>
      <c r="F25" s="77" t="str">
        <f aca="false">IFERROR(INDEX(Hide_W,MATCH(ROWS($A$1:$A20),Hide_2,0)),"")</f>
        <v/>
      </c>
      <c r="G25" s="77" t="str">
        <f aca="false">IFERROR(INDEX(Hide_Z,MATCH(ROWS($A$1:$A20),Hide_2,0)),"")</f>
        <v/>
      </c>
      <c r="H25" s="77" t="str">
        <f aca="false">IFERROR(INDEX(Hide_AC,MATCH(ROWS($A$1:$A20),Hide_2,0)),"")</f>
        <v/>
      </c>
      <c r="I25" s="77" t="str">
        <f aca="false">IFERROR(INDEX(Hide_AF,MATCH(ROWS($A$1:$A20),Hide_2,0)),"")</f>
        <v/>
      </c>
      <c r="J25" s="77" t="str">
        <f aca="false">IFERROR(INDEX(Hide_AG,MATCH(ROWS($A$1:$A20),Hide_2,0)),"")</f>
        <v/>
      </c>
      <c r="M25" s="80" t="str">
        <f aca="false">IFERROR(INDEX(Hide_1,MATCH(ROWS($A$1:$A20),Hide_2,0)),"")</f>
        <v/>
      </c>
    </row>
    <row r="26" customFormat="false" ht="15" hidden="false" customHeight="false" outlineLevel="0" collapsed="false">
      <c r="B26" s="111" t="str">
        <f aca="false">IFERROR(INDEX(Hide_A,MATCH(ROWS($A$1:$A21),Hide_2,0)),"")</f>
        <v/>
      </c>
      <c r="C26" s="77" t="str">
        <f aca="false">IFERROR(INDEX(Hide_T,MATCH(ROWS($A$1:$A21),Hide_2,0)),"")</f>
        <v/>
      </c>
      <c r="D26" s="77" t="str">
        <f aca="false">IFERROR(INDEX(Hide_U,MATCH(ROWS($A$1:$A21),Hide_2,0)),"")</f>
        <v/>
      </c>
      <c r="E26" s="77" t="str">
        <f aca="false">IFERROR(INDEX(Hide_AD,MATCH(ROWS($A$1:$A21),Hide_2,0)),"")</f>
        <v/>
      </c>
      <c r="F26" s="77" t="str">
        <f aca="false">IFERROR(INDEX(Hide_W,MATCH(ROWS($A$1:$A21),Hide_2,0)),"")</f>
        <v/>
      </c>
      <c r="G26" s="77" t="str">
        <f aca="false">IFERROR(INDEX(Hide_Z,MATCH(ROWS($A$1:$A21),Hide_2,0)),"")</f>
        <v/>
      </c>
      <c r="H26" s="77" t="str">
        <f aca="false">IFERROR(INDEX(Hide_AC,MATCH(ROWS($A$1:$A21),Hide_2,0)),"")</f>
        <v/>
      </c>
      <c r="I26" s="77" t="str">
        <f aca="false">IFERROR(INDEX(Hide_AF,MATCH(ROWS($A$1:$A21),Hide_2,0)),"")</f>
        <v/>
      </c>
      <c r="J26" s="77" t="str">
        <f aca="false">IFERROR(INDEX(Hide_AG,MATCH(ROWS($A$1:$A21),Hide_2,0)),"")</f>
        <v/>
      </c>
      <c r="M26" s="80" t="str">
        <f aca="false">IFERROR(INDEX(Hide_1,MATCH(ROWS($A$1:$A21),Hide_2,0)),"")</f>
        <v/>
      </c>
    </row>
  </sheetData>
  <sheetProtection sheet="true" objects="true" scenarios="true"/>
  <mergeCells count="1">
    <mergeCell ref="B3:J3"/>
  </mergeCells>
  <conditionalFormatting sqref="B6:J26">
    <cfRule type="expression" priority="2" aboveAverage="0" equalAverage="0" bottom="0" percent="0" rank="0" text="" dxfId="2">
      <formula>$M6="B"</formula>
    </cfRule>
    <cfRule type="expression" priority="3" aboveAverage="0" equalAverage="0" bottom="0" percent="0" rank="0" text="" dxfId="3">
      <formula>$M6="A"</formula>
    </cfRule>
  </conditionalFormatting>
  <printOptions headings="false" gridLines="false" gridLinesSet="true" horizontalCentered="false" verticalCentered="false"/>
  <pageMargins left="0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4.33"/>
    <col collapsed="false" customWidth="true" hidden="false" outlineLevel="0" max="8" min="3" style="0" width="14.99"/>
    <col collapsed="false" customWidth="true" hidden="false" outlineLevel="0" max="12" min="9" style="0" width="10.55"/>
    <col collapsed="false" customWidth="true" hidden="false" outlineLevel="0" max="13" min="13" style="0" width="1.87"/>
    <col collapsed="false" customWidth="true" hidden="true" outlineLevel="0" max="15" min="15" style="0" width="9.1"/>
  </cols>
  <sheetData>
    <row r="3" customFormat="false" ht="15.75" hidden="false" customHeight="false" outlineLevel="0" collapsed="false">
      <c r="B3" s="109" t="str">
        <f aca="false">Home_Bank&amp;" "&amp;Home_Name&amp;" - "&amp;Home_Month</f>
        <v>................................................ සමෘද්ධි බැංකුව ක්ෂේත්‍ර කාර්ය මණ්ඩල සදහා දීමනා ලබා ගැනීම - </v>
      </c>
      <c r="C3" s="109"/>
      <c r="D3" s="109"/>
      <c r="E3" s="109"/>
      <c r="F3" s="109"/>
      <c r="G3" s="109"/>
      <c r="H3" s="109"/>
      <c r="I3" s="109"/>
      <c r="J3" s="109"/>
    </row>
    <row r="5" customFormat="false" ht="43.2" hidden="false" customHeight="false" outlineLevel="0" collapsed="false">
      <c r="B5" s="110" t="s">
        <v>158</v>
      </c>
      <c r="C5" s="110" t="str">
        <f aca="false">Soft_F_Month&amp;" තැන්පත් ගිණුම් හි ශේෂය"</f>
        <v>2024 දෙසැම්බර් තැන්පත් ගිණුම් හි ශේෂය</v>
      </c>
      <c r="D5" s="110" t="str">
        <f aca="false">Home_Month&amp;" මාසයේ තැන්පත් ගිණුම් හි ශේෂය"</f>
        <v> මාසයේ තැන්පත් ගිණුම් හි ශේෂය</v>
      </c>
      <c r="E5" s="110" t="s">
        <v>160</v>
      </c>
      <c r="F5" s="110" t="s">
        <v>103</v>
      </c>
      <c r="G5" s="110" t="s">
        <v>143</v>
      </c>
      <c r="H5" s="110" t="s">
        <v>142</v>
      </c>
      <c r="I5" s="110" t="s">
        <v>129</v>
      </c>
      <c r="J5" s="110" t="s">
        <v>141</v>
      </c>
      <c r="K5" s="110" t="s">
        <v>127</v>
      </c>
      <c r="L5" s="110" t="s">
        <v>128</v>
      </c>
      <c r="O5" s="88"/>
    </row>
    <row r="6" customFormat="false" ht="15" hidden="false" customHeight="false" outlineLevel="0" collapsed="false">
      <c r="B6" s="112" t="str">
        <f aca="false">IFERROR(INDEX(Hide_A,MATCH(ROWS($A$1:$A1),Hide_2,0)),"")</f>
        <v/>
      </c>
      <c r="C6" s="113" t="str">
        <f aca="false">IFERROR(INDEX(Hide_D,MATCH(ROWS($A$1:$A1),Hide_2,0)),"")</f>
        <v/>
      </c>
      <c r="D6" s="113" t="str">
        <f aca="false">IFERROR(INDEX(Hide_G,MATCH(ROWS($A$1:$A1),Hide_2,0)),"")</f>
        <v/>
      </c>
      <c r="E6" s="113" t="str">
        <f aca="false">IFERROR(INDEX(Hide_K,MATCH(ROWS($A$1:$A1),Hide_2,0)),"")</f>
        <v/>
      </c>
      <c r="F6" s="113" t="str">
        <f aca="false">IFERROR(INDEX(Hide_L,MATCH(ROWS($A$1:$A1),Hide_2,0)),"")</f>
        <v/>
      </c>
      <c r="G6" s="113" t="str">
        <f aca="false">IFERROR(INDEX(Hide_Q,MATCH(ROWS($A$1:$A1),Hide_2,0)),"")</f>
        <v/>
      </c>
      <c r="H6" s="113" t="str">
        <f aca="false">IFERROR(INDEX(Hide_O,MATCH(ROWS($A$1:$A1),Hide_2,0)),"")</f>
        <v/>
      </c>
      <c r="I6" s="114" t="str">
        <f aca="false">IFERROR(INDEX(Hide_I,MATCH(ROWS($A$1:$A1),Hide_2,0)),"")</f>
        <v/>
      </c>
      <c r="J6" s="114" t="str">
        <f aca="false">IFERROR(INDEX(Hide_N,MATCH(ROWS($A$1:$A1),Hide_2,0)),"")</f>
        <v/>
      </c>
      <c r="K6" s="114" t="str">
        <f aca="false">IFERROR(INDEX(Hide_R,MATCH(ROWS($A$1:$A1),Hide_2,0)),"")</f>
        <v/>
      </c>
      <c r="L6" s="114" t="str">
        <f aca="false">IFERROR(INDEX(Hide_P,MATCH(ROWS($A$1:$A1),Hide_2,0)),"")</f>
        <v/>
      </c>
      <c r="O6" s="80" t="str">
        <f aca="false">IFERROR(INDEX(Hide_1,MATCH(ROWS($A$1:$A1),Hide_2,0)),"")</f>
        <v/>
      </c>
    </row>
    <row r="7" customFormat="false" ht="15" hidden="false" customHeight="false" outlineLevel="0" collapsed="false">
      <c r="B7" s="112" t="str">
        <f aca="false">IFERROR(INDEX(Hide_A,MATCH(ROWS($A$1:$A2),Hide_2,0)),"")</f>
        <v>එකතුව</v>
      </c>
      <c r="C7" s="113" t="n">
        <f aca="false">IFERROR(INDEX(Hide_D,MATCH(ROWS($A$1:$A2),Hide_2,0)),"")</f>
        <v>0</v>
      </c>
      <c r="D7" s="113" t="n">
        <f aca="false">IFERROR(INDEX(Hide_G,MATCH(ROWS($A$1:$A2),Hide_2,0)),"")</f>
        <v>0</v>
      </c>
      <c r="E7" s="113" t="n">
        <f aca="false">IFERROR(INDEX(Hide_K,MATCH(ROWS($A$1:$A2),Hide_2,0)),"")</f>
        <v>0</v>
      </c>
      <c r="F7" s="113" t="n">
        <f aca="false">IFERROR(INDEX(Hide_L,MATCH(ROWS($A$1:$A2),Hide_2,0)),"")</f>
        <v>0</v>
      </c>
      <c r="G7" s="113" t="n">
        <f aca="false">IFERROR(INDEX(Hide_Q,MATCH(ROWS($A$1:$A2),Hide_2,0)),"")</f>
        <v>0</v>
      </c>
      <c r="H7" s="113" t="n">
        <f aca="false">IFERROR(INDEX(Hide_O,MATCH(ROWS($A$1:$A2),Hide_2,0)),"")</f>
        <v>0</v>
      </c>
      <c r="I7" s="114" t="n">
        <f aca="false">IFERROR(INDEX(Hide_I,MATCH(ROWS($A$1:$A2),Hide_2,0)),"")</f>
        <v>0</v>
      </c>
      <c r="J7" s="114" t="n">
        <f aca="false">IFERROR(INDEX(Hide_N,MATCH(ROWS($A$1:$A2),Hide_2,0)),"")</f>
        <v>0</v>
      </c>
      <c r="K7" s="114" t="n">
        <f aca="false">IFERROR(INDEX(Hide_R,MATCH(ROWS($A$1:$A2),Hide_2,0)),"")</f>
        <v>0</v>
      </c>
      <c r="L7" s="114" t="n">
        <f aca="false">IFERROR(INDEX(Hide_P,MATCH(ROWS($A$1:$A2),Hide_2,0)),"")</f>
        <v>0</v>
      </c>
      <c r="O7" s="80" t="str">
        <f aca="false">IFERROR(INDEX(Hide_1,MATCH(ROWS($A$1:$A2),Hide_2,0)),"")</f>
        <v>B</v>
      </c>
    </row>
    <row r="8" customFormat="false" ht="15" hidden="false" customHeight="false" outlineLevel="0" collapsed="false">
      <c r="B8" s="112" t="str">
        <f aca="false">IFERROR(INDEX(Hide_A,MATCH(ROWS($A$1:$A3),Hide_2,0)),"")</f>
        <v/>
      </c>
      <c r="C8" s="113" t="str">
        <f aca="false">IFERROR(INDEX(Hide_D,MATCH(ROWS($A$1:$A3),Hide_2,0)),"")</f>
        <v/>
      </c>
      <c r="D8" s="113" t="str">
        <f aca="false">IFERROR(INDEX(Hide_G,MATCH(ROWS($A$1:$A3),Hide_2,0)),"")</f>
        <v/>
      </c>
      <c r="E8" s="113" t="str">
        <f aca="false">IFERROR(INDEX(Hide_K,MATCH(ROWS($A$1:$A3),Hide_2,0)),"")</f>
        <v/>
      </c>
      <c r="F8" s="113" t="str">
        <f aca="false">IFERROR(INDEX(Hide_L,MATCH(ROWS($A$1:$A3),Hide_2,0)),"")</f>
        <v/>
      </c>
      <c r="G8" s="113" t="str">
        <f aca="false">IFERROR(INDEX(Hide_Q,MATCH(ROWS($A$1:$A3),Hide_2,0)),"")</f>
        <v/>
      </c>
      <c r="H8" s="113" t="str">
        <f aca="false">IFERROR(INDEX(Hide_O,MATCH(ROWS($A$1:$A3),Hide_2,0)),"")</f>
        <v/>
      </c>
      <c r="I8" s="114" t="str">
        <f aca="false">IFERROR(INDEX(Hide_I,MATCH(ROWS($A$1:$A3),Hide_2,0)),"")</f>
        <v/>
      </c>
      <c r="J8" s="114" t="str">
        <f aca="false">IFERROR(INDEX(Hide_N,MATCH(ROWS($A$1:$A3),Hide_2,0)),"")</f>
        <v/>
      </c>
      <c r="K8" s="114" t="str">
        <f aca="false">IFERROR(INDEX(Hide_R,MATCH(ROWS($A$1:$A3),Hide_2,0)),"")</f>
        <v/>
      </c>
      <c r="L8" s="114" t="str">
        <f aca="false">IFERROR(INDEX(Hide_P,MATCH(ROWS($A$1:$A3),Hide_2,0)),"")</f>
        <v/>
      </c>
      <c r="O8" s="80" t="str">
        <f aca="false">IFERROR(INDEX(Hide_1,MATCH(ROWS($A$1:$A3),Hide_2,0)),"")</f>
        <v/>
      </c>
    </row>
    <row r="9" customFormat="false" ht="15" hidden="false" customHeight="false" outlineLevel="0" collapsed="false">
      <c r="B9" s="112" t="str">
        <f aca="false">IFERROR(INDEX(Hide_A,MATCH(ROWS($A$1:$A4),Hide_2,0)),"")</f>
        <v/>
      </c>
      <c r="C9" s="113" t="str">
        <f aca="false">IFERROR(INDEX(Hide_D,MATCH(ROWS($A$1:$A4),Hide_2,0)),"")</f>
        <v/>
      </c>
      <c r="D9" s="113" t="str">
        <f aca="false">IFERROR(INDEX(Hide_G,MATCH(ROWS($A$1:$A4),Hide_2,0)),"")</f>
        <v/>
      </c>
      <c r="E9" s="113" t="str">
        <f aca="false">IFERROR(INDEX(Hide_K,MATCH(ROWS($A$1:$A4),Hide_2,0)),"")</f>
        <v/>
      </c>
      <c r="F9" s="113" t="str">
        <f aca="false">IFERROR(INDEX(Hide_L,MATCH(ROWS($A$1:$A4),Hide_2,0)),"")</f>
        <v/>
      </c>
      <c r="G9" s="113" t="str">
        <f aca="false">IFERROR(INDEX(Hide_Q,MATCH(ROWS($A$1:$A4),Hide_2,0)),"")</f>
        <v/>
      </c>
      <c r="H9" s="113" t="str">
        <f aca="false">IFERROR(INDEX(Hide_O,MATCH(ROWS($A$1:$A4),Hide_2,0)),"")</f>
        <v/>
      </c>
      <c r="I9" s="114" t="str">
        <f aca="false">IFERROR(INDEX(Hide_I,MATCH(ROWS($A$1:$A4),Hide_2,0)),"")</f>
        <v/>
      </c>
      <c r="J9" s="114" t="str">
        <f aca="false">IFERROR(INDEX(Hide_N,MATCH(ROWS($A$1:$A4),Hide_2,0)),"")</f>
        <v/>
      </c>
      <c r="K9" s="114" t="str">
        <f aca="false">IFERROR(INDEX(Hide_R,MATCH(ROWS($A$1:$A4),Hide_2,0)),"")</f>
        <v/>
      </c>
      <c r="L9" s="114" t="str">
        <f aca="false">IFERROR(INDEX(Hide_P,MATCH(ROWS($A$1:$A4),Hide_2,0)),"")</f>
        <v/>
      </c>
      <c r="O9" s="80" t="str">
        <f aca="false">IFERROR(INDEX(Hide_1,MATCH(ROWS($A$1:$A4),Hide_2,0)),"")</f>
        <v/>
      </c>
    </row>
    <row r="10" customFormat="false" ht="15" hidden="false" customHeight="false" outlineLevel="0" collapsed="false">
      <c r="B10" s="112" t="str">
        <f aca="false">IFERROR(INDEX(Hide_A,MATCH(ROWS($A$1:$A5),Hide_2,0)),"")</f>
        <v>සකස්කලා:</v>
      </c>
      <c r="C10" s="113" t="n">
        <f aca="false">IFERROR(INDEX(Hide_D,MATCH(ROWS($A$1:$A5),Hide_2,0)),"")</f>
        <v>0</v>
      </c>
      <c r="D10" s="113" t="n">
        <f aca="false">IFERROR(INDEX(Hide_G,MATCH(ROWS($A$1:$A5),Hide_2,0)),"")</f>
        <v>0</v>
      </c>
      <c r="E10" s="113" t="str">
        <f aca="false">IFERROR(INDEX(Hide_K,MATCH(ROWS($A$1:$A5),Hide_2,0)),"")</f>
        <v>පරික්ෂාකලා:</v>
      </c>
      <c r="F10" s="113" t="n">
        <f aca="false">IFERROR(INDEX(Hide_L,MATCH(ROWS($A$1:$A5),Hide_2,0)),"")</f>
        <v>0</v>
      </c>
      <c r="G10" s="113" t="n">
        <f aca="false">IFERROR(INDEX(Hide_Q,MATCH(ROWS($A$1:$A5),Hide_2,0)),"")</f>
        <v>0</v>
      </c>
      <c r="H10" s="113" t="str">
        <f aca="false">IFERROR(INDEX(Hide_O,MATCH(ROWS($A$1:$A5),Hide_2,0)),"")</f>
        <v>කලමණාකරු:</v>
      </c>
      <c r="I10" s="114" t="n">
        <f aca="false">IFERROR(INDEX(Hide_I,MATCH(ROWS($A$1:$A5),Hide_2,0)),"")</f>
        <v>0</v>
      </c>
      <c r="J10" s="114" t="n">
        <f aca="false">IFERROR(INDEX(Hide_N,MATCH(ROWS($A$1:$A5),Hide_2,0)),"")</f>
        <v>0</v>
      </c>
      <c r="K10" s="114" t="n">
        <f aca="false">IFERROR(INDEX(Hide_R,MATCH(ROWS($A$1:$A5),Hide_2,0)),"")</f>
        <v>0</v>
      </c>
      <c r="L10" s="114" t="n">
        <f aca="false">IFERROR(INDEX(Hide_P,MATCH(ROWS($A$1:$A5),Hide_2,0)),"")</f>
        <v>0</v>
      </c>
      <c r="O10" s="80" t="str">
        <f aca="false">IFERROR(INDEX(Hide_1,MATCH(ROWS($A$1:$A5),Hide_2,0)),"")</f>
        <v>C</v>
      </c>
    </row>
    <row r="11" customFormat="false" ht="15" hidden="false" customHeight="false" outlineLevel="0" collapsed="false">
      <c r="B11" s="112" t="str">
        <f aca="false">IFERROR(INDEX(Hide_A,MATCH(ROWS($A$1:$A6),Hide_2,0)),"")</f>
        <v/>
      </c>
      <c r="C11" s="113" t="str">
        <f aca="false">IFERROR(INDEX(Hide_D,MATCH(ROWS($A$1:$A6),Hide_2,0)),"")</f>
        <v/>
      </c>
      <c r="D11" s="113" t="str">
        <f aca="false">IFERROR(INDEX(Hide_G,MATCH(ROWS($A$1:$A6),Hide_2,0)),"")</f>
        <v/>
      </c>
      <c r="E11" s="113" t="str">
        <f aca="false">IFERROR(INDEX(Hide_K,MATCH(ROWS($A$1:$A6),Hide_2,0)),"")</f>
        <v/>
      </c>
      <c r="F11" s="113" t="str">
        <f aca="false">IFERROR(INDEX(Hide_L,MATCH(ROWS($A$1:$A6),Hide_2,0)),"")</f>
        <v/>
      </c>
      <c r="G11" s="113" t="str">
        <f aca="false">IFERROR(INDEX(Hide_Q,MATCH(ROWS($A$1:$A6),Hide_2,0)),"")</f>
        <v/>
      </c>
      <c r="H11" s="113" t="str">
        <f aca="false">IFERROR(INDEX(Hide_O,MATCH(ROWS($A$1:$A6),Hide_2,0)),"")</f>
        <v/>
      </c>
      <c r="I11" s="114" t="str">
        <f aca="false">IFERROR(INDEX(Hide_I,MATCH(ROWS($A$1:$A6),Hide_2,0)),"")</f>
        <v/>
      </c>
      <c r="J11" s="114" t="str">
        <f aca="false">IFERROR(INDEX(Hide_N,MATCH(ROWS($A$1:$A6),Hide_2,0)),"")</f>
        <v/>
      </c>
      <c r="K11" s="114" t="str">
        <f aca="false">IFERROR(INDEX(Hide_R,MATCH(ROWS($A$1:$A6),Hide_2,0)),"")</f>
        <v/>
      </c>
      <c r="L11" s="114" t="str">
        <f aca="false">IFERROR(INDEX(Hide_P,MATCH(ROWS($A$1:$A6),Hide_2,0)),"")</f>
        <v/>
      </c>
      <c r="O11" s="80" t="str">
        <f aca="false">IFERROR(INDEX(Hide_1,MATCH(ROWS($A$1:$A6),Hide_2,0)),"")</f>
        <v/>
      </c>
    </row>
    <row r="12" customFormat="false" ht="15" hidden="false" customHeight="false" outlineLevel="0" collapsed="false">
      <c r="B12" s="112" t="str">
        <f aca="false">IFERROR(INDEX(Hide_A,MATCH(ROWS($A$1:$A7),Hide_2,0)),"")</f>
        <v/>
      </c>
      <c r="C12" s="113" t="str">
        <f aca="false">IFERROR(INDEX(Hide_D,MATCH(ROWS($A$1:$A7),Hide_2,0)),"")</f>
        <v/>
      </c>
      <c r="D12" s="113" t="str">
        <f aca="false">IFERROR(INDEX(Hide_G,MATCH(ROWS($A$1:$A7),Hide_2,0)),"")</f>
        <v/>
      </c>
      <c r="E12" s="113" t="str">
        <f aca="false">IFERROR(INDEX(Hide_K,MATCH(ROWS($A$1:$A7),Hide_2,0)),"")</f>
        <v/>
      </c>
      <c r="F12" s="113" t="str">
        <f aca="false">IFERROR(INDEX(Hide_L,MATCH(ROWS($A$1:$A7),Hide_2,0)),"")</f>
        <v/>
      </c>
      <c r="G12" s="113" t="str">
        <f aca="false">IFERROR(INDEX(Hide_Q,MATCH(ROWS($A$1:$A7),Hide_2,0)),"")</f>
        <v/>
      </c>
      <c r="H12" s="113" t="str">
        <f aca="false">IFERROR(INDEX(Hide_O,MATCH(ROWS($A$1:$A7),Hide_2,0)),"")</f>
        <v/>
      </c>
      <c r="I12" s="114" t="str">
        <f aca="false">IFERROR(INDEX(Hide_I,MATCH(ROWS($A$1:$A7),Hide_2,0)),"")</f>
        <v/>
      </c>
      <c r="J12" s="114" t="str">
        <f aca="false">IFERROR(INDEX(Hide_N,MATCH(ROWS($A$1:$A7),Hide_2,0)),"")</f>
        <v/>
      </c>
      <c r="K12" s="114" t="str">
        <f aca="false">IFERROR(INDEX(Hide_R,MATCH(ROWS($A$1:$A7),Hide_2,0)),"")</f>
        <v/>
      </c>
      <c r="L12" s="114" t="str">
        <f aca="false">IFERROR(INDEX(Hide_P,MATCH(ROWS($A$1:$A7),Hide_2,0)),"")</f>
        <v/>
      </c>
      <c r="O12" s="80" t="str">
        <f aca="false">IFERROR(INDEX(Hide_1,MATCH(ROWS($A$1:$A7),Hide_2,0)),"")</f>
        <v/>
      </c>
    </row>
    <row r="13" customFormat="false" ht="15" hidden="false" customHeight="false" outlineLevel="0" collapsed="false">
      <c r="B13" s="112" t="str">
        <f aca="false">IFERROR(INDEX(Hide_A,MATCH(ROWS($A$1:$A8),Hide_2,0)),"")</f>
        <v/>
      </c>
      <c r="C13" s="113" t="str">
        <f aca="false">IFERROR(INDEX(Hide_D,MATCH(ROWS($A$1:$A8),Hide_2,0)),"")</f>
        <v/>
      </c>
      <c r="D13" s="113" t="str">
        <f aca="false">IFERROR(INDEX(Hide_G,MATCH(ROWS($A$1:$A8),Hide_2,0)),"")</f>
        <v/>
      </c>
      <c r="E13" s="113" t="str">
        <f aca="false">IFERROR(INDEX(Hide_K,MATCH(ROWS($A$1:$A8),Hide_2,0)),"")</f>
        <v/>
      </c>
      <c r="F13" s="113" t="str">
        <f aca="false">IFERROR(INDEX(Hide_L,MATCH(ROWS($A$1:$A8),Hide_2,0)),"")</f>
        <v/>
      </c>
      <c r="G13" s="113" t="str">
        <f aca="false">IFERROR(INDEX(Hide_Q,MATCH(ROWS($A$1:$A8),Hide_2,0)),"")</f>
        <v/>
      </c>
      <c r="H13" s="113" t="str">
        <f aca="false">IFERROR(INDEX(Hide_O,MATCH(ROWS($A$1:$A8),Hide_2,0)),"")</f>
        <v/>
      </c>
      <c r="I13" s="114" t="str">
        <f aca="false">IFERROR(INDEX(Hide_I,MATCH(ROWS($A$1:$A8),Hide_2,0)),"")</f>
        <v/>
      </c>
      <c r="J13" s="114" t="str">
        <f aca="false">IFERROR(INDEX(Hide_N,MATCH(ROWS($A$1:$A8),Hide_2,0)),"")</f>
        <v/>
      </c>
      <c r="K13" s="114" t="str">
        <f aca="false">IFERROR(INDEX(Hide_R,MATCH(ROWS($A$1:$A8),Hide_2,0)),"")</f>
        <v/>
      </c>
      <c r="L13" s="114" t="str">
        <f aca="false">IFERROR(INDEX(Hide_P,MATCH(ROWS($A$1:$A8),Hide_2,0)),"")</f>
        <v/>
      </c>
      <c r="O13" s="80" t="str">
        <f aca="false">IFERROR(INDEX(Hide_1,MATCH(ROWS($A$1:$A8),Hide_2,0)),"")</f>
        <v/>
      </c>
    </row>
    <row r="14" customFormat="false" ht="15" hidden="false" customHeight="false" outlineLevel="0" collapsed="false">
      <c r="B14" s="112" t="str">
        <f aca="false">IFERROR(INDEX(Hide_A,MATCH(ROWS($A$1:$A9),Hide_2,0)),"")</f>
        <v/>
      </c>
      <c r="C14" s="113" t="str">
        <f aca="false">IFERROR(INDEX(Hide_D,MATCH(ROWS($A$1:$A9),Hide_2,0)),"")</f>
        <v/>
      </c>
      <c r="D14" s="113" t="str">
        <f aca="false">IFERROR(INDEX(Hide_G,MATCH(ROWS($A$1:$A9),Hide_2,0)),"")</f>
        <v/>
      </c>
      <c r="E14" s="113" t="str">
        <f aca="false">IFERROR(INDEX(Hide_K,MATCH(ROWS($A$1:$A9),Hide_2,0)),"")</f>
        <v/>
      </c>
      <c r="F14" s="113" t="str">
        <f aca="false">IFERROR(INDEX(Hide_L,MATCH(ROWS($A$1:$A9),Hide_2,0)),"")</f>
        <v/>
      </c>
      <c r="G14" s="113" t="str">
        <f aca="false">IFERROR(INDEX(Hide_Q,MATCH(ROWS($A$1:$A9),Hide_2,0)),"")</f>
        <v/>
      </c>
      <c r="H14" s="113" t="str">
        <f aca="false">IFERROR(INDEX(Hide_O,MATCH(ROWS($A$1:$A9),Hide_2,0)),"")</f>
        <v/>
      </c>
      <c r="I14" s="114" t="str">
        <f aca="false">IFERROR(INDEX(Hide_I,MATCH(ROWS($A$1:$A9),Hide_2,0)),"")</f>
        <v/>
      </c>
      <c r="J14" s="114" t="str">
        <f aca="false">IFERROR(INDEX(Hide_N,MATCH(ROWS($A$1:$A9),Hide_2,0)),"")</f>
        <v/>
      </c>
      <c r="K14" s="114" t="str">
        <f aca="false">IFERROR(INDEX(Hide_R,MATCH(ROWS($A$1:$A9),Hide_2,0)),"")</f>
        <v/>
      </c>
      <c r="L14" s="114" t="str">
        <f aca="false">IFERROR(INDEX(Hide_P,MATCH(ROWS($A$1:$A9),Hide_2,0)),"")</f>
        <v/>
      </c>
      <c r="O14" s="80" t="str">
        <f aca="false">IFERROR(INDEX(Hide_1,MATCH(ROWS($A$1:$A9),Hide_2,0)),"")</f>
        <v/>
      </c>
    </row>
    <row r="15" customFormat="false" ht="15" hidden="false" customHeight="false" outlineLevel="0" collapsed="false">
      <c r="B15" s="112" t="str">
        <f aca="false">IFERROR(INDEX(Hide_A,MATCH(ROWS($A$1:$A10),Hide_2,0)),"")</f>
        <v/>
      </c>
      <c r="C15" s="113" t="str">
        <f aca="false">IFERROR(INDEX(Hide_D,MATCH(ROWS($A$1:$A10),Hide_2,0)),"")</f>
        <v/>
      </c>
      <c r="D15" s="113" t="str">
        <f aca="false">IFERROR(INDEX(Hide_G,MATCH(ROWS($A$1:$A10),Hide_2,0)),"")</f>
        <v/>
      </c>
      <c r="E15" s="113" t="str">
        <f aca="false">IFERROR(INDEX(Hide_K,MATCH(ROWS($A$1:$A10),Hide_2,0)),"")</f>
        <v/>
      </c>
      <c r="F15" s="113" t="str">
        <f aca="false">IFERROR(INDEX(Hide_L,MATCH(ROWS($A$1:$A10),Hide_2,0)),"")</f>
        <v/>
      </c>
      <c r="G15" s="113" t="str">
        <f aca="false">IFERROR(INDEX(Hide_Q,MATCH(ROWS($A$1:$A10),Hide_2,0)),"")</f>
        <v/>
      </c>
      <c r="H15" s="113" t="str">
        <f aca="false">IFERROR(INDEX(Hide_O,MATCH(ROWS($A$1:$A10),Hide_2,0)),"")</f>
        <v/>
      </c>
      <c r="I15" s="114" t="str">
        <f aca="false">IFERROR(INDEX(Hide_I,MATCH(ROWS($A$1:$A10),Hide_2,0)),"")</f>
        <v/>
      </c>
      <c r="J15" s="114" t="str">
        <f aca="false">IFERROR(INDEX(Hide_N,MATCH(ROWS($A$1:$A10),Hide_2,0)),"")</f>
        <v/>
      </c>
      <c r="K15" s="114" t="str">
        <f aca="false">IFERROR(INDEX(Hide_R,MATCH(ROWS($A$1:$A10),Hide_2,0)),"")</f>
        <v/>
      </c>
      <c r="L15" s="114" t="str">
        <f aca="false">IFERROR(INDEX(Hide_P,MATCH(ROWS($A$1:$A10),Hide_2,0)),"")</f>
        <v/>
      </c>
      <c r="O15" s="80" t="str">
        <f aca="false">IFERROR(INDEX(Hide_1,MATCH(ROWS($A$1:$A10),Hide_2,0)),"")</f>
        <v/>
      </c>
    </row>
    <row r="16" customFormat="false" ht="15" hidden="false" customHeight="false" outlineLevel="0" collapsed="false">
      <c r="B16" s="112" t="str">
        <f aca="false">IFERROR(INDEX(Hide_A,MATCH(ROWS($A$1:$A11),Hide_2,0)),"")</f>
        <v/>
      </c>
      <c r="C16" s="113" t="str">
        <f aca="false">IFERROR(INDEX(Hide_D,MATCH(ROWS($A$1:$A11),Hide_2,0)),"")</f>
        <v/>
      </c>
      <c r="D16" s="113" t="str">
        <f aca="false">IFERROR(INDEX(Hide_G,MATCH(ROWS($A$1:$A11),Hide_2,0)),"")</f>
        <v/>
      </c>
      <c r="E16" s="113" t="str">
        <f aca="false">IFERROR(INDEX(Hide_K,MATCH(ROWS($A$1:$A11),Hide_2,0)),"")</f>
        <v/>
      </c>
      <c r="F16" s="113" t="str">
        <f aca="false">IFERROR(INDEX(Hide_L,MATCH(ROWS($A$1:$A11),Hide_2,0)),"")</f>
        <v/>
      </c>
      <c r="G16" s="113" t="str">
        <f aca="false">IFERROR(INDEX(Hide_Q,MATCH(ROWS($A$1:$A11),Hide_2,0)),"")</f>
        <v/>
      </c>
      <c r="H16" s="113" t="str">
        <f aca="false">IFERROR(INDEX(Hide_O,MATCH(ROWS($A$1:$A11),Hide_2,0)),"")</f>
        <v/>
      </c>
      <c r="I16" s="114" t="str">
        <f aca="false">IFERROR(INDEX(Hide_I,MATCH(ROWS($A$1:$A11),Hide_2,0)),"")</f>
        <v/>
      </c>
      <c r="J16" s="114" t="str">
        <f aca="false">IFERROR(INDEX(Hide_N,MATCH(ROWS($A$1:$A11),Hide_2,0)),"")</f>
        <v/>
      </c>
      <c r="K16" s="114" t="str">
        <f aca="false">IFERROR(INDEX(Hide_R,MATCH(ROWS($A$1:$A11),Hide_2,0)),"")</f>
        <v/>
      </c>
      <c r="L16" s="114" t="str">
        <f aca="false">IFERROR(INDEX(Hide_P,MATCH(ROWS($A$1:$A11),Hide_2,0)),"")</f>
        <v/>
      </c>
      <c r="O16" s="80" t="str">
        <f aca="false">IFERROR(INDEX(Hide_1,MATCH(ROWS($A$1:$A11),Hide_2,0)),"")</f>
        <v/>
      </c>
    </row>
    <row r="17" customFormat="false" ht="15" hidden="false" customHeight="false" outlineLevel="0" collapsed="false">
      <c r="B17" s="112" t="str">
        <f aca="false">IFERROR(INDEX(Hide_A,MATCH(ROWS($A$1:$A12),Hide_2,0)),"")</f>
        <v/>
      </c>
      <c r="C17" s="113" t="str">
        <f aca="false">IFERROR(INDEX(Hide_D,MATCH(ROWS($A$1:$A12),Hide_2,0)),"")</f>
        <v/>
      </c>
      <c r="D17" s="113" t="str">
        <f aca="false">IFERROR(INDEX(Hide_G,MATCH(ROWS($A$1:$A12),Hide_2,0)),"")</f>
        <v/>
      </c>
      <c r="E17" s="113" t="str">
        <f aca="false">IFERROR(INDEX(Hide_K,MATCH(ROWS($A$1:$A12),Hide_2,0)),"")</f>
        <v/>
      </c>
      <c r="F17" s="113" t="str">
        <f aca="false">IFERROR(INDEX(Hide_L,MATCH(ROWS($A$1:$A12),Hide_2,0)),"")</f>
        <v/>
      </c>
      <c r="G17" s="113" t="str">
        <f aca="false">IFERROR(INDEX(Hide_Q,MATCH(ROWS($A$1:$A12),Hide_2,0)),"")</f>
        <v/>
      </c>
      <c r="H17" s="113" t="str">
        <f aca="false">IFERROR(INDEX(Hide_O,MATCH(ROWS($A$1:$A12),Hide_2,0)),"")</f>
        <v/>
      </c>
      <c r="I17" s="114" t="str">
        <f aca="false">IFERROR(INDEX(Hide_I,MATCH(ROWS($A$1:$A12),Hide_2,0)),"")</f>
        <v/>
      </c>
      <c r="J17" s="114" t="str">
        <f aca="false">IFERROR(INDEX(Hide_N,MATCH(ROWS($A$1:$A12),Hide_2,0)),"")</f>
        <v/>
      </c>
      <c r="K17" s="114" t="str">
        <f aca="false">IFERROR(INDEX(Hide_R,MATCH(ROWS($A$1:$A12),Hide_2,0)),"")</f>
        <v/>
      </c>
      <c r="L17" s="114" t="str">
        <f aca="false">IFERROR(INDEX(Hide_P,MATCH(ROWS($A$1:$A12),Hide_2,0)),"")</f>
        <v/>
      </c>
      <c r="O17" s="80" t="str">
        <f aca="false">IFERROR(INDEX(Hide_1,MATCH(ROWS($A$1:$A12),Hide_2,0)),"")</f>
        <v/>
      </c>
    </row>
    <row r="18" customFormat="false" ht="15" hidden="false" customHeight="false" outlineLevel="0" collapsed="false">
      <c r="B18" s="112" t="str">
        <f aca="false">IFERROR(INDEX(Hide_A,MATCH(ROWS($A$1:$A13),Hide_2,0)),"")</f>
        <v/>
      </c>
      <c r="C18" s="113" t="str">
        <f aca="false">IFERROR(INDEX(Hide_D,MATCH(ROWS($A$1:$A13),Hide_2,0)),"")</f>
        <v/>
      </c>
      <c r="D18" s="113" t="str">
        <f aca="false">IFERROR(INDEX(Hide_G,MATCH(ROWS($A$1:$A13),Hide_2,0)),"")</f>
        <v/>
      </c>
      <c r="E18" s="113" t="str">
        <f aca="false">IFERROR(INDEX(Hide_K,MATCH(ROWS($A$1:$A13),Hide_2,0)),"")</f>
        <v/>
      </c>
      <c r="F18" s="113" t="str">
        <f aca="false">IFERROR(INDEX(Hide_L,MATCH(ROWS($A$1:$A13),Hide_2,0)),"")</f>
        <v/>
      </c>
      <c r="G18" s="113" t="str">
        <f aca="false">IFERROR(INDEX(Hide_Q,MATCH(ROWS($A$1:$A13),Hide_2,0)),"")</f>
        <v/>
      </c>
      <c r="H18" s="113" t="str">
        <f aca="false">IFERROR(INDEX(Hide_O,MATCH(ROWS($A$1:$A13),Hide_2,0)),"")</f>
        <v/>
      </c>
      <c r="I18" s="114" t="str">
        <f aca="false">IFERROR(INDEX(Hide_I,MATCH(ROWS($A$1:$A13),Hide_2,0)),"")</f>
        <v/>
      </c>
      <c r="J18" s="114" t="str">
        <f aca="false">IFERROR(INDEX(Hide_N,MATCH(ROWS($A$1:$A13),Hide_2,0)),"")</f>
        <v/>
      </c>
      <c r="K18" s="114" t="str">
        <f aca="false">IFERROR(INDEX(Hide_R,MATCH(ROWS($A$1:$A13),Hide_2,0)),"")</f>
        <v/>
      </c>
      <c r="L18" s="114" t="str">
        <f aca="false">IFERROR(INDEX(Hide_P,MATCH(ROWS($A$1:$A13),Hide_2,0)),"")</f>
        <v/>
      </c>
      <c r="O18" s="80" t="str">
        <f aca="false">IFERROR(INDEX(Hide_1,MATCH(ROWS($A$1:$A13),Hide_2,0)),"")</f>
        <v/>
      </c>
    </row>
    <row r="19" customFormat="false" ht="15" hidden="false" customHeight="false" outlineLevel="0" collapsed="false">
      <c r="B19" s="112" t="str">
        <f aca="false">IFERROR(INDEX(Hide_A,MATCH(ROWS($A$1:$A14),Hide_2,0)),"")</f>
        <v/>
      </c>
      <c r="C19" s="113" t="str">
        <f aca="false">IFERROR(INDEX(Hide_D,MATCH(ROWS($A$1:$A14),Hide_2,0)),"")</f>
        <v/>
      </c>
      <c r="D19" s="113" t="str">
        <f aca="false">IFERROR(INDEX(Hide_G,MATCH(ROWS($A$1:$A14),Hide_2,0)),"")</f>
        <v/>
      </c>
      <c r="E19" s="113" t="str">
        <f aca="false">IFERROR(INDEX(Hide_K,MATCH(ROWS($A$1:$A14),Hide_2,0)),"")</f>
        <v/>
      </c>
      <c r="F19" s="113" t="str">
        <f aca="false">IFERROR(INDEX(Hide_L,MATCH(ROWS($A$1:$A14),Hide_2,0)),"")</f>
        <v/>
      </c>
      <c r="G19" s="113" t="str">
        <f aca="false">IFERROR(INDEX(Hide_Q,MATCH(ROWS($A$1:$A14),Hide_2,0)),"")</f>
        <v/>
      </c>
      <c r="H19" s="113" t="str">
        <f aca="false">IFERROR(INDEX(Hide_O,MATCH(ROWS($A$1:$A14),Hide_2,0)),"")</f>
        <v/>
      </c>
      <c r="I19" s="114" t="str">
        <f aca="false">IFERROR(INDEX(Hide_I,MATCH(ROWS($A$1:$A14),Hide_2,0)),"")</f>
        <v/>
      </c>
      <c r="J19" s="114" t="str">
        <f aca="false">IFERROR(INDEX(Hide_N,MATCH(ROWS($A$1:$A14),Hide_2,0)),"")</f>
        <v/>
      </c>
      <c r="K19" s="114" t="str">
        <f aca="false">IFERROR(INDEX(Hide_R,MATCH(ROWS($A$1:$A14),Hide_2,0)),"")</f>
        <v/>
      </c>
      <c r="L19" s="114" t="str">
        <f aca="false">IFERROR(INDEX(Hide_P,MATCH(ROWS($A$1:$A14),Hide_2,0)),"")</f>
        <v/>
      </c>
      <c r="O19" s="80" t="str">
        <f aca="false">IFERROR(INDEX(Hide_1,MATCH(ROWS($A$1:$A14),Hide_2,0)),"")</f>
        <v/>
      </c>
    </row>
    <row r="20" customFormat="false" ht="15" hidden="false" customHeight="false" outlineLevel="0" collapsed="false">
      <c r="B20" s="112" t="str">
        <f aca="false">IFERROR(INDEX(Hide_A,MATCH(ROWS($A$1:$A15),Hide_2,0)),"")</f>
        <v/>
      </c>
      <c r="C20" s="113" t="str">
        <f aca="false">IFERROR(INDEX(Hide_D,MATCH(ROWS($A$1:$A15),Hide_2,0)),"")</f>
        <v/>
      </c>
      <c r="D20" s="113" t="str">
        <f aca="false">IFERROR(INDEX(Hide_G,MATCH(ROWS($A$1:$A15),Hide_2,0)),"")</f>
        <v/>
      </c>
      <c r="E20" s="113" t="str">
        <f aca="false">IFERROR(INDEX(Hide_K,MATCH(ROWS($A$1:$A15),Hide_2,0)),"")</f>
        <v/>
      </c>
      <c r="F20" s="113" t="str">
        <f aca="false">IFERROR(INDEX(Hide_L,MATCH(ROWS($A$1:$A15),Hide_2,0)),"")</f>
        <v/>
      </c>
      <c r="G20" s="113" t="str">
        <f aca="false">IFERROR(INDEX(Hide_Q,MATCH(ROWS($A$1:$A15),Hide_2,0)),"")</f>
        <v/>
      </c>
      <c r="H20" s="113" t="str">
        <f aca="false">IFERROR(INDEX(Hide_O,MATCH(ROWS($A$1:$A15),Hide_2,0)),"")</f>
        <v/>
      </c>
      <c r="I20" s="114" t="str">
        <f aca="false">IFERROR(INDEX(Hide_I,MATCH(ROWS($A$1:$A15),Hide_2,0)),"")</f>
        <v/>
      </c>
      <c r="J20" s="114" t="str">
        <f aca="false">IFERROR(INDEX(Hide_N,MATCH(ROWS($A$1:$A15),Hide_2,0)),"")</f>
        <v/>
      </c>
      <c r="K20" s="114" t="str">
        <f aca="false">IFERROR(INDEX(Hide_R,MATCH(ROWS($A$1:$A15),Hide_2,0)),"")</f>
        <v/>
      </c>
      <c r="L20" s="114" t="str">
        <f aca="false">IFERROR(INDEX(Hide_P,MATCH(ROWS($A$1:$A15),Hide_2,0)),"")</f>
        <v/>
      </c>
      <c r="O20" s="80" t="str">
        <f aca="false">IFERROR(INDEX(Hide_1,MATCH(ROWS($A$1:$A15),Hide_2,0)),"")</f>
        <v/>
      </c>
    </row>
    <row r="21" customFormat="false" ht="14.4" hidden="false" customHeight="false" outlineLevel="0" collapsed="false">
      <c r="B21" s="112" t="str">
        <f aca="false">IFERROR(INDEX(Hide_A,MATCH(ROWS($A$1:$A16),Hide_2,0)),"")</f>
        <v/>
      </c>
      <c r="C21" s="113" t="str">
        <f aca="false">IFERROR(INDEX(Hide_D,MATCH(ROWS($A$1:$A16),Hide_2,0)),"")</f>
        <v/>
      </c>
      <c r="D21" s="113" t="str">
        <f aca="false">IFERROR(INDEX(Hide_G,MATCH(ROWS($A$1:$A16),Hide_2,0)),"")</f>
        <v/>
      </c>
      <c r="E21" s="113" t="str">
        <f aca="false">IFERROR(INDEX(Hide_K,MATCH(ROWS($A$1:$A16),Hide_2,0)),"")</f>
        <v/>
      </c>
      <c r="F21" s="113" t="str">
        <f aca="false">IFERROR(INDEX(Hide_L,MATCH(ROWS($A$1:$A16),Hide_2,0)),"")</f>
        <v/>
      </c>
      <c r="G21" s="113" t="str">
        <f aca="false">IFERROR(INDEX(Hide_Q,MATCH(ROWS($A$1:$A16),Hide_2,0)),"")</f>
        <v/>
      </c>
      <c r="H21" s="113" t="str">
        <f aca="false">IFERROR(INDEX(Hide_O,MATCH(ROWS($A$1:$A16),Hide_2,0)),"")</f>
        <v/>
      </c>
      <c r="I21" s="114" t="str">
        <f aca="false">IFERROR(INDEX(Hide_I,MATCH(ROWS($A$1:$A16),Hide_2,0)),"")</f>
        <v/>
      </c>
      <c r="J21" s="114" t="str">
        <f aca="false">IFERROR(INDEX(Hide_N,MATCH(ROWS($A$1:$A16),Hide_2,0)),"")</f>
        <v/>
      </c>
      <c r="K21" s="114" t="str">
        <f aca="false">IFERROR(INDEX(Hide_R,MATCH(ROWS($A$1:$A16),Hide_2,0)),"")</f>
        <v/>
      </c>
      <c r="L21" s="114" t="str">
        <f aca="false">IFERROR(INDEX(Hide_P,MATCH(ROWS($A$1:$A16),Hide_2,0)),"")</f>
        <v/>
      </c>
      <c r="O21" s="80" t="str">
        <f aca="false">IFERROR(INDEX(Hide_1,MATCH(ROWS($A$1:$A16),Hide_2,0)),"")</f>
        <v/>
      </c>
    </row>
    <row r="22" customFormat="false" ht="14.4" hidden="false" customHeight="false" outlineLevel="0" collapsed="false">
      <c r="B22" s="112" t="str">
        <f aca="false">IFERROR(INDEX(Hide_A,MATCH(ROWS($A$1:$A17),Hide_2,0)),"")</f>
        <v/>
      </c>
      <c r="C22" s="113" t="str">
        <f aca="false">IFERROR(INDEX(Hide_D,MATCH(ROWS($A$1:$A17),Hide_2,0)),"")</f>
        <v/>
      </c>
      <c r="D22" s="113" t="str">
        <f aca="false">IFERROR(INDEX(Hide_G,MATCH(ROWS($A$1:$A17),Hide_2,0)),"")</f>
        <v/>
      </c>
      <c r="E22" s="113" t="str">
        <f aca="false">IFERROR(INDEX(Hide_K,MATCH(ROWS($A$1:$A17),Hide_2,0)),"")</f>
        <v/>
      </c>
      <c r="F22" s="113" t="str">
        <f aca="false">IFERROR(INDEX(Hide_L,MATCH(ROWS($A$1:$A17),Hide_2,0)),"")</f>
        <v/>
      </c>
      <c r="G22" s="113" t="str">
        <f aca="false">IFERROR(INDEX(Hide_Q,MATCH(ROWS($A$1:$A17),Hide_2,0)),"")</f>
        <v/>
      </c>
      <c r="H22" s="113" t="str">
        <f aca="false">IFERROR(INDEX(Hide_O,MATCH(ROWS($A$1:$A17),Hide_2,0)),"")</f>
        <v/>
      </c>
      <c r="I22" s="114" t="str">
        <f aca="false">IFERROR(INDEX(Hide_I,MATCH(ROWS($A$1:$A17),Hide_2,0)),"")</f>
        <v/>
      </c>
      <c r="J22" s="114" t="str">
        <f aca="false">IFERROR(INDEX(Hide_N,MATCH(ROWS($A$1:$A17),Hide_2,0)),"")</f>
        <v/>
      </c>
      <c r="K22" s="114" t="str">
        <f aca="false">IFERROR(INDEX(Hide_R,MATCH(ROWS($A$1:$A17),Hide_2,0)),"")</f>
        <v/>
      </c>
      <c r="L22" s="114" t="str">
        <f aca="false">IFERROR(INDEX(Hide_P,MATCH(ROWS($A$1:$A17),Hide_2,0)),"")</f>
        <v/>
      </c>
      <c r="O22" s="80" t="str">
        <f aca="false">IFERROR(INDEX(Hide_1,MATCH(ROWS($A$1:$A17),Hide_2,0)),"")</f>
        <v/>
      </c>
    </row>
    <row r="23" customFormat="false" ht="14.4" hidden="false" customHeight="false" outlineLevel="0" collapsed="false">
      <c r="B23" s="112" t="str">
        <f aca="false">IFERROR(INDEX(Hide_A,MATCH(ROWS($A$1:$A18),Hide_2,0)),"")</f>
        <v/>
      </c>
      <c r="C23" s="113" t="str">
        <f aca="false">IFERROR(INDEX(Hide_D,MATCH(ROWS($A$1:$A18),Hide_2,0)),"")</f>
        <v/>
      </c>
      <c r="D23" s="113" t="str">
        <f aca="false">IFERROR(INDEX(Hide_G,MATCH(ROWS($A$1:$A18),Hide_2,0)),"")</f>
        <v/>
      </c>
      <c r="E23" s="113" t="str">
        <f aca="false">IFERROR(INDEX(Hide_K,MATCH(ROWS($A$1:$A18),Hide_2,0)),"")</f>
        <v/>
      </c>
      <c r="F23" s="113" t="str">
        <f aca="false">IFERROR(INDEX(Hide_L,MATCH(ROWS($A$1:$A18),Hide_2,0)),"")</f>
        <v/>
      </c>
      <c r="G23" s="113" t="str">
        <f aca="false">IFERROR(INDEX(Hide_Q,MATCH(ROWS($A$1:$A18),Hide_2,0)),"")</f>
        <v/>
      </c>
      <c r="H23" s="113" t="str">
        <f aca="false">IFERROR(INDEX(Hide_O,MATCH(ROWS($A$1:$A18),Hide_2,0)),"")</f>
        <v/>
      </c>
      <c r="I23" s="114" t="str">
        <f aca="false">IFERROR(INDEX(Hide_I,MATCH(ROWS($A$1:$A18),Hide_2,0)),"")</f>
        <v/>
      </c>
      <c r="J23" s="114" t="str">
        <f aca="false">IFERROR(INDEX(Hide_N,MATCH(ROWS($A$1:$A18),Hide_2,0)),"")</f>
        <v/>
      </c>
      <c r="K23" s="114" t="str">
        <f aca="false">IFERROR(INDEX(Hide_R,MATCH(ROWS($A$1:$A18),Hide_2,0)),"")</f>
        <v/>
      </c>
      <c r="L23" s="114" t="str">
        <f aca="false">IFERROR(INDEX(Hide_P,MATCH(ROWS($A$1:$A18),Hide_2,0)),"")</f>
        <v/>
      </c>
      <c r="O23" s="80" t="str">
        <f aca="false">IFERROR(INDEX(Hide_1,MATCH(ROWS($A$1:$A18),Hide_2,0)),"")</f>
        <v/>
      </c>
    </row>
    <row r="24" customFormat="false" ht="15" hidden="false" customHeight="false" outlineLevel="0" collapsed="false">
      <c r="B24" s="112" t="str">
        <f aca="false">IFERROR(INDEX(Hide_A,MATCH(ROWS($A$1:$A19),Hide_2,0)),"")</f>
        <v/>
      </c>
      <c r="C24" s="113" t="str">
        <f aca="false">IFERROR(INDEX(Hide_D,MATCH(ROWS($A$1:$A19),Hide_2,0)),"")</f>
        <v/>
      </c>
      <c r="D24" s="113" t="str">
        <f aca="false">IFERROR(INDEX(Hide_G,MATCH(ROWS($A$1:$A19),Hide_2,0)),"")</f>
        <v/>
      </c>
      <c r="E24" s="113" t="str">
        <f aca="false">IFERROR(INDEX(Hide_K,MATCH(ROWS($A$1:$A19),Hide_2,0)),"")</f>
        <v/>
      </c>
      <c r="F24" s="113" t="str">
        <f aca="false">IFERROR(INDEX(Hide_L,MATCH(ROWS($A$1:$A19),Hide_2,0)),"")</f>
        <v/>
      </c>
      <c r="G24" s="113" t="str">
        <f aca="false">IFERROR(INDEX(Hide_Q,MATCH(ROWS($A$1:$A19),Hide_2,0)),"")</f>
        <v/>
      </c>
      <c r="H24" s="113" t="str">
        <f aca="false">IFERROR(INDEX(Hide_O,MATCH(ROWS($A$1:$A19),Hide_2,0)),"")</f>
        <v/>
      </c>
      <c r="I24" s="114" t="str">
        <f aca="false">IFERROR(INDEX(Hide_I,MATCH(ROWS($A$1:$A19),Hide_2,0)),"")</f>
        <v/>
      </c>
      <c r="J24" s="114" t="str">
        <f aca="false">IFERROR(INDEX(Hide_N,MATCH(ROWS($A$1:$A19),Hide_2,0)),"")</f>
        <v/>
      </c>
      <c r="K24" s="114" t="str">
        <f aca="false">IFERROR(INDEX(Hide_R,MATCH(ROWS($A$1:$A19),Hide_2,0)),"")</f>
        <v/>
      </c>
      <c r="L24" s="114" t="str">
        <f aca="false">IFERROR(INDEX(Hide_P,MATCH(ROWS($A$1:$A19),Hide_2,0)),"")</f>
        <v/>
      </c>
      <c r="O24" s="80" t="str">
        <f aca="false">IFERROR(INDEX(Hide_1,MATCH(ROWS($A$1:$A19),Hide_2,0)),"")</f>
        <v/>
      </c>
    </row>
    <row r="25" customFormat="false" ht="15" hidden="false" customHeight="false" outlineLevel="0" collapsed="false">
      <c r="B25" s="112" t="str">
        <f aca="false">IFERROR(INDEX(Hide_A,MATCH(ROWS($A$1:$A20),Hide_2,0)),"")</f>
        <v/>
      </c>
      <c r="C25" s="113" t="str">
        <f aca="false">IFERROR(INDEX(Hide_D,MATCH(ROWS($A$1:$A20),Hide_2,0)),"")</f>
        <v/>
      </c>
      <c r="D25" s="113" t="str">
        <f aca="false">IFERROR(INDEX(Hide_G,MATCH(ROWS($A$1:$A20),Hide_2,0)),"")</f>
        <v/>
      </c>
      <c r="E25" s="113" t="str">
        <f aca="false">IFERROR(INDEX(Hide_K,MATCH(ROWS($A$1:$A20),Hide_2,0)),"")</f>
        <v/>
      </c>
      <c r="F25" s="113" t="str">
        <f aca="false">IFERROR(INDEX(Hide_L,MATCH(ROWS($A$1:$A20),Hide_2,0)),"")</f>
        <v/>
      </c>
      <c r="G25" s="113" t="str">
        <f aca="false">IFERROR(INDEX(Hide_Q,MATCH(ROWS($A$1:$A20),Hide_2,0)),"")</f>
        <v/>
      </c>
      <c r="H25" s="113" t="str">
        <f aca="false">IFERROR(INDEX(Hide_O,MATCH(ROWS($A$1:$A20),Hide_2,0)),"")</f>
        <v/>
      </c>
      <c r="I25" s="114" t="str">
        <f aca="false">IFERROR(INDEX(Hide_I,MATCH(ROWS($A$1:$A20),Hide_2,0)),"")</f>
        <v/>
      </c>
      <c r="J25" s="114" t="str">
        <f aca="false">IFERROR(INDEX(Hide_N,MATCH(ROWS($A$1:$A20),Hide_2,0)),"")</f>
        <v/>
      </c>
      <c r="K25" s="114" t="str">
        <f aca="false">IFERROR(INDEX(Hide_R,MATCH(ROWS($A$1:$A20),Hide_2,0)),"")</f>
        <v/>
      </c>
      <c r="L25" s="114" t="str">
        <f aca="false">IFERROR(INDEX(Hide_P,MATCH(ROWS($A$1:$A20),Hide_2,0)),"")</f>
        <v/>
      </c>
      <c r="O25" s="80" t="str">
        <f aca="false">IFERROR(INDEX(Hide_1,MATCH(ROWS($A$1:$A20),Hide_2,0)),"")</f>
        <v/>
      </c>
    </row>
    <row r="26" customFormat="false" ht="15" hidden="false" customHeight="false" outlineLevel="0" collapsed="false">
      <c r="B26" s="112" t="str">
        <f aca="false">IFERROR(INDEX(Hide_A,MATCH(ROWS($A$1:$A21),Hide_2,0)),"")</f>
        <v/>
      </c>
      <c r="C26" s="113" t="str">
        <f aca="false">IFERROR(INDEX(Hide_D,MATCH(ROWS($A$1:$A21),Hide_2,0)),"")</f>
        <v/>
      </c>
      <c r="D26" s="113" t="str">
        <f aca="false">IFERROR(INDEX(Hide_G,MATCH(ROWS($A$1:$A21),Hide_2,0)),"")</f>
        <v/>
      </c>
      <c r="E26" s="113" t="str">
        <f aca="false">IFERROR(INDEX(Hide_K,MATCH(ROWS($A$1:$A21),Hide_2,0)),"")</f>
        <v/>
      </c>
      <c r="F26" s="113" t="str">
        <f aca="false">IFERROR(INDEX(Hide_L,MATCH(ROWS($A$1:$A21),Hide_2,0)),"")</f>
        <v/>
      </c>
      <c r="G26" s="113" t="str">
        <f aca="false">IFERROR(INDEX(Hide_Q,MATCH(ROWS($A$1:$A21),Hide_2,0)),"")</f>
        <v/>
      </c>
      <c r="H26" s="113" t="str">
        <f aca="false">IFERROR(INDEX(Hide_O,MATCH(ROWS($A$1:$A21),Hide_2,0)),"")</f>
        <v/>
      </c>
      <c r="I26" s="114" t="str">
        <f aca="false">IFERROR(INDEX(Hide_I,MATCH(ROWS($A$1:$A21),Hide_2,0)),"")</f>
        <v/>
      </c>
      <c r="J26" s="114" t="str">
        <f aca="false">IFERROR(INDEX(Hide_N,MATCH(ROWS($A$1:$A21),Hide_2,0)),"")</f>
        <v/>
      </c>
      <c r="K26" s="114" t="str">
        <f aca="false">IFERROR(INDEX(Hide_R,MATCH(ROWS($A$1:$A21),Hide_2,0)),"")</f>
        <v/>
      </c>
      <c r="L26" s="114" t="str">
        <f aca="false">IFERROR(INDEX(Hide_P,MATCH(ROWS($A$1:$A21),Hide_2,0)),"")</f>
        <v/>
      </c>
      <c r="O26" s="80" t="str">
        <f aca="false">IFERROR(INDEX(Hide_1,MATCH(ROWS($A$1:$A21),Hide_2,0)),"")</f>
        <v/>
      </c>
    </row>
  </sheetData>
  <sheetProtection sheet="true" objects="true" scenarios="true"/>
  <mergeCells count="1">
    <mergeCell ref="B3:J3"/>
  </mergeCells>
  <conditionalFormatting sqref="B6:L26">
    <cfRule type="expression" priority="2" aboveAverage="0" equalAverage="0" bottom="0" percent="0" rank="0" text="" dxfId="4">
      <formula>$O6="B"</formula>
    </cfRule>
    <cfRule type="expression" priority="3" aboveAverage="0" equalAverage="0" bottom="0" percent="0" rank="0" text="" dxfId="5">
      <formula>$O6="A"</formula>
    </cfRule>
  </conditionalFormatting>
  <conditionalFormatting sqref="B6:B26 E6:E26 H6:H26">
    <cfRule type="expression" priority="4" aboveAverage="0" equalAverage="0" bottom="0" percent="0" rank="0" text="" dxfId="6">
      <formula>$O6="C"</formula>
    </cfRule>
  </conditionalFormatting>
  <printOptions headings="false" gridLines="false" gridLinesSet="true" horizontalCentered="false" verticalCentered="false"/>
  <pageMargins left="0.2" right="0.2" top="0.7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1.66"/>
    <col collapsed="false" customWidth="true" hidden="false" outlineLevel="0" max="7" min="7" style="0" width="23.33"/>
    <col collapsed="false" customWidth="true" hidden="false" outlineLevel="0" max="9" min="9" style="0" width="21.99"/>
    <col collapsed="false" customWidth="true" hidden="false" outlineLevel="0" max="11" min="11" style="0" width="20.87"/>
  </cols>
  <sheetData>
    <row r="1" customFormat="false" ht="15" hidden="false" customHeight="false" outlineLevel="0" collapsed="false">
      <c r="G1" s="74" t="n">
        <f aca="false">IFERROR(INDEX(Income_Amount,MATCH(Year_First,Income_Year,0)),0)</f>
        <v>0</v>
      </c>
      <c r="H1" s="84" t="str">
        <f aca="false">IF(Income&gt;=0,"A","B")</f>
        <v>A</v>
      </c>
      <c r="K1" s="74"/>
    </row>
    <row r="2" customFormat="false" ht="15" hidden="false" customHeight="false" outlineLevel="0" collapsed="false">
      <c r="F2" s="84" t="n">
        <f aca="false">Home_Year-1</f>
        <v>2024</v>
      </c>
      <c r="G2" s="74" t="n">
        <f aca="false">IF(H1="B",G1-G1*2,G1)</f>
        <v>0</v>
      </c>
      <c r="I2" s="74" t="n">
        <v>2000000.01</v>
      </c>
    </row>
    <row r="3" customFormat="false" ht="14.4" hidden="false" customHeight="false" outlineLevel="0" collapsed="false">
      <c r="A3" s="73" t="s">
        <v>126</v>
      </c>
      <c r="B3" s="90" t="str">
        <f aca="false">Home_Year-1&amp;" "&amp;A3</f>
        <v>2024 දෙසැම්බර්</v>
      </c>
      <c r="C3" s="90"/>
      <c r="F3" s="84" t="n">
        <f aca="false">Home_Year</f>
        <v>2025</v>
      </c>
      <c r="G3" s="84" t="str">
        <f aca="false">IF(Income&gt;SL_1,"A",IF(AND(Income&gt;=SL_3,Income&lt;=Sl_2),"B",IF(AND(Income&gt;=SL_4,Income&lt;=SL_3),"C","D")))</f>
        <v>B</v>
      </c>
      <c r="I3" s="74" t="n">
        <v>2000000</v>
      </c>
    </row>
    <row r="4" customFormat="false" ht="14.4" hidden="false" customHeight="false" outlineLevel="0" collapsed="false">
      <c r="A4" s="73" t="s">
        <v>111</v>
      </c>
      <c r="B4" s="73" t="str">
        <f aca="false">Home_Year&amp;" "&amp;A4</f>
        <v>2025 ජනවාරි</v>
      </c>
      <c r="C4" s="73" t="n">
        <v>1</v>
      </c>
      <c r="G4" s="84" t="n">
        <f aca="false">IF(Soft_IncomeA="A",Soft_Income/1000000,0)</f>
        <v>0</v>
      </c>
      <c r="I4" s="74" t="n">
        <v>0</v>
      </c>
    </row>
    <row r="5" customFormat="false" ht="14.4" hidden="false" customHeight="false" outlineLevel="0" collapsed="false">
      <c r="A5" s="73" t="s">
        <v>114</v>
      </c>
      <c r="B5" s="73" t="str">
        <f aca="false">Home_Year&amp;" "&amp;A5</f>
        <v>2025 පෙබරවාරි</v>
      </c>
      <c r="C5" s="73" t="n">
        <v>2</v>
      </c>
      <c r="I5" s="74" t="n">
        <v>-999999.99</v>
      </c>
    </row>
    <row r="6" customFormat="false" ht="14.4" hidden="false" customHeight="false" outlineLevel="0" collapsed="false">
      <c r="A6" s="73" t="s">
        <v>115</v>
      </c>
      <c r="B6" s="73" t="str">
        <f aca="false">Home_Year&amp;" "&amp;A6</f>
        <v>2025 මාර්තු</v>
      </c>
      <c r="C6" s="73" t="n">
        <v>3</v>
      </c>
    </row>
    <row r="7" customFormat="false" ht="14.4" hidden="false" customHeight="false" outlineLevel="0" collapsed="false">
      <c r="A7" s="73" t="s">
        <v>116</v>
      </c>
      <c r="B7" s="73" t="str">
        <f aca="false">Home_Year&amp;" "&amp;A7</f>
        <v>2025 අප්‍රියල්</v>
      </c>
      <c r="C7" s="73" t="n">
        <v>4</v>
      </c>
    </row>
    <row r="8" customFormat="false" ht="14.4" hidden="false" customHeight="false" outlineLevel="0" collapsed="false">
      <c r="A8" s="73" t="s">
        <v>117</v>
      </c>
      <c r="B8" s="73" t="str">
        <f aca="false">Home_Year&amp;" "&amp;A8</f>
        <v>2025 මැයි</v>
      </c>
      <c r="C8" s="73" t="n">
        <v>5</v>
      </c>
    </row>
    <row r="9" customFormat="false" ht="14.4" hidden="false" customHeight="false" outlineLevel="0" collapsed="false">
      <c r="A9" s="73" t="s">
        <v>118</v>
      </c>
      <c r="B9" s="73" t="str">
        <f aca="false">Home_Year&amp;" "&amp;A9</f>
        <v>2025 ජුනි</v>
      </c>
      <c r="C9" s="73" t="n">
        <v>6</v>
      </c>
    </row>
    <row r="10" customFormat="false" ht="14.4" hidden="false" customHeight="false" outlineLevel="0" collapsed="false">
      <c r="A10" s="73" t="s">
        <v>119</v>
      </c>
      <c r="B10" s="73" t="str">
        <f aca="false">Home_Year&amp;" "&amp;A10</f>
        <v>2025 ජූලි</v>
      </c>
      <c r="C10" s="73" t="n">
        <v>7</v>
      </c>
    </row>
    <row r="11" customFormat="false" ht="14.4" hidden="false" customHeight="false" outlineLevel="0" collapsed="false">
      <c r="A11" s="73" t="s">
        <v>120</v>
      </c>
      <c r="B11" s="73" t="str">
        <f aca="false">Home_Year&amp;" "&amp;A11</f>
        <v>2025 අගෝස්තු</v>
      </c>
      <c r="C11" s="73" t="n">
        <v>8</v>
      </c>
    </row>
    <row r="12" customFormat="false" ht="14.4" hidden="false" customHeight="false" outlineLevel="0" collapsed="false">
      <c r="A12" s="73" t="s">
        <v>121</v>
      </c>
      <c r="B12" s="73" t="str">
        <f aca="false">Home_Year&amp;" "&amp;A12</f>
        <v>2025 සැප්තැම්බර්</v>
      </c>
      <c r="C12" s="73" t="n">
        <v>9</v>
      </c>
    </row>
    <row r="13" customFormat="false" ht="14.4" hidden="false" customHeight="false" outlineLevel="0" collapsed="false">
      <c r="A13" s="73" t="s">
        <v>124</v>
      </c>
      <c r="B13" s="73" t="str">
        <f aca="false">Home_Year&amp;" "&amp;A13</f>
        <v>2025 ඔක්තෝබර්</v>
      </c>
      <c r="C13" s="73" t="n">
        <v>10</v>
      </c>
      <c r="F13" s="73" t="n">
        <f aca="false">IF(Soft_IncomeA="A",1,0)</f>
        <v>0</v>
      </c>
      <c r="G13" s="73" t="s">
        <v>161</v>
      </c>
      <c r="H13" s="73" t="n">
        <v>1</v>
      </c>
    </row>
    <row r="14" customFormat="false" ht="14.4" hidden="false" customHeight="false" outlineLevel="0" collapsed="false">
      <c r="A14" s="73" t="s">
        <v>125</v>
      </c>
      <c r="B14" s="73" t="str">
        <f aca="false">Home_Year&amp;" "&amp;A14</f>
        <v>2025 නොවැම්බර්</v>
      </c>
      <c r="C14" s="73" t="n">
        <v>11</v>
      </c>
      <c r="F14" s="73" t="n">
        <f aca="false">IF(Soft_IncomeA="B",1,0)</f>
        <v>1</v>
      </c>
      <c r="G14" s="73" t="s">
        <v>162</v>
      </c>
      <c r="H14" s="73" t="n">
        <v>2</v>
      </c>
    </row>
    <row r="15" customFormat="false" ht="14.4" hidden="false" customHeight="false" outlineLevel="0" collapsed="false">
      <c r="A15" s="73" t="s">
        <v>126</v>
      </c>
      <c r="B15" s="73" t="str">
        <f aca="false">Home_Year&amp;" "&amp;A15</f>
        <v>2025 දෙසැම්බර්</v>
      </c>
      <c r="C15" s="73" t="n">
        <v>12</v>
      </c>
      <c r="F15" s="73" t="n">
        <f aca="false">IF(Soft_IncomeA="C",1,0)</f>
        <v>0</v>
      </c>
      <c r="G15" s="73" t="s">
        <v>163</v>
      </c>
      <c r="H15" s="73" t="n">
        <v>3</v>
      </c>
    </row>
    <row r="16" customFormat="false" ht="14.4" hidden="false" customHeight="false" outlineLevel="0" collapsed="false">
      <c r="F16" s="73" t="n">
        <f aca="false">IF(Soft_IncomeA="D",1,0)</f>
        <v>0</v>
      </c>
      <c r="G16" s="73" t="s">
        <v>164</v>
      </c>
      <c r="H16" s="73" t="n">
        <v>0</v>
      </c>
    </row>
    <row r="19" customFormat="false" ht="15" hidden="false" customHeight="false" outlineLevel="0" collapsed="false">
      <c r="F19" s="75" t="n">
        <f aca="false">IFERROR(INDEX(Soft_03,MATCH(1,Soft_01,0)),"")</f>
        <v>2</v>
      </c>
      <c r="G19" s="75" t="str">
        <f aca="false">IFERROR(INDEX(Soft_02,MATCH(1,Soft_01,0)),"")</f>
        <v>දීමනාව අඩක් හිමිකම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13:14:31Z</dcterms:created>
  <dc:creator>PCnet Computers</dc:creator>
  <dc:description/>
  <dc:language>en-US</dc:language>
  <cp:lastModifiedBy>USER</cp:lastModifiedBy>
  <cp:lastPrinted>2025-04-16T04:52:50Z</cp:lastPrinted>
  <dcterms:modified xsi:type="dcterms:W3CDTF">2025-07-09T10:02:40Z</dcterms:modified>
  <cp:revision>0</cp:revision>
  <dc:subject/>
  <dc:title/>
</cp:coreProperties>
</file>